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年齢別人口（合計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合計）'!$A:$B,'坂出市　校区別　年齢別人口（合計）'!$1:$2</definedName>
    <definedName function="false" hidden="false" localSheetId="2" name="_xlnm.Print_Titles" vbProcedure="false">'坂出市　校区別　年齢別人口（女性）'!$A:$B,'坂出市　校区別　年齢別人口（女性）'!$1:$2</definedName>
    <definedName function="false" hidden="false" localSheetId="1" name="_xlnm.Print_Titles" vbProcedure="false">'坂出市　校区別　年齢別人口（男性）'!$A:$B,'坂出市　校区別　年齢別人口（男性）'!$1:$2</definedName>
    <definedName function="false" hidden="false" name="Q_校区別_年齢別人口" vbProcedure="false">'坂出市　校区別　年齢別人口（合計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</t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112" min="3" style="1" width="9.28"/>
    <col collapsed="false" customWidth="true" hidden="false" outlineLevel="0" max="113" min="113" style="1" width="10.7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  <c r="C1" s="1" t="s">
        <v>1</v>
      </c>
    </row>
    <row r="2" s="5" customFormat="true" ht="16.5" hidden="false" customHeight="true" outlineLevel="0" collapsed="false">
      <c r="A2" s="3"/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  <c r="DF2" s="3" t="s">
        <v>110</v>
      </c>
      <c r="DG2" s="3" t="s">
        <v>111</v>
      </c>
      <c r="DH2" s="3" t="s">
        <v>112</v>
      </c>
      <c r="DI2" s="4" t="s">
        <v>113</v>
      </c>
    </row>
    <row r="3" customFormat="false" ht="16.5" hidden="false" customHeight="true" outlineLevel="0" collapsed="false">
      <c r="A3" s="6" t="n">
        <v>1</v>
      </c>
      <c r="B3" s="7" t="s">
        <v>114</v>
      </c>
      <c r="C3" s="8" t="n">
        <f aca="false">SUM(C4:C6)</f>
        <v>82</v>
      </c>
      <c r="D3" s="8" t="n">
        <f aca="false">SUM(D4:D6)</f>
        <v>85</v>
      </c>
      <c r="E3" s="8" t="n">
        <f aca="false">SUM(E4:E6)</f>
        <v>100</v>
      </c>
      <c r="F3" s="8" t="n">
        <f aca="false">SUM(F4:F6)</f>
        <v>99</v>
      </c>
      <c r="G3" s="8" t="n">
        <f aca="false">SUM(G4:G6)</f>
        <v>91</v>
      </c>
      <c r="H3" s="8" t="n">
        <f aca="false">SUM(H4:H6)</f>
        <v>99</v>
      </c>
      <c r="I3" s="8" t="n">
        <f aca="false">SUM(I4:I6)</f>
        <v>98</v>
      </c>
      <c r="J3" s="8" t="n">
        <f aca="false">SUM(J4:J6)</f>
        <v>104</v>
      </c>
      <c r="K3" s="8" t="n">
        <f aca="false">SUM(K4:K6)</f>
        <v>95</v>
      </c>
      <c r="L3" s="8" t="n">
        <f aca="false">SUM(L4:L6)</f>
        <v>111</v>
      </c>
      <c r="M3" s="8" t="n">
        <f aca="false">SUM(M4:M6)</f>
        <v>102</v>
      </c>
      <c r="N3" s="8" t="n">
        <f aca="false">SUM(N4:N6)</f>
        <v>108</v>
      </c>
      <c r="O3" s="8" t="n">
        <f aca="false">SUM(O4:O6)</f>
        <v>114</v>
      </c>
      <c r="P3" s="8" t="n">
        <f aca="false">SUM(P4:P6)</f>
        <v>113</v>
      </c>
      <c r="Q3" s="8" t="n">
        <f aca="false">SUM(Q4:Q6)</f>
        <v>108</v>
      </c>
      <c r="R3" s="8" t="n">
        <f aca="false">SUM(R4:R6)</f>
        <v>113</v>
      </c>
      <c r="S3" s="8" t="n">
        <f aca="false">SUM(S4:S6)</f>
        <v>114</v>
      </c>
      <c r="T3" s="8" t="n">
        <f aca="false">SUM(T4:T6)</f>
        <v>97</v>
      </c>
      <c r="U3" s="8" t="n">
        <f aca="false">SUM(U4:U6)</f>
        <v>118</v>
      </c>
      <c r="V3" s="8" t="n">
        <f aca="false">SUM(V4:V6)</f>
        <v>123</v>
      </c>
      <c r="W3" s="8" t="n">
        <f aca="false">SUM(W4:W6)</f>
        <v>99</v>
      </c>
      <c r="X3" s="8" t="n">
        <f aca="false">SUM(X4:X6)</f>
        <v>111</v>
      </c>
      <c r="Y3" s="8" t="n">
        <f aca="false">SUM(Y4:Y6)</f>
        <v>113</v>
      </c>
      <c r="Z3" s="8" t="n">
        <f aca="false">SUM(Z4:Z6)</f>
        <v>99</v>
      </c>
      <c r="AA3" s="8" t="n">
        <f aca="false">SUM(AA4:AA6)</f>
        <v>110</v>
      </c>
      <c r="AB3" s="8" t="n">
        <f aca="false">SUM(AB4:AB6)</f>
        <v>117</v>
      </c>
      <c r="AC3" s="8" t="n">
        <f aca="false">SUM(AC4:AC6)</f>
        <v>129</v>
      </c>
      <c r="AD3" s="8" t="n">
        <f aca="false">SUM(AD4:AD6)</f>
        <v>115</v>
      </c>
      <c r="AE3" s="8" t="n">
        <f aca="false">SUM(AE4:AE6)</f>
        <v>109</v>
      </c>
      <c r="AF3" s="8" t="n">
        <f aca="false">SUM(AF4:AF6)</f>
        <v>129</v>
      </c>
      <c r="AG3" s="8" t="n">
        <f aca="false">SUM(AG4:AG6)</f>
        <v>120</v>
      </c>
      <c r="AH3" s="8" t="n">
        <f aca="false">SUM(AH4:AH6)</f>
        <v>107</v>
      </c>
      <c r="AI3" s="8" t="n">
        <f aca="false">SUM(AI4:AI6)</f>
        <v>94</v>
      </c>
      <c r="AJ3" s="8" t="n">
        <f aca="false">SUM(AJ4:AJ6)</f>
        <v>120</v>
      </c>
      <c r="AK3" s="8" t="n">
        <f aca="false">SUM(AK4:AK6)</f>
        <v>128</v>
      </c>
      <c r="AL3" s="8" t="n">
        <f aca="false">SUM(AL4:AL6)</f>
        <v>142</v>
      </c>
      <c r="AM3" s="8" t="n">
        <f aca="false">SUM(AM4:AM6)</f>
        <v>123</v>
      </c>
      <c r="AN3" s="8" t="n">
        <f aca="false">SUM(AN4:AN6)</f>
        <v>138</v>
      </c>
      <c r="AO3" s="8" t="n">
        <f aca="false">SUM(AO4:AO6)</f>
        <v>155</v>
      </c>
      <c r="AP3" s="8" t="n">
        <f aca="false">SUM(AP4:AP6)</f>
        <v>186</v>
      </c>
      <c r="AQ3" s="8" t="n">
        <f aca="false">SUM(AQ4:AQ6)</f>
        <v>196</v>
      </c>
      <c r="AR3" s="8" t="n">
        <f aca="false">SUM(AR4:AR6)</f>
        <v>194</v>
      </c>
      <c r="AS3" s="8" t="n">
        <f aca="false">SUM(AS4:AS6)</f>
        <v>208</v>
      </c>
      <c r="AT3" s="8" t="n">
        <f aca="false">SUM(AT4:AT6)</f>
        <v>178</v>
      </c>
      <c r="AU3" s="8" t="n">
        <f aca="false">SUM(AU4:AU6)</f>
        <v>185</v>
      </c>
      <c r="AV3" s="8" t="n">
        <f aca="false">SUM(AV4:AV6)</f>
        <v>164</v>
      </c>
      <c r="AW3" s="8" t="n">
        <f aca="false">SUM(AW4:AW6)</f>
        <v>151</v>
      </c>
      <c r="AX3" s="8" t="n">
        <f aca="false">SUM(AX4:AX6)</f>
        <v>170</v>
      </c>
      <c r="AY3" s="8" t="n">
        <f aca="false">SUM(AY4:AY6)</f>
        <v>122</v>
      </c>
      <c r="AZ3" s="8" t="n">
        <f aca="false">SUM(AZ4:AZ6)</f>
        <v>167</v>
      </c>
      <c r="BA3" s="8" t="n">
        <f aca="false">SUM(BA4:BA6)</f>
        <v>162</v>
      </c>
      <c r="BB3" s="8" t="n">
        <f aca="false">SUM(BB4:BB6)</f>
        <v>138</v>
      </c>
      <c r="BC3" s="8" t="n">
        <f aca="false">SUM(BC4:BC6)</f>
        <v>145</v>
      </c>
      <c r="BD3" s="8" t="n">
        <f aca="false">SUM(BD4:BD6)</f>
        <v>118</v>
      </c>
      <c r="BE3" s="8" t="n">
        <f aca="false">SUM(BE4:BE6)</f>
        <v>125</v>
      </c>
      <c r="BF3" s="8" t="n">
        <f aca="false">SUM(BF4:BF6)</f>
        <v>145</v>
      </c>
      <c r="BG3" s="8" t="n">
        <f aca="false">SUM(BG4:BG6)</f>
        <v>156</v>
      </c>
      <c r="BH3" s="8" t="n">
        <f aca="false">SUM(BH4:BH6)</f>
        <v>136</v>
      </c>
      <c r="BI3" s="8" t="n">
        <f aca="false">SUM(BI4:BI6)</f>
        <v>152</v>
      </c>
      <c r="BJ3" s="8" t="n">
        <f aca="false">SUM(BJ4:BJ6)</f>
        <v>149</v>
      </c>
      <c r="BK3" s="8" t="n">
        <f aca="false">SUM(BK4:BK6)</f>
        <v>153</v>
      </c>
      <c r="BL3" s="8" t="n">
        <f aca="false">SUM(BL4:BL6)</f>
        <v>157</v>
      </c>
      <c r="BM3" s="8" t="n">
        <f aca="false">SUM(BM4:BM6)</f>
        <v>141</v>
      </c>
      <c r="BN3" s="8" t="n">
        <f aca="false">SUM(BN4:BN6)</f>
        <v>191</v>
      </c>
      <c r="BO3" s="8" t="n">
        <f aca="false">SUM(BO4:BO6)</f>
        <v>203</v>
      </c>
      <c r="BP3" s="8" t="n">
        <f aca="false">SUM(BP4:BP6)</f>
        <v>244</v>
      </c>
      <c r="BQ3" s="8" t="n">
        <f aca="false">SUM(BQ4:BQ6)</f>
        <v>266</v>
      </c>
      <c r="BR3" s="8" t="n">
        <f aca="false">SUM(BR4:BR6)</f>
        <v>242</v>
      </c>
      <c r="BS3" s="8" t="n">
        <f aca="false">SUM(BS4:BS6)</f>
        <v>148</v>
      </c>
      <c r="BT3" s="8" t="n">
        <f aca="false">SUM(BT4:BT6)</f>
        <v>141</v>
      </c>
      <c r="BU3" s="8" t="n">
        <f aca="false">SUM(BU4:BU6)</f>
        <v>185</v>
      </c>
      <c r="BV3" s="8" t="n">
        <f aca="false">SUM(BV4:BV6)</f>
        <v>167</v>
      </c>
      <c r="BW3" s="8" t="n">
        <f aca="false">SUM(BW4:BW6)</f>
        <v>176</v>
      </c>
      <c r="BX3" s="8" t="n">
        <f aca="false">SUM(BX4:BX6)</f>
        <v>180</v>
      </c>
      <c r="BY3" s="8" t="n">
        <f aca="false">SUM(BY4:BY6)</f>
        <v>132</v>
      </c>
      <c r="BZ3" s="8" t="n">
        <f aca="false">SUM(BZ4:BZ6)</f>
        <v>143</v>
      </c>
      <c r="CA3" s="8" t="n">
        <f aca="false">SUM(CA4:CA6)</f>
        <v>125</v>
      </c>
      <c r="CB3" s="8" t="n">
        <f aca="false">SUM(CB4:CB6)</f>
        <v>146</v>
      </c>
      <c r="CC3" s="8" t="n">
        <f aca="false">SUM(CC4:CC6)</f>
        <v>177</v>
      </c>
      <c r="CD3" s="8" t="n">
        <f aca="false">SUM(CD4:CD6)</f>
        <v>134</v>
      </c>
      <c r="CE3" s="8" t="n">
        <f aca="false">SUM(CE4:CE6)</f>
        <v>165</v>
      </c>
      <c r="CF3" s="8" t="n">
        <f aca="false">SUM(CF4:CF6)</f>
        <v>151</v>
      </c>
      <c r="CG3" s="8" t="n">
        <f aca="false">SUM(CG4:CG6)</f>
        <v>144</v>
      </c>
      <c r="CH3" s="8" t="n">
        <f aca="false">SUM(CH4:CH6)</f>
        <v>139</v>
      </c>
      <c r="CI3" s="8" t="n">
        <f aca="false">SUM(CI4:CI6)</f>
        <v>136</v>
      </c>
      <c r="CJ3" s="8" t="n">
        <f aca="false">SUM(CJ4:CJ6)</f>
        <v>130</v>
      </c>
      <c r="CK3" s="8" t="n">
        <f aca="false">SUM(CK4:CK6)</f>
        <v>86</v>
      </c>
      <c r="CL3" s="8" t="n">
        <f aca="false">SUM(CL4:CL6)</f>
        <v>107</v>
      </c>
      <c r="CM3" s="8" t="n">
        <f aca="false">SUM(CM4:CM6)</f>
        <v>86</v>
      </c>
      <c r="CN3" s="8" t="n">
        <f aca="false">SUM(CN4:CN6)</f>
        <v>69</v>
      </c>
      <c r="CO3" s="8" t="n">
        <f aca="false">SUM(CO4:CO6)</f>
        <v>57</v>
      </c>
      <c r="CP3" s="8" t="n">
        <f aca="false">SUM(CP4:CP6)</f>
        <v>49</v>
      </c>
      <c r="CQ3" s="8" t="n">
        <f aca="false">SUM(CQ4:CQ6)</f>
        <v>44</v>
      </c>
      <c r="CR3" s="8" t="n">
        <f aca="false">SUM(CR4:CR6)</f>
        <v>34</v>
      </c>
      <c r="CS3" s="8" t="n">
        <f aca="false">SUM(CS4:CS6)</f>
        <v>22</v>
      </c>
      <c r="CT3" s="8" t="n">
        <f aca="false">SUM(CT4:CT6)</f>
        <v>17</v>
      </c>
      <c r="CU3" s="8" t="n">
        <f aca="false">SUM(CU4:CU6)</f>
        <v>14</v>
      </c>
      <c r="CV3" s="8" t="n">
        <f aca="false">SUM(CV4:CV6)</f>
        <v>13</v>
      </c>
      <c r="CW3" s="8" t="n">
        <f aca="false">SUM(CW4:CW6)</f>
        <v>8</v>
      </c>
      <c r="CX3" s="8" t="n">
        <f aca="false">SUM(CX4:CX6)</f>
        <v>7</v>
      </c>
      <c r="CY3" s="8" t="n">
        <f aca="false">SUM(CY4:CY6)</f>
        <v>4</v>
      </c>
      <c r="CZ3" s="8" t="n">
        <f aca="false">SUM(CZ4:CZ6)</f>
        <v>6</v>
      </c>
      <c r="DA3" s="8" t="n">
        <f aca="false">SUM(DA4:DA6)</f>
        <v>2</v>
      </c>
      <c r="DB3" s="8" t="n">
        <f aca="false">SUM(DB4:DB6)</f>
        <v>2</v>
      </c>
      <c r="DC3" s="8" t="n">
        <f aca="false">SUM(DC4:DC6)</f>
        <v>1</v>
      </c>
      <c r="DD3" s="8" t="n">
        <f aca="false">SUM(DD4:DD6)</f>
        <v>1</v>
      </c>
      <c r="DE3" s="8" t="n">
        <f aca="false">SUM(DE4:DE6)</f>
        <v>1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0</v>
      </c>
      <c r="DI3" s="8" t="n">
        <f aca="false">SUM(C3:DH3)</f>
        <v>12625</v>
      </c>
    </row>
    <row r="4" customFormat="false" ht="16.5" hidden="false" customHeight="true" outlineLevel="0" collapsed="false">
      <c r="A4" s="6"/>
      <c r="B4" s="7" t="s">
        <v>115</v>
      </c>
      <c r="C4" s="8" t="n">
        <v>30</v>
      </c>
      <c r="D4" s="8" t="n">
        <v>34</v>
      </c>
      <c r="E4" s="8" t="n">
        <v>41</v>
      </c>
      <c r="F4" s="8" t="n">
        <v>32</v>
      </c>
      <c r="G4" s="8" t="n">
        <v>43</v>
      </c>
      <c r="H4" s="8" t="n">
        <v>38</v>
      </c>
      <c r="I4" s="8" t="n">
        <v>39</v>
      </c>
      <c r="J4" s="8" t="n">
        <v>44</v>
      </c>
      <c r="K4" s="8" t="n">
        <v>36</v>
      </c>
      <c r="L4" s="8" t="n">
        <v>30</v>
      </c>
      <c r="M4" s="8" t="n">
        <v>40</v>
      </c>
      <c r="N4" s="8" t="n">
        <v>38</v>
      </c>
      <c r="O4" s="8" t="n">
        <v>34</v>
      </c>
      <c r="P4" s="8" t="n">
        <v>38</v>
      </c>
      <c r="Q4" s="8" t="n">
        <v>47</v>
      </c>
      <c r="R4" s="8" t="n">
        <v>47</v>
      </c>
      <c r="S4" s="8" t="n">
        <v>51</v>
      </c>
      <c r="T4" s="8" t="n">
        <v>44</v>
      </c>
      <c r="U4" s="8" t="n">
        <v>47</v>
      </c>
      <c r="V4" s="8" t="n">
        <v>60</v>
      </c>
      <c r="W4" s="8" t="n">
        <v>47</v>
      </c>
      <c r="X4" s="8" t="n">
        <v>51</v>
      </c>
      <c r="Y4" s="8" t="n">
        <v>49</v>
      </c>
      <c r="Z4" s="8" t="n">
        <v>44</v>
      </c>
      <c r="AA4" s="8" t="n">
        <v>50</v>
      </c>
      <c r="AB4" s="8" t="n">
        <v>51</v>
      </c>
      <c r="AC4" s="8" t="n">
        <v>55</v>
      </c>
      <c r="AD4" s="8" t="n">
        <v>47</v>
      </c>
      <c r="AE4" s="8" t="n">
        <v>46</v>
      </c>
      <c r="AF4" s="8" t="n">
        <v>63</v>
      </c>
      <c r="AG4" s="8" t="n">
        <v>53</v>
      </c>
      <c r="AH4" s="8" t="n">
        <v>50</v>
      </c>
      <c r="AI4" s="8" t="n">
        <v>37</v>
      </c>
      <c r="AJ4" s="8" t="n">
        <v>59</v>
      </c>
      <c r="AK4" s="8" t="n">
        <v>65</v>
      </c>
      <c r="AL4" s="8" t="n">
        <v>62</v>
      </c>
      <c r="AM4" s="8" t="n">
        <v>43</v>
      </c>
      <c r="AN4" s="8" t="n">
        <v>51</v>
      </c>
      <c r="AO4" s="8" t="n">
        <v>60</v>
      </c>
      <c r="AP4" s="8" t="n">
        <v>69</v>
      </c>
      <c r="AQ4" s="8" t="n">
        <v>87</v>
      </c>
      <c r="AR4" s="8" t="n">
        <v>76</v>
      </c>
      <c r="AS4" s="8" t="n">
        <v>73</v>
      </c>
      <c r="AT4" s="8" t="n">
        <v>75</v>
      </c>
      <c r="AU4" s="8" t="n">
        <v>71</v>
      </c>
      <c r="AV4" s="8" t="n">
        <v>62</v>
      </c>
      <c r="AW4" s="8" t="n">
        <v>70</v>
      </c>
      <c r="AX4" s="8" t="n">
        <v>73</v>
      </c>
      <c r="AY4" s="8" t="n">
        <v>59</v>
      </c>
      <c r="AZ4" s="8" t="n">
        <v>77</v>
      </c>
      <c r="BA4" s="8" t="n">
        <v>70</v>
      </c>
      <c r="BB4" s="8" t="n">
        <v>47</v>
      </c>
      <c r="BC4" s="8" t="n">
        <v>65</v>
      </c>
      <c r="BD4" s="8" t="n">
        <v>42</v>
      </c>
      <c r="BE4" s="8" t="n">
        <v>49</v>
      </c>
      <c r="BF4" s="8" t="n">
        <v>63</v>
      </c>
      <c r="BG4" s="8" t="n">
        <v>64</v>
      </c>
      <c r="BH4" s="8" t="n">
        <v>55</v>
      </c>
      <c r="BI4" s="8" t="n">
        <v>75</v>
      </c>
      <c r="BJ4" s="8" t="n">
        <v>78</v>
      </c>
      <c r="BK4" s="8" t="n">
        <v>70</v>
      </c>
      <c r="BL4" s="8" t="n">
        <v>69</v>
      </c>
      <c r="BM4" s="8" t="n">
        <v>67</v>
      </c>
      <c r="BN4" s="8" t="n">
        <v>100</v>
      </c>
      <c r="BO4" s="8" t="n">
        <v>117</v>
      </c>
      <c r="BP4" s="8" t="n">
        <v>128</v>
      </c>
      <c r="BQ4" s="8" t="n">
        <v>144</v>
      </c>
      <c r="BR4" s="8" t="n">
        <v>132</v>
      </c>
      <c r="BS4" s="8" t="n">
        <v>76</v>
      </c>
      <c r="BT4" s="8" t="n">
        <v>76</v>
      </c>
      <c r="BU4" s="8" t="n">
        <v>101</v>
      </c>
      <c r="BV4" s="8" t="n">
        <v>78</v>
      </c>
      <c r="BW4" s="8" t="n">
        <v>100</v>
      </c>
      <c r="BX4" s="8" t="n">
        <v>87</v>
      </c>
      <c r="BY4" s="8" t="n">
        <v>71</v>
      </c>
      <c r="BZ4" s="8" t="n">
        <v>77</v>
      </c>
      <c r="CA4" s="8" t="n">
        <v>68</v>
      </c>
      <c r="CB4" s="8" t="n">
        <v>68</v>
      </c>
      <c r="CC4" s="8" t="n">
        <v>90</v>
      </c>
      <c r="CD4" s="8" t="n">
        <v>63</v>
      </c>
      <c r="CE4" s="8" t="n">
        <v>72</v>
      </c>
      <c r="CF4" s="8" t="n">
        <v>78</v>
      </c>
      <c r="CG4" s="8" t="n">
        <v>69</v>
      </c>
      <c r="CH4" s="8" t="n">
        <v>72</v>
      </c>
      <c r="CI4" s="8" t="n">
        <v>67</v>
      </c>
      <c r="CJ4" s="8" t="n">
        <v>67</v>
      </c>
      <c r="CK4" s="8" t="n">
        <v>45</v>
      </c>
      <c r="CL4" s="8" t="n">
        <v>50</v>
      </c>
      <c r="CM4" s="8" t="n">
        <v>35</v>
      </c>
      <c r="CN4" s="8" t="n">
        <v>34</v>
      </c>
      <c r="CO4" s="8" t="n">
        <v>28</v>
      </c>
      <c r="CP4" s="8" t="n">
        <v>25</v>
      </c>
      <c r="CQ4" s="8" t="n">
        <v>19</v>
      </c>
      <c r="CR4" s="8" t="n">
        <v>23</v>
      </c>
      <c r="CS4" s="8" t="n">
        <v>11</v>
      </c>
      <c r="CT4" s="8" t="n">
        <v>9</v>
      </c>
      <c r="CU4" s="8" t="n">
        <v>11</v>
      </c>
      <c r="CV4" s="8" t="n">
        <v>6</v>
      </c>
      <c r="CW4" s="8" t="n">
        <v>4</v>
      </c>
      <c r="CX4" s="8" t="n">
        <v>3</v>
      </c>
      <c r="CY4" s="8" t="n">
        <v>2</v>
      </c>
      <c r="CZ4" s="8" t="n">
        <v>2</v>
      </c>
      <c r="DA4" s="8" t="n">
        <v>2</v>
      </c>
      <c r="DB4" s="8" t="n">
        <v>1</v>
      </c>
      <c r="DC4" s="8" t="n">
        <v>1</v>
      </c>
      <c r="DD4" s="8" t="n">
        <v>1</v>
      </c>
      <c r="DE4" s="8" t="n">
        <v>1</v>
      </c>
      <c r="DF4" s="8" t="n">
        <v>0</v>
      </c>
      <c r="DG4" s="8" t="n">
        <v>0</v>
      </c>
      <c r="DH4" s="8" t="n">
        <v>0</v>
      </c>
      <c r="DI4" s="8" t="n">
        <f aca="false">SUM(C4:DH4)</f>
        <v>5716</v>
      </c>
    </row>
    <row r="5" customFormat="false" ht="16.5" hidden="false" customHeight="true" outlineLevel="0" collapsed="false">
      <c r="A5" s="6"/>
      <c r="B5" s="7" t="s">
        <v>116</v>
      </c>
      <c r="C5" s="8" t="n">
        <v>52</v>
      </c>
      <c r="D5" s="8" t="n">
        <v>50</v>
      </c>
      <c r="E5" s="8" t="n">
        <v>59</v>
      </c>
      <c r="F5" s="8" t="n">
        <v>67</v>
      </c>
      <c r="G5" s="8" t="n">
        <v>48</v>
      </c>
      <c r="H5" s="8" t="n">
        <v>60</v>
      </c>
      <c r="I5" s="8" t="n">
        <v>59</v>
      </c>
      <c r="J5" s="8" t="n">
        <v>60</v>
      </c>
      <c r="K5" s="8" t="n">
        <v>59</v>
      </c>
      <c r="L5" s="8" t="n">
        <v>81</v>
      </c>
      <c r="M5" s="8" t="n">
        <v>61</v>
      </c>
      <c r="N5" s="8" t="n">
        <v>69</v>
      </c>
      <c r="O5" s="8" t="n">
        <v>80</v>
      </c>
      <c r="P5" s="8" t="n">
        <v>73</v>
      </c>
      <c r="Q5" s="8" t="n">
        <v>59</v>
      </c>
      <c r="R5" s="8" t="n">
        <v>65</v>
      </c>
      <c r="S5" s="8" t="n">
        <v>63</v>
      </c>
      <c r="T5" s="8" t="n">
        <v>53</v>
      </c>
      <c r="U5" s="8" t="n">
        <v>71</v>
      </c>
      <c r="V5" s="8" t="n">
        <v>63</v>
      </c>
      <c r="W5" s="8" t="n">
        <v>52</v>
      </c>
      <c r="X5" s="8" t="n">
        <v>59</v>
      </c>
      <c r="Y5" s="8" t="n">
        <v>63</v>
      </c>
      <c r="Z5" s="8" t="n">
        <v>51</v>
      </c>
      <c r="AA5" s="8" t="n">
        <v>59</v>
      </c>
      <c r="AB5" s="8" t="n">
        <v>66</v>
      </c>
      <c r="AC5" s="8" t="n">
        <v>72</v>
      </c>
      <c r="AD5" s="8" t="n">
        <v>66</v>
      </c>
      <c r="AE5" s="8" t="n">
        <v>63</v>
      </c>
      <c r="AF5" s="8" t="n">
        <v>66</v>
      </c>
      <c r="AG5" s="8" t="n">
        <v>67</v>
      </c>
      <c r="AH5" s="8" t="n">
        <v>57</v>
      </c>
      <c r="AI5" s="8" t="n">
        <v>57</v>
      </c>
      <c r="AJ5" s="8" t="n">
        <v>60</v>
      </c>
      <c r="AK5" s="8" t="n">
        <v>62</v>
      </c>
      <c r="AL5" s="8" t="n">
        <v>80</v>
      </c>
      <c r="AM5" s="8" t="n">
        <v>79</v>
      </c>
      <c r="AN5" s="8" t="n">
        <v>87</v>
      </c>
      <c r="AO5" s="8" t="n">
        <v>94</v>
      </c>
      <c r="AP5" s="8" t="n">
        <v>113</v>
      </c>
      <c r="AQ5" s="8" t="n">
        <v>108</v>
      </c>
      <c r="AR5" s="8" t="n">
        <v>118</v>
      </c>
      <c r="AS5" s="8" t="n">
        <v>134</v>
      </c>
      <c r="AT5" s="8" t="n">
        <v>102</v>
      </c>
      <c r="AU5" s="8" t="n">
        <v>113</v>
      </c>
      <c r="AV5" s="8" t="n">
        <v>102</v>
      </c>
      <c r="AW5" s="8" t="n">
        <v>81</v>
      </c>
      <c r="AX5" s="8" t="n">
        <v>97</v>
      </c>
      <c r="AY5" s="8" t="n">
        <v>63</v>
      </c>
      <c r="AZ5" s="8" t="n">
        <v>89</v>
      </c>
      <c r="BA5" s="8" t="n">
        <v>89</v>
      </c>
      <c r="BB5" s="8" t="n">
        <v>90</v>
      </c>
      <c r="BC5" s="8" t="n">
        <v>76</v>
      </c>
      <c r="BD5" s="8" t="n">
        <v>76</v>
      </c>
      <c r="BE5" s="8" t="n">
        <v>74</v>
      </c>
      <c r="BF5" s="8" t="n">
        <v>81</v>
      </c>
      <c r="BG5" s="8" t="n">
        <v>91</v>
      </c>
      <c r="BH5" s="8" t="n">
        <v>81</v>
      </c>
      <c r="BI5" s="8" t="n">
        <v>75</v>
      </c>
      <c r="BJ5" s="8" t="n">
        <v>66</v>
      </c>
      <c r="BK5" s="8" t="n">
        <v>83</v>
      </c>
      <c r="BL5" s="8" t="n">
        <v>86</v>
      </c>
      <c r="BM5" s="8" t="n">
        <v>74</v>
      </c>
      <c r="BN5" s="8" t="n">
        <v>91</v>
      </c>
      <c r="BO5" s="8" t="n">
        <v>86</v>
      </c>
      <c r="BP5" s="8" t="n">
        <v>112</v>
      </c>
      <c r="BQ5" s="8" t="n">
        <v>117</v>
      </c>
      <c r="BR5" s="8" t="n">
        <v>107</v>
      </c>
      <c r="BS5" s="8" t="n">
        <v>72</v>
      </c>
      <c r="BT5" s="8" t="n">
        <v>64</v>
      </c>
      <c r="BU5" s="8" t="n">
        <v>83</v>
      </c>
      <c r="BV5" s="8" t="n">
        <v>87</v>
      </c>
      <c r="BW5" s="8" t="n">
        <v>75</v>
      </c>
      <c r="BX5" s="8" t="n">
        <v>92</v>
      </c>
      <c r="BY5" s="8" t="n">
        <v>56</v>
      </c>
      <c r="BZ5" s="8" t="n">
        <v>65</v>
      </c>
      <c r="CA5" s="8" t="n">
        <v>56</v>
      </c>
      <c r="CB5" s="8" t="n">
        <v>77</v>
      </c>
      <c r="CC5" s="8" t="n">
        <v>87</v>
      </c>
      <c r="CD5" s="8" t="n">
        <v>70</v>
      </c>
      <c r="CE5" s="8" t="n">
        <v>90</v>
      </c>
      <c r="CF5" s="8" t="n">
        <v>71</v>
      </c>
      <c r="CG5" s="8" t="n">
        <v>75</v>
      </c>
      <c r="CH5" s="8" t="n">
        <v>66</v>
      </c>
      <c r="CI5" s="8" t="n">
        <v>68</v>
      </c>
      <c r="CJ5" s="8" t="n">
        <v>60</v>
      </c>
      <c r="CK5" s="8" t="n">
        <v>40</v>
      </c>
      <c r="CL5" s="8" t="n">
        <v>57</v>
      </c>
      <c r="CM5" s="8" t="n">
        <v>51</v>
      </c>
      <c r="CN5" s="8" t="n">
        <v>34</v>
      </c>
      <c r="CO5" s="8" t="n">
        <v>29</v>
      </c>
      <c r="CP5" s="8" t="n">
        <v>24</v>
      </c>
      <c r="CQ5" s="8" t="n">
        <v>24</v>
      </c>
      <c r="CR5" s="8" t="n">
        <v>11</v>
      </c>
      <c r="CS5" s="8" t="n">
        <v>11</v>
      </c>
      <c r="CT5" s="8" t="n">
        <v>8</v>
      </c>
      <c r="CU5" s="8" t="n">
        <v>3</v>
      </c>
      <c r="CV5" s="8" t="n">
        <v>6</v>
      </c>
      <c r="CW5" s="8" t="n">
        <v>4</v>
      </c>
      <c r="CX5" s="8" t="n">
        <v>4</v>
      </c>
      <c r="CY5" s="8" t="n">
        <v>2</v>
      </c>
      <c r="CZ5" s="8" t="n">
        <v>4</v>
      </c>
      <c r="DA5" s="8" t="n">
        <v>0</v>
      </c>
      <c r="DB5" s="8" t="n">
        <v>1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f aca="false">SUM(C5:DH5)</f>
        <v>6814</v>
      </c>
    </row>
    <row r="6" customFormat="false" ht="16.5" hidden="false" customHeight="true" outlineLevel="0" collapsed="false">
      <c r="A6" s="6"/>
      <c r="B6" s="7" t="s">
        <v>117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1</v>
      </c>
      <c r="O6" s="8" t="n">
        <v>0</v>
      </c>
      <c r="P6" s="8" t="n">
        <v>2</v>
      </c>
      <c r="Q6" s="8" t="n">
        <v>2</v>
      </c>
      <c r="R6" s="8" t="n">
        <v>1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1</v>
      </c>
      <c r="Y6" s="8" t="n">
        <v>1</v>
      </c>
      <c r="Z6" s="8" t="n">
        <v>4</v>
      </c>
      <c r="AA6" s="8" t="n">
        <v>1</v>
      </c>
      <c r="AB6" s="8" t="n">
        <v>0</v>
      </c>
      <c r="AC6" s="8" t="n">
        <v>2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1</v>
      </c>
      <c r="AK6" s="8" t="n">
        <v>1</v>
      </c>
      <c r="AL6" s="8" t="n">
        <v>0</v>
      </c>
      <c r="AM6" s="8" t="n">
        <v>1</v>
      </c>
      <c r="AN6" s="8" t="n">
        <v>0</v>
      </c>
      <c r="AO6" s="8" t="n">
        <v>1</v>
      </c>
      <c r="AP6" s="8" t="n">
        <v>4</v>
      </c>
      <c r="AQ6" s="8" t="n">
        <v>1</v>
      </c>
      <c r="AR6" s="8" t="n">
        <v>0</v>
      </c>
      <c r="AS6" s="8" t="n">
        <v>1</v>
      </c>
      <c r="AT6" s="8" t="n">
        <v>1</v>
      </c>
      <c r="AU6" s="8" t="n">
        <v>1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3</v>
      </c>
      <c r="BB6" s="8" t="n">
        <v>1</v>
      </c>
      <c r="BC6" s="8" t="n">
        <v>4</v>
      </c>
      <c r="BD6" s="8" t="n">
        <v>0</v>
      </c>
      <c r="BE6" s="8" t="n">
        <v>2</v>
      </c>
      <c r="BF6" s="8" t="n">
        <v>1</v>
      </c>
      <c r="BG6" s="8" t="n">
        <v>1</v>
      </c>
      <c r="BH6" s="8" t="n">
        <v>0</v>
      </c>
      <c r="BI6" s="8" t="n">
        <v>2</v>
      </c>
      <c r="BJ6" s="8" t="n">
        <v>5</v>
      </c>
      <c r="BK6" s="8" t="n">
        <v>0</v>
      </c>
      <c r="BL6" s="8" t="n">
        <v>2</v>
      </c>
      <c r="BM6" s="8" t="n">
        <v>0</v>
      </c>
      <c r="BN6" s="8" t="n">
        <v>0</v>
      </c>
      <c r="BO6" s="8" t="n">
        <v>0</v>
      </c>
      <c r="BP6" s="8" t="n">
        <v>4</v>
      </c>
      <c r="BQ6" s="8" t="n">
        <v>5</v>
      </c>
      <c r="BR6" s="8" t="n">
        <v>3</v>
      </c>
      <c r="BS6" s="8" t="n">
        <v>0</v>
      </c>
      <c r="BT6" s="8" t="n">
        <v>1</v>
      </c>
      <c r="BU6" s="8" t="n">
        <v>1</v>
      </c>
      <c r="BV6" s="8" t="n">
        <v>2</v>
      </c>
      <c r="BW6" s="8" t="n">
        <v>1</v>
      </c>
      <c r="BX6" s="8" t="n">
        <v>1</v>
      </c>
      <c r="BY6" s="8" t="n">
        <v>5</v>
      </c>
      <c r="BZ6" s="8" t="n">
        <v>1</v>
      </c>
      <c r="CA6" s="8" t="n">
        <v>1</v>
      </c>
      <c r="CB6" s="8" t="n">
        <v>1</v>
      </c>
      <c r="CC6" s="8" t="n">
        <v>0</v>
      </c>
      <c r="CD6" s="8" t="n">
        <v>1</v>
      </c>
      <c r="CE6" s="8" t="n">
        <v>3</v>
      </c>
      <c r="CF6" s="8" t="n">
        <v>2</v>
      </c>
      <c r="CG6" s="8" t="n">
        <v>0</v>
      </c>
      <c r="CH6" s="8" t="n">
        <v>1</v>
      </c>
      <c r="CI6" s="8" t="n">
        <v>1</v>
      </c>
      <c r="CJ6" s="8" t="n">
        <v>3</v>
      </c>
      <c r="CK6" s="8" t="n">
        <v>1</v>
      </c>
      <c r="CL6" s="8" t="n">
        <v>0</v>
      </c>
      <c r="CM6" s="8" t="n">
        <v>0</v>
      </c>
      <c r="CN6" s="8" t="n">
        <v>1</v>
      </c>
      <c r="CO6" s="8" t="n">
        <v>0</v>
      </c>
      <c r="CP6" s="8" t="n">
        <v>0</v>
      </c>
      <c r="CQ6" s="8" t="n">
        <v>1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95</v>
      </c>
    </row>
    <row r="7" customFormat="false" ht="16.5" hidden="false" customHeight="true" outlineLevel="0" collapsed="false">
      <c r="A7" s="6" t="n">
        <v>2</v>
      </c>
      <c r="B7" s="7" t="s">
        <v>118</v>
      </c>
      <c r="C7" s="8" t="n">
        <f aca="false">SUM(C8:C9)</f>
        <v>68</v>
      </c>
      <c r="D7" s="8" t="n">
        <f aca="false">SUM(D8:D9)</f>
        <v>62</v>
      </c>
      <c r="E7" s="8" t="n">
        <f aca="false">SUM(E8:E9)</f>
        <v>64</v>
      </c>
      <c r="F7" s="8" t="n">
        <f aca="false">SUM(F8:F9)</f>
        <v>64</v>
      </c>
      <c r="G7" s="8" t="n">
        <f aca="false">SUM(G8:G9)</f>
        <v>82</v>
      </c>
      <c r="H7" s="8" t="n">
        <f aca="false">SUM(H8:H9)</f>
        <v>70</v>
      </c>
      <c r="I7" s="8" t="n">
        <f aca="false">SUM(I8:I9)</f>
        <v>83</v>
      </c>
      <c r="J7" s="8" t="n">
        <f aca="false">SUM(J8:J9)</f>
        <v>59</v>
      </c>
      <c r="K7" s="8" t="n">
        <f aca="false">SUM(K8:K9)</f>
        <v>76</v>
      </c>
      <c r="L7" s="8" t="n">
        <f aca="false">SUM(L8:L9)</f>
        <v>75</v>
      </c>
      <c r="M7" s="8" t="n">
        <f aca="false">SUM(M8:M9)</f>
        <v>75</v>
      </c>
      <c r="N7" s="8" t="n">
        <f aca="false">SUM(N8:N9)</f>
        <v>96</v>
      </c>
      <c r="O7" s="8" t="n">
        <f aca="false">SUM(O8:O9)</f>
        <v>87</v>
      </c>
      <c r="P7" s="8" t="n">
        <f aca="false">SUM(P8:P9)</f>
        <v>81</v>
      </c>
      <c r="Q7" s="8" t="n">
        <f aca="false">SUM(Q8:Q9)</f>
        <v>67</v>
      </c>
      <c r="R7" s="8" t="n">
        <f aca="false">SUM(R8:R9)</f>
        <v>79</v>
      </c>
      <c r="S7" s="8" t="n">
        <f aca="false">SUM(S8:S9)</f>
        <v>81</v>
      </c>
      <c r="T7" s="8" t="n">
        <f aca="false">SUM(T8:T9)</f>
        <v>76</v>
      </c>
      <c r="U7" s="8" t="n">
        <f aca="false">SUM(U8:U9)</f>
        <v>79</v>
      </c>
      <c r="V7" s="8" t="n">
        <f aca="false">SUM(V8:V9)</f>
        <v>98</v>
      </c>
      <c r="W7" s="8" t="n">
        <f aca="false">SUM(W8:W9)</f>
        <v>80</v>
      </c>
      <c r="X7" s="8" t="n">
        <f aca="false">SUM(X8:X9)</f>
        <v>77</v>
      </c>
      <c r="Y7" s="8" t="n">
        <f aca="false">SUM(Y8:Y9)</f>
        <v>86</v>
      </c>
      <c r="Z7" s="8" t="n">
        <f aca="false">SUM(Z8:Z9)</f>
        <v>94</v>
      </c>
      <c r="AA7" s="8" t="n">
        <f aca="false">SUM(AA8:AA9)</f>
        <v>86</v>
      </c>
      <c r="AB7" s="8" t="n">
        <f aca="false">SUM(AB8:AB9)</f>
        <v>72</v>
      </c>
      <c r="AC7" s="8" t="n">
        <f aca="false">SUM(AC8:AC9)</f>
        <v>88</v>
      </c>
      <c r="AD7" s="8" t="n">
        <f aca="false">SUM(AD8:AD9)</f>
        <v>74</v>
      </c>
      <c r="AE7" s="8" t="n">
        <f aca="false">SUM(AE8:AE9)</f>
        <v>94</v>
      </c>
      <c r="AF7" s="8" t="n">
        <f aca="false">SUM(AF8:AF9)</f>
        <v>75</v>
      </c>
      <c r="AG7" s="8" t="n">
        <f aca="false">SUM(AG8:AG9)</f>
        <v>92</v>
      </c>
      <c r="AH7" s="8" t="n">
        <f aca="false">SUM(AH8:AH9)</f>
        <v>85</v>
      </c>
      <c r="AI7" s="8" t="n">
        <f aca="false">SUM(AI8:AI9)</f>
        <v>95</v>
      </c>
      <c r="AJ7" s="8" t="n">
        <f aca="false">SUM(AJ8:AJ9)</f>
        <v>100</v>
      </c>
      <c r="AK7" s="8" t="n">
        <f aca="false">SUM(AK8:AK9)</f>
        <v>111</v>
      </c>
      <c r="AL7" s="8" t="n">
        <f aca="false">SUM(AL8:AL9)</f>
        <v>113</v>
      </c>
      <c r="AM7" s="8" t="n">
        <f aca="false">SUM(AM8:AM9)</f>
        <v>108</v>
      </c>
      <c r="AN7" s="8" t="n">
        <f aca="false">SUM(AN8:AN9)</f>
        <v>144</v>
      </c>
      <c r="AO7" s="8" t="n">
        <f aca="false">SUM(AO8:AO9)</f>
        <v>127</v>
      </c>
      <c r="AP7" s="8" t="n">
        <f aca="false">SUM(AP8:AP9)</f>
        <v>133</v>
      </c>
      <c r="AQ7" s="8" t="n">
        <f aca="false">SUM(AQ8:AQ9)</f>
        <v>145</v>
      </c>
      <c r="AR7" s="8" t="n">
        <f aca="false">SUM(AR8:AR9)</f>
        <v>136</v>
      </c>
      <c r="AS7" s="8" t="n">
        <f aca="false">SUM(AS8:AS9)</f>
        <v>144</v>
      </c>
      <c r="AT7" s="8" t="n">
        <f aca="false">SUM(AT8:AT9)</f>
        <v>136</v>
      </c>
      <c r="AU7" s="8" t="n">
        <f aca="false">SUM(AU8:AU9)</f>
        <v>137</v>
      </c>
      <c r="AV7" s="8" t="n">
        <f aca="false">SUM(AV8:AV9)</f>
        <v>133</v>
      </c>
      <c r="AW7" s="8" t="n">
        <f aca="false">SUM(AW8:AW9)</f>
        <v>97</v>
      </c>
      <c r="AX7" s="8" t="n">
        <f aca="false">SUM(AX8:AX9)</f>
        <v>109</v>
      </c>
      <c r="AY7" s="8" t="n">
        <f aca="false">SUM(AY8:AY9)</f>
        <v>87</v>
      </c>
      <c r="AZ7" s="8" t="n">
        <f aca="false">SUM(AZ8:AZ9)</f>
        <v>121</v>
      </c>
      <c r="BA7" s="8" t="n">
        <f aca="false">SUM(BA8:BA9)</f>
        <v>99</v>
      </c>
      <c r="BB7" s="8" t="n">
        <f aca="false">SUM(BB8:BB9)</f>
        <v>84</v>
      </c>
      <c r="BC7" s="8" t="n">
        <f aca="false">SUM(BC8:BC9)</f>
        <v>97</v>
      </c>
      <c r="BD7" s="8" t="n">
        <f aca="false">SUM(BD8:BD9)</f>
        <v>85</v>
      </c>
      <c r="BE7" s="8" t="n">
        <f aca="false">SUM(BE8:BE9)</f>
        <v>108</v>
      </c>
      <c r="BF7" s="8" t="n">
        <f aca="false">SUM(BF8:BF9)</f>
        <v>131</v>
      </c>
      <c r="BG7" s="8" t="n">
        <f aca="false">SUM(BG8:BG9)</f>
        <v>109</v>
      </c>
      <c r="BH7" s="8" t="n">
        <f aca="false">SUM(BH8:BH9)</f>
        <v>101</v>
      </c>
      <c r="BI7" s="8" t="n">
        <f aca="false">SUM(BI8:BI9)</f>
        <v>109</v>
      </c>
      <c r="BJ7" s="8" t="n">
        <f aca="false">SUM(BJ8:BJ9)</f>
        <v>121</v>
      </c>
      <c r="BK7" s="8" t="n">
        <f aca="false">SUM(BK8:BK9)</f>
        <v>82</v>
      </c>
      <c r="BL7" s="8" t="n">
        <f aca="false">SUM(BL8:BL9)</f>
        <v>137</v>
      </c>
      <c r="BM7" s="8" t="n">
        <f aca="false">SUM(BM8:BM9)</f>
        <v>128</v>
      </c>
      <c r="BN7" s="8" t="n">
        <f aca="false">SUM(BN8:BN9)</f>
        <v>128</v>
      </c>
      <c r="BO7" s="8" t="n">
        <f aca="false">SUM(BO8:BO9)</f>
        <v>177</v>
      </c>
      <c r="BP7" s="8" t="n">
        <f aca="false">SUM(BP8:BP9)</f>
        <v>192</v>
      </c>
      <c r="BQ7" s="8" t="n">
        <f aca="false">SUM(BQ8:BQ9)</f>
        <v>228</v>
      </c>
      <c r="BR7" s="8" t="n">
        <f aca="false">SUM(BR8:BR9)</f>
        <v>191</v>
      </c>
      <c r="BS7" s="8" t="n">
        <f aca="false">SUM(BS8:BS9)</f>
        <v>95</v>
      </c>
      <c r="BT7" s="8" t="n">
        <f aca="false">SUM(BT8:BT9)</f>
        <v>113</v>
      </c>
      <c r="BU7" s="8" t="n">
        <f aca="false">SUM(BU8:BU9)</f>
        <v>134</v>
      </c>
      <c r="BV7" s="8" t="n">
        <f aca="false">SUM(BV8:BV9)</f>
        <v>118</v>
      </c>
      <c r="BW7" s="8" t="n">
        <f aca="false">SUM(BW8:BW9)</f>
        <v>134</v>
      </c>
      <c r="BX7" s="8" t="n">
        <f aca="false">SUM(BX8:BX9)</f>
        <v>127</v>
      </c>
      <c r="BY7" s="8" t="n">
        <f aca="false">SUM(BY8:BY9)</f>
        <v>103</v>
      </c>
      <c r="BZ7" s="8" t="n">
        <f aca="false">SUM(BZ8:BZ9)</f>
        <v>75</v>
      </c>
      <c r="CA7" s="8" t="n">
        <f aca="false">SUM(CA8:CA9)</f>
        <v>94</v>
      </c>
      <c r="CB7" s="8" t="n">
        <f aca="false">SUM(CB8:CB9)</f>
        <v>114</v>
      </c>
      <c r="CC7" s="8" t="n">
        <f aca="false">SUM(CC8:CC9)</f>
        <v>120</v>
      </c>
      <c r="CD7" s="8" t="n">
        <f aca="false">SUM(CD8:CD9)</f>
        <v>108</v>
      </c>
      <c r="CE7" s="8" t="n">
        <f aca="false">SUM(CE8:CE9)</f>
        <v>88</v>
      </c>
      <c r="CF7" s="8" t="n">
        <f aca="false">SUM(CF8:CF9)</f>
        <v>103</v>
      </c>
      <c r="CG7" s="8" t="n">
        <f aca="false">SUM(CG8:CG9)</f>
        <v>81</v>
      </c>
      <c r="CH7" s="8" t="n">
        <f aca="false">SUM(CH8:CH9)</f>
        <v>60</v>
      </c>
      <c r="CI7" s="8" t="n">
        <f aca="false">SUM(CI8:CI9)</f>
        <v>63</v>
      </c>
      <c r="CJ7" s="8" t="n">
        <f aca="false">SUM(CJ8:CJ9)</f>
        <v>58</v>
      </c>
      <c r="CK7" s="8" t="n">
        <f aca="false">SUM(CK8:CK9)</f>
        <v>56</v>
      </c>
      <c r="CL7" s="8" t="n">
        <f aca="false">SUM(CL8:CL9)</f>
        <v>53</v>
      </c>
      <c r="CM7" s="8" t="n">
        <f aca="false">SUM(CM8:CM9)</f>
        <v>43</v>
      </c>
      <c r="CN7" s="8" t="n">
        <f aca="false">SUM(CN8:CN9)</f>
        <v>32</v>
      </c>
      <c r="CO7" s="8" t="n">
        <f aca="false">SUM(CO8:CO9)</f>
        <v>29</v>
      </c>
      <c r="CP7" s="8" t="n">
        <f aca="false">SUM(CP8:CP9)</f>
        <v>31</v>
      </c>
      <c r="CQ7" s="8" t="n">
        <f aca="false">SUM(CQ8:CQ9)</f>
        <v>20</v>
      </c>
      <c r="CR7" s="8" t="n">
        <f aca="false">SUM(CR8:CR9)</f>
        <v>14</v>
      </c>
      <c r="CS7" s="8" t="n">
        <f aca="false">SUM(CS8:CS9)</f>
        <v>14</v>
      </c>
      <c r="CT7" s="8" t="n">
        <f aca="false">SUM(CT8:CT9)</f>
        <v>5</v>
      </c>
      <c r="CU7" s="8" t="n">
        <f aca="false">SUM(CU8:CU9)</f>
        <v>11</v>
      </c>
      <c r="CV7" s="8" t="n">
        <f aca="false">SUM(CV8:CV9)</f>
        <v>3</v>
      </c>
      <c r="CW7" s="8" t="n">
        <f aca="false">SUM(CW8:CW9)</f>
        <v>4</v>
      </c>
      <c r="CX7" s="8" t="n">
        <f aca="false">SUM(CX8:CX9)</f>
        <v>3</v>
      </c>
      <c r="CY7" s="8" t="n">
        <f aca="false">SUM(CY8:CY9)</f>
        <v>3</v>
      </c>
      <c r="CZ7" s="8" t="n">
        <f aca="false">SUM(CZ8:CZ9)</f>
        <v>2</v>
      </c>
      <c r="DA7" s="8" t="n">
        <f aca="false">SUM(DA8:DA9)</f>
        <v>0</v>
      </c>
      <c r="DB7" s="8" t="n">
        <f aca="false">SUM(DB8:DB9)</f>
        <v>0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C7:DH7)</f>
        <v>9119</v>
      </c>
    </row>
    <row r="8" customFormat="false" ht="16.5" hidden="false" customHeight="true" outlineLevel="0" collapsed="false">
      <c r="A8" s="6"/>
      <c r="B8" s="7" t="s">
        <v>119</v>
      </c>
      <c r="C8" s="8" t="n">
        <v>68</v>
      </c>
      <c r="D8" s="8" t="n">
        <v>62</v>
      </c>
      <c r="E8" s="8" t="n">
        <v>64</v>
      </c>
      <c r="F8" s="8" t="n">
        <v>64</v>
      </c>
      <c r="G8" s="8" t="n">
        <v>82</v>
      </c>
      <c r="H8" s="8" t="n">
        <v>70</v>
      </c>
      <c r="I8" s="8" t="n">
        <v>83</v>
      </c>
      <c r="J8" s="8" t="n">
        <v>59</v>
      </c>
      <c r="K8" s="8" t="n">
        <v>75</v>
      </c>
      <c r="L8" s="8" t="n">
        <v>75</v>
      </c>
      <c r="M8" s="8" t="n">
        <v>75</v>
      </c>
      <c r="N8" s="8" t="n">
        <v>96</v>
      </c>
      <c r="O8" s="8" t="n">
        <v>86</v>
      </c>
      <c r="P8" s="8" t="n">
        <v>80</v>
      </c>
      <c r="Q8" s="8" t="n">
        <v>67</v>
      </c>
      <c r="R8" s="8" t="n">
        <v>78</v>
      </c>
      <c r="S8" s="8" t="n">
        <v>81</v>
      </c>
      <c r="T8" s="8" t="n">
        <v>76</v>
      </c>
      <c r="U8" s="8" t="n">
        <v>79</v>
      </c>
      <c r="V8" s="8" t="n">
        <v>98</v>
      </c>
      <c r="W8" s="8" t="n">
        <v>80</v>
      </c>
      <c r="X8" s="8" t="n">
        <v>76</v>
      </c>
      <c r="Y8" s="8" t="n">
        <v>86</v>
      </c>
      <c r="Z8" s="8" t="n">
        <v>93</v>
      </c>
      <c r="AA8" s="8" t="n">
        <v>85</v>
      </c>
      <c r="AB8" s="8" t="n">
        <v>72</v>
      </c>
      <c r="AC8" s="8" t="n">
        <v>88</v>
      </c>
      <c r="AD8" s="8" t="n">
        <v>74</v>
      </c>
      <c r="AE8" s="8" t="n">
        <v>91</v>
      </c>
      <c r="AF8" s="8" t="n">
        <v>75</v>
      </c>
      <c r="AG8" s="8" t="n">
        <v>91</v>
      </c>
      <c r="AH8" s="8" t="n">
        <v>84</v>
      </c>
      <c r="AI8" s="8" t="n">
        <v>93</v>
      </c>
      <c r="AJ8" s="8" t="n">
        <v>99</v>
      </c>
      <c r="AK8" s="8" t="n">
        <v>110</v>
      </c>
      <c r="AL8" s="8" t="n">
        <v>112</v>
      </c>
      <c r="AM8" s="8" t="n">
        <v>106</v>
      </c>
      <c r="AN8" s="8" t="n">
        <v>143</v>
      </c>
      <c r="AO8" s="8" t="n">
        <v>125</v>
      </c>
      <c r="AP8" s="8" t="n">
        <v>130</v>
      </c>
      <c r="AQ8" s="8" t="n">
        <v>143</v>
      </c>
      <c r="AR8" s="8" t="n">
        <v>136</v>
      </c>
      <c r="AS8" s="8" t="n">
        <v>142</v>
      </c>
      <c r="AT8" s="8" t="n">
        <v>135</v>
      </c>
      <c r="AU8" s="8" t="n">
        <v>137</v>
      </c>
      <c r="AV8" s="8" t="n">
        <v>132</v>
      </c>
      <c r="AW8" s="8" t="n">
        <v>97</v>
      </c>
      <c r="AX8" s="8" t="n">
        <v>107</v>
      </c>
      <c r="AY8" s="8" t="n">
        <v>83</v>
      </c>
      <c r="AZ8" s="8" t="n">
        <v>120</v>
      </c>
      <c r="BA8" s="8" t="n">
        <v>98</v>
      </c>
      <c r="BB8" s="8" t="n">
        <v>82</v>
      </c>
      <c r="BC8" s="8" t="n">
        <v>96</v>
      </c>
      <c r="BD8" s="8" t="n">
        <v>82</v>
      </c>
      <c r="BE8" s="8" t="n">
        <v>105</v>
      </c>
      <c r="BF8" s="8" t="n">
        <v>126</v>
      </c>
      <c r="BG8" s="8" t="n">
        <v>105</v>
      </c>
      <c r="BH8" s="8" t="n">
        <v>100</v>
      </c>
      <c r="BI8" s="8" t="n">
        <v>106</v>
      </c>
      <c r="BJ8" s="8" t="n">
        <v>118</v>
      </c>
      <c r="BK8" s="8" t="n">
        <v>81</v>
      </c>
      <c r="BL8" s="8" t="n">
        <v>136</v>
      </c>
      <c r="BM8" s="8" t="n">
        <v>123</v>
      </c>
      <c r="BN8" s="8" t="n">
        <v>125</v>
      </c>
      <c r="BO8" s="8" t="n">
        <v>173</v>
      </c>
      <c r="BP8" s="8" t="n">
        <v>186</v>
      </c>
      <c r="BQ8" s="8" t="n">
        <v>220</v>
      </c>
      <c r="BR8" s="8" t="n">
        <v>186</v>
      </c>
      <c r="BS8" s="8" t="n">
        <v>93</v>
      </c>
      <c r="BT8" s="8" t="n">
        <v>108</v>
      </c>
      <c r="BU8" s="8" t="n">
        <v>131</v>
      </c>
      <c r="BV8" s="8" t="n">
        <v>115</v>
      </c>
      <c r="BW8" s="8" t="n">
        <v>130</v>
      </c>
      <c r="BX8" s="8" t="n">
        <v>124</v>
      </c>
      <c r="BY8" s="8" t="n">
        <v>97</v>
      </c>
      <c r="BZ8" s="8" t="n">
        <v>72</v>
      </c>
      <c r="CA8" s="8" t="n">
        <v>90</v>
      </c>
      <c r="CB8" s="8" t="n">
        <v>109</v>
      </c>
      <c r="CC8" s="8" t="n">
        <v>115</v>
      </c>
      <c r="CD8" s="8" t="n">
        <v>103</v>
      </c>
      <c r="CE8" s="8" t="n">
        <v>86</v>
      </c>
      <c r="CF8" s="8" t="n">
        <v>99</v>
      </c>
      <c r="CG8" s="8" t="n">
        <v>77</v>
      </c>
      <c r="CH8" s="8" t="n">
        <v>58</v>
      </c>
      <c r="CI8" s="8" t="n">
        <v>59</v>
      </c>
      <c r="CJ8" s="8" t="n">
        <v>54</v>
      </c>
      <c r="CK8" s="8" t="n">
        <v>54</v>
      </c>
      <c r="CL8" s="8" t="n">
        <v>52</v>
      </c>
      <c r="CM8" s="8" t="n">
        <v>40</v>
      </c>
      <c r="CN8" s="8" t="n">
        <v>32</v>
      </c>
      <c r="CO8" s="8" t="n">
        <v>28</v>
      </c>
      <c r="CP8" s="8" t="n">
        <v>31</v>
      </c>
      <c r="CQ8" s="8" t="n">
        <v>20</v>
      </c>
      <c r="CR8" s="8" t="n">
        <v>13</v>
      </c>
      <c r="CS8" s="8" t="n">
        <v>14</v>
      </c>
      <c r="CT8" s="8" t="n">
        <v>4</v>
      </c>
      <c r="CU8" s="8" t="n">
        <v>11</v>
      </c>
      <c r="CV8" s="8" t="n">
        <v>3</v>
      </c>
      <c r="CW8" s="8" t="n">
        <v>4</v>
      </c>
      <c r="CX8" s="8" t="n">
        <v>3</v>
      </c>
      <c r="CY8" s="8" t="n">
        <v>3</v>
      </c>
      <c r="CZ8" s="8" t="n">
        <v>2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8945</v>
      </c>
    </row>
    <row r="9" customFormat="false" ht="16.5" hidden="false" customHeight="true" outlineLevel="0" collapsed="false">
      <c r="A9" s="6"/>
      <c r="B9" s="7" t="s">
        <v>1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0</v>
      </c>
      <c r="Z9" s="8" t="n">
        <v>1</v>
      </c>
      <c r="AA9" s="8" t="n">
        <v>1</v>
      </c>
      <c r="AB9" s="8" t="n">
        <v>0</v>
      </c>
      <c r="AC9" s="8" t="n">
        <v>0</v>
      </c>
      <c r="AD9" s="8" t="n">
        <v>0</v>
      </c>
      <c r="AE9" s="8" t="n">
        <v>3</v>
      </c>
      <c r="AF9" s="8" t="n">
        <v>0</v>
      </c>
      <c r="AG9" s="8" t="n">
        <v>1</v>
      </c>
      <c r="AH9" s="8" t="n">
        <v>1</v>
      </c>
      <c r="AI9" s="8" t="n">
        <v>2</v>
      </c>
      <c r="AJ9" s="8" t="n">
        <v>1</v>
      </c>
      <c r="AK9" s="8" t="n">
        <v>1</v>
      </c>
      <c r="AL9" s="8" t="n">
        <v>1</v>
      </c>
      <c r="AM9" s="8" t="n">
        <v>2</v>
      </c>
      <c r="AN9" s="8" t="n">
        <v>1</v>
      </c>
      <c r="AO9" s="8" t="n">
        <v>2</v>
      </c>
      <c r="AP9" s="8" t="n">
        <v>3</v>
      </c>
      <c r="AQ9" s="8" t="n">
        <v>2</v>
      </c>
      <c r="AR9" s="8" t="n">
        <v>0</v>
      </c>
      <c r="AS9" s="8" t="n">
        <v>2</v>
      </c>
      <c r="AT9" s="8" t="n">
        <v>1</v>
      </c>
      <c r="AU9" s="8" t="n">
        <v>0</v>
      </c>
      <c r="AV9" s="8" t="n">
        <v>1</v>
      </c>
      <c r="AW9" s="8" t="n">
        <v>0</v>
      </c>
      <c r="AX9" s="8" t="n">
        <v>2</v>
      </c>
      <c r="AY9" s="8" t="n">
        <v>4</v>
      </c>
      <c r="AZ9" s="8" t="n">
        <v>1</v>
      </c>
      <c r="BA9" s="8" t="n">
        <v>1</v>
      </c>
      <c r="BB9" s="8" t="n">
        <v>2</v>
      </c>
      <c r="BC9" s="8" t="n">
        <v>1</v>
      </c>
      <c r="BD9" s="8" t="n">
        <v>3</v>
      </c>
      <c r="BE9" s="8" t="n">
        <v>3</v>
      </c>
      <c r="BF9" s="8" t="n">
        <v>5</v>
      </c>
      <c r="BG9" s="8" t="n">
        <v>4</v>
      </c>
      <c r="BH9" s="8" t="n">
        <v>1</v>
      </c>
      <c r="BI9" s="8" t="n">
        <v>3</v>
      </c>
      <c r="BJ9" s="8" t="n">
        <v>3</v>
      </c>
      <c r="BK9" s="8" t="n">
        <v>1</v>
      </c>
      <c r="BL9" s="8" t="n">
        <v>1</v>
      </c>
      <c r="BM9" s="8" t="n">
        <v>5</v>
      </c>
      <c r="BN9" s="8" t="n">
        <v>3</v>
      </c>
      <c r="BO9" s="8" t="n">
        <v>4</v>
      </c>
      <c r="BP9" s="8" t="n">
        <v>6</v>
      </c>
      <c r="BQ9" s="8" t="n">
        <v>8</v>
      </c>
      <c r="BR9" s="8" t="n">
        <v>5</v>
      </c>
      <c r="BS9" s="8" t="n">
        <v>2</v>
      </c>
      <c r="BT9" s="8" t="n">
        <v>5</v>
      </c>
      <c r="BU9" s="8" t="n">
        <v>3</v>
      </c>
      <c r="BV9" s="8" t="n">
        <v>3</v>
      </c>
      <c r="BW9" s="8" t="n">
        <v>4</v>
      </c>
      <c r="BX9" s="8" t="n">
        <v>3</v>
      </c>
      <c r="BY9" s="8" t="n">
        <v>6</v>
      </c>
      <c r="BZ9" s="8" t="n">
        <v>3</v>
      </c>
      <c r="CA9" s="8" t="n">
        <v>4</v>
      </c>
      <c r="CB9" s="8" t="n">
        <v>5</v>
      </c>
      <c r="CC9" s="8" t="n">
        <v>5</v>
      </c>
      <c r="CD9" s="8" t="n">
        <v>5</v>
      </c>
      <c r="CE9" s="8" t="n">
        <v>2</v>
      </c>
      <c r="CF9" s="8" t="n">
        <v>4</v>
      </c>
      <c r="CG9" s="8" t="n">
        <v>4</v>
      </c>
      <c r="CH9" s="8" t="n">
        <v>2</v>
      </c>
      <c r="CI9" s="8" t="n">
        <v>4</v>
      </c>
      <c r="CJ9" s="8" t="n">
        <v>4</v>
      </c>
      <c r="CK9" s="8" t="n">
        <v>2</v>
      </c>
      <c r="CL9" s="8" t="n">
        <v>1</v>
      </c>
      <c r="CM9" s="8" t="n">
        <v>3</v>
      </c>
      <c r="CN9" s="8" t="n">
        <v>0</v>
      </c>
      <c r="CO9" s="8" t="n">
        <v>1</v>
      </c>
      <c r="CP9" s="8" t="n">
        <v>0</v>
      </c>
      <c r="CQ9" s="8" t="n">
        <v>0</v>
      </c>
      <c r="CR9" s="8" t="n">
        <v>1</v>
      </c>
      <c r="CS9" s="8" t="n">
        <v>0</v>
      </c>
      <c r="CT9" s="8" t="n">
        <v>1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174</v>
      </c>
    </row>
    <row r="10" customFormat="false" ht="16.5" hidden="false" customHeight="true" outlineLevel="0" collapsed="false">
      <c r="A10" s="6" t="n">
        <v>3</v>
      </c>
      <c r="B10" s="7" t="s">
        <v>121</v>
      </c>
      <c r="C10" s="8" t="n">
        <v>44</v>
      </c>
      <c r="D10" s="8" t="n">
        <v>41</v>
      </c>
      <c r="E10" s="8" t="n">
        <v>39</v>
      </c>
      <c r="F10" s="8" t="n">
        <v>41</v>
      </c>
      <c r="G10" s="8" t="n">
        <v>30</v>
      </c>
      <c r="H10" s="8" t="n">
        <v>39</v>
      </c>
      <c r="I10" s="8" t="n">
        <v>47</v>
      </c>
      <c r="J10" s="8" t="n">
        <v>47</v>
      </c>
      <c r="K10" s="8" t="n">
        <v>45</v>
      </c>
      <c r="L10" s="8" t="n">
        <v>50</v>
      </c>
      <c r="M10" s="8" t="n">
        <v>34</v>
      </c>
      <c r="N10" s="8" t="n">
        <v>41</v>
      </c>
      <c r="O10" s="8" t="n">
        <v>38</v>
      </c>
      <c r="P10" s="8" t="n">
        <v>50</v>
      </c>
      <c r="Q10" s="8" t="n">
        <v>42</v>
      </c>
      <c r="R10" s="8" t="n">
        <v>51</v>
      </c>
      <c r="S10" s="8" t="n">
        <v>37</v>
      </c>
      <c r="T10" s="8" t="n">
        <v>47</v>
      </c>
      <c r="U10" s="8" t="n">
        <v>54</v>
      </c>
      <c r="V10" s="8" t="n">
        <v>48</v>
      </c>
      <c r="W10" s="8" t="n">
        <v>51</v>
      </c>
      <c r="X10" s="8" t="n">
        <v>55</v>
      </c>
      <c r="Y10" s="8" t="n">
        <v>52</v>
      </c>
      <c r="Z10" s="8" t="n">
        <v>52</v>
      </c>
      <c r="AA10" s="8" t="n">
        <v>49</v>
      </c>
      <c r="AB10" s="8" t="n">
        <v>51</v>
      </c>
      <c r="AC10" s="8" t="n">
        <v>52</v>
      </c>
      <c r="AD10" s="8" t="n">
        <v>64</v>
      </c>
      <c r="AE10" s="8" t="n">
        <v>53</v>
      </c>
      <c r="AF10" s="8" t="n">
        <v>47</v>
      </c>
      <c r="AG10" s="8" t="n">
        <v>64</v>
      </c>
      <c r="AH10" s="8" t="n">
        <v>80</v>
      </c>
      <c r="AI10" s="8" t="n">
        <v>47</v>
      </c>
      <c r="AJ10" s="8" t="n">
        <v>55</v>
      </c>
      <c r="AK10" s="8" t="n">
        <v>72</v>
      </c>
      <c r="AL10" s="8" t="n">
        <v>62</v>
      </c>
      <c r="AM10" s="8" t="n">
        <v>80</v>
      </c>
      <c r="AN10" s="8" t="n">
        <v>76</v>
      </c>
      <c r="AO10" s="8" t="n">
        <v>80</v>
      </c>
      <c r="AP10" s="8" t="n">
        <v>79</v>
      </c>
      <c r="AQ10" s="8" t="n">
        <v>76</v>
      </c>
      <c r="AR10" s="8" t="n">
        <v>79</v>
      </c>
      <c r="AS10" s="8" t="n">
        <v>79</v>
      </c>
      <c r="AT10" s="8" t="n">
        <v>62</v>
      </c>
      <c r="AU10" s="8" t="n">
        <v>84</v>
      </c>
      <c r="AV10" s="8" t="n">
        <v>65</v>
      </c>
      <c r="AW10" s="8" t="n">
        <v>73</v>
      </c>
      <c r="AX10" s="8" t="n">
        <v>63</v>
      </c>
      <c r="AY10" s="8" t="n">
        <v>64</v>
      </c>
      <c r="AZ10" s="8" t="n">
        <v>61</v>
      </c>
      <c r="BA10" s="8" t="n">
        <v>63</v>
      </c>
      <c r="BB10" s="8" t="n">
        <v>66</v>
      </c>
      <c r="BC10" s="8" t="n">
        <v>51</v>
      </c>
      <c r="BD10" s="8" t="n">
        <v>57</v>
      </c>
      <c r="BE10" s="8" t="n">
        <v>56</v>
      </c>
      <c r="BF10" s="8" t="n">
        <v>65</v>
      </c>
      <c r="BG10" s="8" t="n">
        <v>63</v>
      </c>
      <c r="BH10" s="8" t="n">
        <v>74</v>
      </c>
      <c r="BI10" s="8" t="n">
        <v>71</v>
      </c>
      <c r="BJ10" s="8" t="n">
        <v>70</v>
      </c>
      <c r="BK10" s="8" t="n">
        <v>73</v>
      </c>
      <c r="BL10" s="8" t="n">
        <v>76</v>
      </c>
      <c r="BM10" s="8" t="n">
        <v>103</v>
      </c>
      <c r="BN10" s="8" t="n">
        <v>93</v>
      </c>
      <c r="BO10" s="8" t="n">
        <v>109</v>
      </c>
      <c r="BP10" s="8" t="n">
        <v>131</v>
      </c>
      <c r="BQ10" s="8" t="n">
        <v>135</v>
      </c>
      <c r="BR10" s="8" t="n">
        <v>138</v>
      </c>
      <c r="BS10" s="8" t="n">
        <v>66</v>
      </c>
      <c r="BT10" s="8" t="n">
        <v>81</v>
      </c>
      <c r="BU10" s="8" t="n">
        <v>104</v>
      </c>
      <c r="BV10" s="8" t="n">
        <v>85</v>
      </c>
      <c r="BW10" s="8" t="n">
        <v>102</v>
      </c>
      <c r="BX10" s="8" t="n">
        <v>99</v>
      </c>
      <c r="BY10" s="8" t="n">
        <v>56</v>
      </c>
      <c r="BZ10" s="8" t="n">
        <v>68</v>
      </c>
      <c r="CA10" s="8" t="n">
        <v>85</v>
      </c>
      <c r="CB10" s="8" t="n">
        <v>71</v>
      </c>
      <c r="CC10" s="8" t="n">
        <v>66</v>
      </c>
      <c r="CD10" s="8" t="n">
        <v>64</v>
      </c>
      <c r="CE10" s="8" t="n">
        <v>60</v>
      </c>
      <c r="CF10" s="8" t="n">
        <v>71</v>
      </c>
      <c r="CG10" s="8" t="n">
        <v>63</v>
      </c>
      <c r="CH10" s="8" t="n">
        <v>50</v>
      </c>
      <c r="CI10" s="8" t="n">
        <v>41</v>
      </c>
      <c r="CJ10" s="8" t="n">
        <v>35</v>
      </c>
      <c r="CK10" s="8" t="n">
        <v>38</v>
      </c>
      <c r="CL10" s="8" t="n">
        <v>36</v>
      </c>
      <c r="CM10" s="8" t="n">
        <v>36</v>
      </c>
      <c r="CN10" s="8" t="n">
        <v>25</v>
      </c>
      <c r="CO10" s="8" t="n">
        <v>21</v>
      </c>
      <c r="CP10" s="8" t="n">
        <v>18</v>
      </c>
      <c r="CQ10" s="8" t="n">
        <v>16</v>
      </c>
      <c r="CR10" s="8" t="n">
        <v>13</v>
      </c>
      <c r="CS10" s="8" t="n">
        <v>10</v>
      </c>
      <c r="CT10" s="8" t="n">
        <v>7</v>
      </c>
      <c r="CU10" s="8" t="n">
        <v>5</v>
      </c>
      <c r="CV10" s="8" t="n">
        <v>4</v>
      </c>
      <c r="CW10" s="8" t="n">
        <v>1</v>
      </c>
      <c r="CX10" s="8" t="n">
        <v>3</v>
      </c>
      <c r="CY10" s="8" t="n">
        <v>1</v>
      </c>
      <c r="CZ10" s="8" t="n">
        <v>2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5789</v>
      </c>
    </row>
    <row r="11" customFormat="false" ht="16.5" hidden="false" customHeight="true" outlineLevel="0" collapsed="false">
      <c r="A11" s="6" t="n">
        <v>4</v>
      </c>
      <c r="B11" s="7" t="s">
        <v>122</v>
      </c>
      <c r="C11" s="8" t="n">
        <v>11</v>
      </c>
      <c r="D11" s="8" t="n">
        <v>21</v>
      </c>
      <c r="E11" s="8" t="n">
        <v>12</v>
      </c>
      <c r="F11" s="8" t="n">
        <v>9</v>
      </c>
      <c r="G11" s="8" t="n">
        <v>16</v>
      </c>
      <c r="H11" s="8" t="n">
        <v>20</v>
      </c>
      <c r="I11" s="8" t="n">
        <v>15</v>
      </c>
      <c r="J11" s="8" t="n">
        <v>13</v>
      </c>
      <c r="K11" s="8" t="n">
        <v>14</v>
      </c>
      <c r="L11" s="8" t="n">
        <v>15</v>
      </c>
      <c r="M11" s="8" t="n">
        <v>12</v>
      </c>
      <c r="N11" s="8" t="n">
        <v>14</v>
      </c>
      <c r="O11" s="8" t="n">
        <v>15</v>
      </c>
      <c r="P11" s="8" t="n">
        <v>12</v>
      </c>
      <c r="Q11" s="8" t="n">
        <v>14</v>
      </c>
      <c r="R11" s="8" t="n">
        <v>14</v>
      </c>
      <c r="S11" s="8" t="n">
        <v>8</v>
      </c>
      <c r="T11" s="8" t="n">
        <v>25</v>
      </c>
      <c r="U11" s="8" t="n">
        <v>11</v>
      </c>
      <c r="V11" s="8" t="n">
        <v>24</v>
      </c>
      <c r="W11" s="8" t="n">
        <v>13</v>
      </c>
      <c r="X11" s="8" t="n">
        <v>12</v>
      </c>
      <c r="Y11" s="8" t="n">
        <v>15</v>
      </c>
      <c r="Z11" s="8" t="n">
        <v>12</v>
      </c>
      <c r="AA11" s="8" t="n">
        <v>13</v>
      </c>
      <c r="AB11" s="8" t="n">
        <v>16</v>
      </c>
      <c r="AC11" s="8" t="n">
        <v>14</v>
      </c>
      <c r="AD11" s="8" t="n">
        <v>18</v>
      </c>
      <c r="AE11" s="8" t="n">
        <v>16</v>
      </c>
      <c r="AF11" s="8" t="n">
        <v>16</v>
      </c>
      <c r="AG11" s="8" t="n">
        <v>21</v>
      </c>
      <c r="AH11" s="8" t="n">
        <v>18</v>
      </c>
      <c r="AI11" s="8" t="n">
        <v>17</v>
      </c>
      <c r="AJ11" s="8" t="n">
        <v>15</v>
      </c>
      <c r="AK11" s="8" t="n">
        <v>11</v>
      </c>
      <c r="AL11" s="8" t="n">
        <v>14</v>
      </c>
      <c r="AM11" s="8" t="n">
        <v>28</v>
      </c>
      <c r="AN11" s="8" t="n">
        <v>13</v>
      </c>
      <c r="AO11" s="8" t="n">
        <v>24</v>
      </c>
      <c r="AP11" s="8" t="n">
        <v>21</v>
      </c>
      <c r="AQ11" s="8" t="n">
        <v>28</v>
      </c>
      <c r="AR11" s="8" t="n">
        <v>23</v>
      </c>
      <c r="AS11" s="8" t="n">
        <v>26</v>
      </c>
      <c r="AT11" s="8" t="n">
        <v>21</v>
      </c>
      <c r="AU11" s="8" t="n">
        <v>19</v>
      </c>
      <c r="AV11" s="8" t="n">
        <v>21</v>
      </c>
      <c r="AW11" s="8" t="n">
        <v>28</v>
      </c>
      <c r="AX11" s="8" t="n">
        <v>21</v>
      </c>
      <c r="AY11" s="8" t="n">
        <v>23</v>
      </c>
      <c r="AZ11" s="8" t="n">
        <v>19</v>
      </c>
      <c r="BA11" s="8" t="n">
        <v>14</v>
      </c>
      <c r="BB11" s="8" t="n">
        <v>21</v>
      </c>
      <c r="BC11" s="8" t="n">
        <v>19</v>
      </c>
      <c r="BD11" s="8" t="n">
        <v>25</v>
      </c>
      <c r="BE11" s="8" t="n">
        <v>21</v>
      </c>
      <c r="BF11" s="8" t="n">
        <v>12</v>
      </c>
      <c r="BG11" s="8" t="n">
        <v>29</v>
      </c>
      <c r="BH11" s="8" t="n">
        <v>26</v>
      </c>
      <c r="BI11" s="8" t="n">
        <v>29</v>
      </c>
      <c r="BJ11" s="8" t="n">
        <v>25</v>
      </c>
      <c r="BK11" s="8" t="n">
        <v>33</v>
      </c>
      <c r="BL11" s="8" t="n">
        <v>23</v>
      </c>
      <c r="BM11" s="8" t="n">
        <v>33</v>
      </c>
      <c r="BN11" s="8" t="n">
        <v>44</v>
      </c>
      <c r="BO11" s="8" t="n">
        <v>43</v>
      </c>
      <c r="BP11" s="8" t="n">
        <v>62</v>
      </c>
      <c r="BQ11" s="8" t="n">
        <v>48</v>
      </c>
      <c r="BR11" s="8" t="n">
        <v>56</v>
      </c>
      <c r="BS11" s="8" t="n">
        <v>21</v>
      </c>
      <c r="BT11" s="8" t="n">
        <v>27</v>
      </c>
      <c r="BU11" s="8" t="n">
        <v>40</v>
      </c>
      <c r="BV11" s="8" t="n">
        <v>35</v>
      </c>
      <c r="BW11" s="8" t="n">
        <v>38</v>
      </c>
      <c r="BX11" s="8" t="n">
        <v>40</v>
      </c>
      <c r="BY11" s="8" t="n">
        <v>29</v>
      </c>
      <c r="BZ11" s="8" t="n">
        <v>16</v>
      </c>
      <c r="CA11" s="8" t="n">
        <v>30</v>
      </c>
      <c r="CB11" s="8" t="n">
        <v>32</v>
      </c>
      <c r="CC11" s="8" t="n">
        <v>29</v>
      </c>
      <c r="CD11" s="8" t="n">
        <v>25</v>
      </c>
      <c r="CE11" s="8" t="n">
        <v>24</v>
      </c>
      <c r="CF11" s="8" t="n">
        <v>27</v>
      </c>
      <c r="CG11" s="8" t="n">
        <v>28</v>
      </c>
      <c r="CH11" s="8" t="n">
        <v>12</v>
      </c>
      <c r="CI11" s="8" t="n">
        <v>22</v>
      </c>
      <c r="CJ11" s="8" t="n">
        <v>23</v>
      </c>
      <c r="CK11" s="8" t="n">
        <v>17</v>
      </c>
      <c r="CL11" s="8" t="n">
        <v>19</v>
      </c>
      <c r="CM11" s="8" t="n">
        <v>18</v>
      </c>
      <c r="CN11" s="8" t="n">
        <v>12</v>
      </c>
      <c r="CO11" s="8" t="n">
        <v>9</v>
      </c>
      <c r="CP11" s="8" t="n">
        <v>7</v>
      </c>
      <c r="CQ11" s="8" t="n">
        <v>12</v>
      </c>
      <c r="CR11" s="8" t="n">
        <v>6</v>
      </c>
      <c r="CS11" s="8" t="n">
        <v>3</v>
      </c>
      <c r="CT11" s="8" t="n">
        <v>0</v>
      </c>
      <c r="CU11" s="8" t="n">
        <v>5</v>
      </c>
      <c r="CV11" s="8" t="n">
        <v>2</v>
      </c>
      <c r="CW11" s="8" t="n">
        <v>2</v>
      </c>
      <c r="CX11" s="8" t="n">
        <v>1</v>
      </c>
      <c r="CY11" s="8" t="n">
        <v>1</v>
      </c>
      <c r="CZ11" s="8" t="n">
        <v>1</v>
      </c>
      <c r="DA11" s="8" t="n">
        <v>1</v>
      </c>
      <c r="DB11" s="8" t="n">
        <v>1</v>
      </c>
      <c r="DC11" s="8" t="n">
        <v>1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2030</v>
      </c>
    </row>
    <row r="12" customFormat="false" ht="16.5" hidden="false" customHeight="true" outlineLevel="0" collapsed="false">
      <c r="A12" s="6" t="n">
        <v>5</v>
      </c>
      <c r="B12" s="7" t="s">
        <v>123</v>
      </c>
      <c r="C12" s="8" t="n">
        <v>50</v>
      </c>
      <c r="D12" s="8" t="n">
        <v>54</v>
      </c>
      <c r="E12" s="8" t="n">
        <v>43</v>
      </c>
      <c r="F12" s="8" t="n">
        <v>55</v>
      </c>
      <c r="G12" s="8" t="n">
        <v>53</v>
      </c>
      <c r="H12" s="8" t="n">
        <v>40</v>
      </c>
      <c r="I12" s="8" t="n">
        <v>59</v>
      </c>
      <c r="J12" s="8" t="n">
        <v>66</v>
      </c>
      <c r="K12" s="8" t="n">
        <v>64</v>
      </c>
      <c r="L12" s="8" t="n">
        <v>70</v>
      </c>
      <c r="M12" s="8" t="n">
        <v>68</v>
      </c>
      <c r="N12" s="8" t="n">
        <v>71</v>
      </c>
      <c r="O12" s="8" t="n">
        <v>61</v>
      </c>
      <c r="P12" s="8" t="n">
        <v>56</v>
      </c>
      <c r="Q12" s="8" t="n">
        <v>61</v>
      </c>
      <c r="R12" s="8" t="n">
        <v>69</v>
      </c>
      <c r="S12" s="8" t="n">
        <v>53</v>
      </c>
      <c r="T12" s="8" t="n">
        <v>57</v>
      </c>
      <c r="U12" s="8" t="n">
        <v>57</v>
      </c>
      <c r="V12" s="8" t="n">
        <v>58</v>
      </c>
      <c r="W12" s="8" t="n">
        <v>46</v>
      </c>
      <c r="X12" s="8" t="n">
        <v>44</v>
      </c>
      <c r="Y12" s="8" t="n">
        <v>70</v>
      </c>
      <c r="Z12" s="8" t="n">
        <v>64</v>
      </c>
      <c r="AA12" s="8" t="n">
        <v>48</v>
      </c>
      <c r="AB12" s="8" t="n">
        <v>45</v>
      </c>
      <c r="AC12" s="8" t="n">
        <v>47</v>
      </c>
      <c r="AD12" s="8" t="n">
        <v>56</v>
      </c>
      <c r="AE12" s="8" t="n">
        <v>59</v>
      </c>
      <c r="AF12" s="8" t="n">
        <v>53</v>
      </c>
      <c r="AG12" s="8" t="n">
        <v>61</v>
      </c>
      <c r="AH12" s="8" t="n">
        <v>42</v>
      </c>
      <c r="AI12" s="8" t="n">
        <v>68</v>
      </c>
      <c r="AJ12" s="8" t="n">
        <v>74</v>
      </c>
      <c r="AK12" s="8" t="n">
        <v>77</v>
      </c>
      <c r="AL12" s="8" t="n">
        <v>82</v>
      </c>
      <c r="AM12" s="8" t="n">
        <v>79</v>
      </c>
      <c r="AN12" s="8" t="n">
        <v>89</v>
      </c>
      <c r="AO12" s="8" t="n">
        <v>81</v>
      </c>
      <c r="AP12" s="8" t="n">
        <v>127</v>
      </c>
      <c r="AQ12" s="8" t="n">
        <v>106</v>
      </c>
      <c r="AR12" s="8" t="n">
        <v>100</v>
      </c>
      <c r="AS12" s="8" t="n">
        <v>99</v>
      </c>
      <c r="AT12" s="8" t="n">
        <v>80</v>
      </c>
      <c r="AU12" s="8" t="n">
        <v>65</v>
      </c>
      <c r="AV12" s="8" t="n">
        <v>85</v>
      </c>
      <c r="AW12" s="8" t="n">
        <v>74</v>
      </c>
      <c r="AX12" s="8" t="n">
        <v>66</v>
      </c>
      <c r="AY12" s="8" t="n">
        <v>47</v>
      </c>
      <c r="AZ12" s="8" t="n">
        <v>67</v>
      </c>
      <c r="BA12" s="8" t="n">
        <v>43</v>
      </c>
      <c r="BB12" s="8" t="n">
        <v>55</v>
      </c>
      <c r="BC12" s="8" t="n">
        <v>59</v>
      </c>
      <c r="BD12" s="8" t="n">
        <v>73</v>
      </c>
      <c r="BE12" s="8" t="n">
        <v>51</v>
      </c>
      <c r="BF12" s="8" t="n">
        <v>72</v>
      </c>
      <c r="BG12" s="8" t="n">
        <v>86</v>
      </c>
      <c r="BH12" s="8" t="n">
        <v>74</v>
      </c>
      <c r="BI12" s="8" t="n">
        <v>73</v>
      </c>
      <c r="BJ12" s="8" t="n">
        <v>88</v>
      </c>
      <c r="BK12" s="8" t="n">
        <v>70</v>
      </c>
      <c r="BL12" s="8" t="n">
        <v>71</v>
      </c>
      <c r="BM12" s="8" t="n">
        <v>93</v>
      </c>
      <c r="BN12" s="8" t="n">
        <v>103</v>
      </c>
      <c r="BO12" s="8" t="n">
        <v>101</v>
      </c>
      <c r="BP12" s="8" t="n">
        <v>135</v>
      </c>
      <c r="BQ12" s="8" t="n">
        <v>135</v>
      </c>
      <c r="BR12" s="8" t="n">
        <v>153</v>
      </c>
      <c r="BS12" s="8" t="n">
        <v>80</v>
      </c>
      <c r="BT12" s="8" t="n">
        <v>78</v>
      </c>
      <c r="BU12" s="8" t="n">
        <v>92</v>
      </c>
      <c r="BV12" s="8" t="n">
        <v>82</v>
      </c>
      <c r="BW12" s="8" t="n">
        <v>82</v>
      </c>
      <c r="BX12" s="8" t="n">
        <v>85</v>
      </c>
      <c r="BY12" s="8" t="n">
        <v>50</v>
      </c>
      <c r="BZ12" s="8" t="n">
        <v>61</v>
      </c>
      <c r="CA12" s="8" t="n">
        <v>61</v>
      </c>
      <c r="CB12" s="8" t="n">
        <v>68</v>
      </c>
      <c r="CC12" s="8" t="n">
        <v>60</v>
      </c>
      <c r="CD12" s="8" t="n">
        <v>60</v>
      </c>
      <c r="CE12" s="8" t="n">
        <v>44</v>
      </c>
      <c r="CF12" s="8" t="n">
        <v>73</v>
      </c>
      <c r="CG12" s="8" t="n">
        <v>63</v>
      </c>
      <c r="CH12" s="8" t="n">
        <v>46</v>
      </c>
      <c r="CI12" s="8" t="n">
        <v>42</v>
      </c>
      <c r="CJ12" s="8" t="n">
        <v>47</v>
      </c>
      <c r="CK12" s="8" t="n">
        <v>47</v>
      </c>
      <c r="CL12" s="8" t="n">
        <v>40</v>
      </c>
      <c r="CM12" s="8" t="n">
        <v>37</v>
      </c>
      <c r="CN12" s="8" t="n">
        <v>25</v>
      </c>
      <c r="CO12" s="8" t="n">
        <v>28</v>
      </c>
      <c r="CP12" s="8" t="n">
        <v>19</v>
      </c>
      <c r="CQ12" s="8" t="n">
        <v>19</v>
      </c>
      <c r="CR12" s="8" t="n">
        <v>11</v>
      </c>
      <c r="CS12" s="8" t="n">
        <v>8</v>
      </c>
      <c r="CT12" s="8" t="n">
        <v>9</v>
      </c>
      <c r="CU12" s="8" t="n">
        <v>7</v>
      </c>
      <c r="CV12" s="8" t="n">
        <v>2</v>
      </c>
      <c r="CW12" s="8" t="n">
        <v>3</v>
      </c>
      <c r="CX12" s="8" t="n">
        <v>4</v>
      </c>
      <c r="CY12" s="8" t="n">
        <v>1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6235</v>
      </c>
    </row>
    <row r="13" customFormat="false" ht="16.5" hidden="false" customHeight="true" outlineLevel="0" collapsed="false">
      <c r="A13" s="6" t="n">
        <v>6</v>
      </c>
      <c r="B13" s="7" t="s">
        <v>124</v>
      </c>
      <c r="C13" s="8" t="n">
        <v>20</v>
      </c>
      <c r="D13" s="8" t="n">
        <v>28</v>
      </c>
      <c r="E13" s="8" t="n">
        <v>33</v>
      </c>
      <c r="F13" s="8" t="n">
        <v>30</v>
      </c>
      <c r="G13" s="8" t="n">
        <v>38</v>
      </c>
      <c r="H13" s="8" t="n">
        <v>32</v>
      </c>
      <c r="I13" s="8" t="n">
        <v>27</v>
      </c>
      <c r="J13" s="8" t="n">
        <v>40</v>
      </c>
      <c r="K13" s="8" t="n">
        <v>23</v>
      </c>
      <c r="L13" s="8" t="n">
        <v>32</v>
      </c>
      <c r="M13" s="8" t="n">
        <v>30</v>
      </c>
      <c r="N13" s="8" t="n">
        <v>21</v>
      </c>
      <c r="O13" s="8" t="n">
        <v>39</v>
      </c>
      <c r="P13" s="8" t="n">
        <v>22</v>
      </c>
      <c r="Q13" s="8" t="n">
        <v>31</v>
      </c>
      <c r="R13" s="8" t="n">
        <v>35</v>
      </c>
      <c r="S13" s="8" t="n">
        <v>43</v>
      </c>
      <c r="T13" s="8" t="n">
        <v>30</v>
      </c>
      <c r="U13" s="8" t="n">
        <v>24</v>
      </c>
      <c r="V13" s="8" t="n">
        <v>22</v>
      </c>
      <c r="W13" s="8" t="n">
        <v>22</v>
      </c>
      <c r="X13" s="8" t="n">
        <v>21</v>
      </c>
      <c r="Y13" s="8" t="n">
        <v>32</v>
      </c>
      <c r="Z13" s="8" t="n">
        <v>31</v>
      </c>
      <c r="AA13" s="8" t="n">
        <v>26</v>
      </c>
      <c r="AB13" s="8" t="n">
        <v>17</v>
      </c>
      <c r="AC13" s="8" t="n">
        <v>30</v>
      </c>
      <c r="AD13" s="8" t="n">
        <v>27</v>
      </c>
      <c r="AE13" s="8" t="n">
        <v>30</v>
      </c>
      <c r="AF13" s="8" t="n">
        <v>19</v>
      </c>
      <c r="AG13" s="8" t="n">
        <v>25</v>
      </c>
      <c r="AH13" s="8" t="n">
        <v>26</v>
      </c>
      <c r="AI13" s="8" t="n">
        <v>36</v>
      </c>
      <c r="AJ13" s="8" t="n">
        <v>33</v>
      </c>
      <c r="AK13" s="8" t="n">
        <v>40</v>
      </c>
      <c r="AL13" s="8" t="n">
        <v>32</v>
      </c>
      <c r="AM13" s="8" t="n">
        <v>42</v>
      </c>
      <c r="AN13" s="8" t="n">
        <v>42</v>
      </c>
      <c r="AO13" s="8" t="n">
        <v>46</v>
      </c>
      <c r="AP13" s="8" t="n">
        <v>48</v>
      </c>
      <c r="AQ13" s="8" t="n">
        <v>46</v>
      </c>
      <c r="AR13" s="8" t="n">
        <v>46</v>
      </c>
      <c r="AS13" s="8" t="n">
        <v>43</v>
      </c>
      <c r="AT13" s="8" t="n">
        <v>38</v>
      </c>
      <c r="AU13" s="8" t="n">
        <v>37</v>
      </c>
      <c r="AV13" s="8" t="n">
        <v>29</v>
      </c>
      <c r="AW13" s="8" t="n">
        <v>39</v>
      </c>
      <c r="AX13" s="8" t="n">
        <v>37</v>
      </c>
      <c r="AY13" s="8" t="n">
        <v>27</v>
      </c>
      <c r="AZ13" s="8" t="n">
        <v>35</v>
      </c>
      <c r="BA13" s="8" t="n">
        <v>25</v>
      </c>
      <c r="BB13" s="8" t="n">
        <v>32</v>
      </c>
      <c r="BC13" s="8" t="n">
        <v>35</v>
      </c>
      <c r="BD13" s="8" t="n">
        <v>28</v>
      </c>
      <c r="BE13" s="8" t="n">
        <v>30</v>
      </c>
      <c r="BF13" s="8" t="n">
        <v>32</v>
      </c>
      <c r="BG13" s="8" t="n">
        <v>31</v>
      </c>
      <c r="BH13" s="8" t="n">
        <v>31</v>
      </c>
      <c r="BI13" s="8" t="n">
        <v>51</v>
      </c>
      <c r="BJ13" s="8" t="n">
        <v>38</v>
      </c>
      <c r="BK13" s="8" t="n">
        <v>39</v>
      </c>
      <c r="BL13" s="8" t="n">
        <v>28</v>
      </c>
      <c r="BM13" s="8" t="n">
        <v>48</v>
      </c>
      <c r="BN13" s="8" t="n">
        <v>44</v>
      </c>
      <c r="BO13" s="8" t="n">
        <v>56</v>
      </c>
      <c r="BP13" s="8" t="n">
        <v>51</v>
      </c>
      <c r="BQ13" s="8" t="n">
        <v>67</v>
      </c>
      <c r="BR13" s="8" t="n">
        <v>58</v>
      </c>
      <c r="BS13" s="8" t="n">
        <v>33</v>
      </c>
      <c r="BT13" s="8" t="n">
        <v>27</v>
      </c>
      <c r="BU13" s="8" t="n">
        <v>38</v>
      </c>
      <c r="BV13" s="8" t="n">
        <v>37</v>
      </c>
      <c r="BW13" s="8" t="n">
        <v>35</v>
      </c>
      <c r="BX13" s="8" t="n">
        <v>44</v>
      </c>
      <c r="BY13" s="8" t="n">
        <v>36</v>
      </c>
      <c r="BZ13" s="8" t="n">
        <v>33</v>
      </c>
      <c r="CA13" s="8" t="n">
        <v>35</v>
      </c>
      <c r="CB13" s="8" t="n">
        <v>45</v>
      </c>
      <c r="CC13" s="8" t="n">
        <v>39</v>
      </c>
      <c r="CD13" s="8" t="n">
        <v>25</v>
      </c>
      <c r="CE13" s="8" t="n">
        <v>42</v>
      </c>
      <c r="CF13" s="8" t="n">
        <v>28</v>
      </c>
      <c r="CG13" s="8" t="n">
        <v>24</v>
      </c>
      <c r="CH13" s="8" t="n">
        <v>36</v>
      </c>
      <c r="CI13" s="8" t="n">
        <v>26</v>
      </c>
      <c r="CJ13" s="8" t="n">
        <v>19</v>
      </c>
      <c r="CK13" s="8" t="n">
        <v>22</v>
      </c>
      <c r="CL13" s="8" t="n">
        <v>17</v>
      </c>
      <c r="CM13" s="8" t="n">
        <v>20</v>
      </c>
      <c r="CN13" s="8" t="n">
        <v>18</v>
      </c>
      <c r="CO13" s="8" t="n">
        <v>9</v>
      </c>
      <c r="CP13" s="8" t="n">
        <v>4</v>
      </c>
      <c r="CQ13" s="8" t="n">
        <v>5</v>
      </c>
      <c r="CR13" s="8" t="n">
        <v>8</v>
      </c>
      <c r="CS13" s="8" t="n">
        <v>8</v>
      </c>
      <c r="CT13" s="8" t="n">
        <v>3</v>
      </c>
      <c r="CU13" s="8" t="n">
        <v>6</v>
      </c>
      <c r="CV13" s="8" t="n">
        <v>0</v>
      </c>
      <c r="CW13" s="8" t="n">
        <v>3</v>
      </c>
      <c r="CX13" s="8" t="n">
        <v>2</v>
      </c>
      <c r="CY13" s="8" t="n">
        <v>1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3054</v>
      </c>
    </row>
    <row r="14" customFormat="false" ht="16.5" hidden="false" customHeight="true" outlineLevel="0" collapsed="false">
      <c r="A14" s="6" t="n">
        <v>7</v>
      </c>
      <c r="B14" s="7" t="s">
        <v>125</v>
      </c>
      <c r="C14" s="8" t="n">
        <v>24</v>
      </c>
      <c r="D14" s="8" t="n">
        <v>30</v>
      </c>
      <c r="E14" s="8" t="n">
        <v>21</v>
      </c>
      <c r="F14" s="8" t="n">
        <v>29</v>
      </c>
      <c r="G14" s="8" t="n">
        <v>28</v>
      </c>
      <c r="H14" s="8" t="n">
        <v>25</v>
      </c>
      <c r="I14" s="8" t="n">
        <v>34</v>
      </c>
      <c r="J14" s="8" t="n">
        <v>38</v>
      </c>
      <c r="K14" s="8" t="n">
        <v>27</v>
      </c>
      <c r="L14" s="8" t="n">
        <v>37</v>
      </c>
      <c r="M14" s="8" t="n">
        <v>37</v>
      </c>
      <c r="N14" s="8" t="n">
        <v>34</v>
      </c>
      <c r="O14" s="8" t="n">
        <v>46</v>
      </c>
      <c r="P14" s="8" t="n">
        <v>47</v>
      </c>
      <c r="Q14" s="8" t="n">
        <v>56</v>
      </c>
      <c r="R14" s="8" t="n">
        <v>57</v>
      </c>
      <c r="S14" s="8" t="n">
        <v>50</v>
      </c>
      <c r="T14" s="8" t="n">
        <v>48</v>
      </c>
      <c r="U14" s="8" t="n">
        <v>40</v>
      </c>
      <c r="V14" s="8" t="n">
        <v>50</v>
      </c>
      <c r="W14" s="8" t="n">
        <v>55</v>
      </c>
      <c r="X14" s="8" t="n">
        <v>40</v>
      </c>
      <c r="Y14" s="8" t="n">
        <v>43</v>
      </c>
      <c r="Z14" s="8" t="n">
        <v>32</v>
      </c>
      <c r="AA14" s="8" t="n">
        <v>49</v>
      </c>
      <c r="AB14" s="8" t="n">
        <v>42</v>
      </c>
      <c r="AC14" s="8" t="n">
        <v>34</v>
      </c>
      <c r="AD14" s="8" t="n">
        <v>30</v>
      </c>
      <c r="AE14" s="8" t="n">
        <v>48</v>
      </c>
      <c r="AF14" s="8" t="n">
        <v>46</v>
      </c>
      <c r="AG14" s="8" t="n">
        <v>39</v>
      </c>
      <c r="AH14" s="8" t="n">
        <v>43</v>
      </c>
      <c r="AI14" s="8" t="n">
        <v>38</v>
      </c>
      <c r="AJ14" s="8" t="n">
        <v>33</v>
      </c>
      <c r="AK14" s="8" t="n">
        <v>54</v>
      </c>
      <c r="AL14" s="8" t="n">
        <v>59</v>
      </c>
      <c r="AM14" s="8" t="n">
        <v>58</v>
      </c>
      <c r="AN14" s="8" t="n">
        <v>75</v>
      </c>
      <c r="AO14" s="8" t="n">
        <v>79</v>
      </c>
      <c r="AP14" s="8" t="n">
        <v>64</v>
      </c>
      <c r="AQ14" s="8" t="n">
        <v>58</v>
      </c>
      <c r="AR14" s="8" t="n">
        <v>59</v>
      </c>
      <c r="AS14" s="8" t="n">
        <v>67</v>
      </c>
      <c r="AT14" s="8" t="n">
        <v>55</v>
      </c>
      <c r="AU14" s="8" t="n">
        <v>73</v>
      </c>
      <c r="AV14" s="8" t="n">
        <v>55</v>
      </c>
      <c r="AW14" s="8" t="n">
        <v>64</v>
      </c>
      <c r="AX14" s="8" t="n">
        <v>60</v>
      </c>
      <c r="AY14" s="8" t="n">
        <v>41</v>
      </c>
      <c r="AZ14" s="8" t="n">
        <v>51</v>
      </c>
      <c r="BA14" s="8" t="n">
        <v>47</v>
      </c>
      <c r="BB14" s="8" t="n">
        <v>49</v>
      </c>
      <c r="BC14" s="8" t="n">
        <v>47</v>
      </c>
      <c r="BD14" s="8" t="n">
        <v>56</v>
      </c>
      <c r="BE14" s="8" t="n">
        <v>51</v>
      </c>
      <c r="BF14" s="8" t="n">
        <v>57</v>
      </c>
      <c r="BG14" s="8" t="n">
        <v>63</v>
      </c>
      <c r="BH14" s="8" t="n">
        <v>64</v>
      </c>
      <c r="BI14" s="8" t="n">
        <v>64</v>
      </c>
      <c r="BJ14" s="8" t="n">
        <v>56</v>
      </c>
      <c r="BK14" s="8" t="n">
        <v>57</v>
      </c>
      <c r="BL14" s="8" t="n">
        <v>71</v>
      </c>
      <c r="BM14" s="8" t="n">
        <v>90</v>
      </c>
      <c r="BN14" s="8" t="n">
        <v>76</v>
      </c>
      <c r="BO14" s="8" t="n">
        <v>79</v>
      </c>
      <c r="BP14" s="8" t="n">
        <v>130</v>
      </c>
      <c r="BQ14" s="8" t="n">
        <v>105</v>
      </c>
      <c r="BR14" s="8" t="n">
        <v>104</v>
      </c>
      <c r="BS14" s="8" t="n">
        <v>50</v>
      </c>
      <c r="BT14" s="8" t="n">
        <v>61</v>
      </c>
      <c r="BU14" s="8" t="n">
        <v>61</v>
      </c>
      <c r="BV14" s="8" t="n">
        <v>64</v>
      </c>
      <c r="BW14" s="8" t="n">
        <v>80</v>
      </c>
      <c r="BX14" s="8" t="n">
        <v>78</v>
      </c>
      <c r="BY14" s="8" t="n">
        <v>53</v>
      </c>
      <c r="BZ14" s="8" t="n">
        <v>51</v>
      </c>
      <c r="CA14" s="8" t="n">
        <v>49</v>
      </c>
      <c r="CB14" s="8" t="n">
        <v>63</v>
      </c>
      <c r="CC14" s="8" t="n">
        <v>62</v>
      </c>
      <c r="CD14" s="8" t="n">
        <v>60</v>
      </c>
      <c r="CE14" s="8" t="n">
        <v>41</v>
      </c>
      <c r="CF14" s="8" t="n">
        <v>65</v>
      </c>
      <c r="CG14" s="8" t="n">
        <v>57</v>
      </c>
      <c r="CH14" s="8" t="n">
        <v>38</v>
      </c>
      <c r="CI14" s="8" t="n">
        <v>34</v>
      </c>
      <c r="CJ14" s="8" t="n">
        <v>44</v>
      </c>
      <c r="CK14" s="8" t="n">
        <v>31</v>
      </c>
      <c r="CL14" s="8" t="n">
        <v>35</v>
      </c>
      <c r="CM14" s="8" t="n">
        <v>32</v>
      </c>
      <c r="CN14" s="8" t="n">
        <v>17</v>
      </c>
      <c r="CO14" s="8" t="n">
        <v>18</v>
      </c>
      <c r="CP14" s="8" t="n">
        <v>17</v>
      </c>
      <c r="CQ14" s="8" t="n">
        <v>9</v>
      </c>
      <c r="CR14" s="8" t="n">
        <v>15</v>
      </c>
      <c r="CS14" s="8" t="n">
        <v>14</v>
      </c>
      <c r="CT14" s="8" t="n">
        <v>6</v>
      </c>
      <c r="CU14" s="8" t="n">
        <v>2</v>
      </c>
      <c r="CV14" s="8" t="n">
        <v>3</v>
      </c>
      <c r="CW14" s="8" t="n">
        <v>1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2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4781</v>
      </c>
    </row>
    <row r="15" customFormat="false" ht="16.5" hidden="false" customHeight="true" outlineLevel="0" collapsed="false">
      <c r="A15" s="6" t="n">
        <v>8</v>
      </c>
      <c r="B15" s="7" t="s">
        <v>126</v>
      </c>
      <c r="C15" s="8" t="n">
        <v>46</v>
      </c>
      <c r="D15" s="8" t="n">
        <v>59</v>
      </c>
      <c r="E15" s="8" t="n">
        <v>52</v>
      </c>
      <c r="F15" s="8" t="n">
        <v>48</v>
      </c>
      <c r="G15" s="8" t="n">
        <v>51</v>
      </c>
      <c r="H15" s="8" t="n">
        <v>62</v>
      </c>
      <c r="I15" s="8" t="n">
        <v>48</v>
      </c>
      <c r="J15" s="8" t="n">
        <v>57</v>
      </c>
      <c r="K15" s="8" t="n">
        <v>45</v>
      </c>
      <c r="L15" s="8" t="n">
        <v>44</v>
      </c>
      <c r="M15" s="8" t="n">
        <v>49</v>
      </c>
      <c r="N15" s="8" t="n">
        <v>57</v>
      </c>
      <c r="O15" s="8" t="n">
        <v>59</v>
      </c>
      <c r="P15" s="8" t="n">
        <v>64</v>
      </c>
      <c r="Q15" s="8" t="n">
        <v>40</v>
      </c>
      <c r="R15" s="8" t="n">
        <v>58</v>
      </c>
      <c r="S15" s="8" t="n">
        <v>51</v>
      </c>
      <c r="T15" s="8" t="n">
        <v>52</v>
      </c>
      <c r="U15" s="8" t="n">
        <v>57</v>
      </c>
      <c r="V15" s="8" t="n">
        <v>46</v>
      </c>
      <c r="W15" s="8" t="n">
        <v>59</v>
      </c>
      <c r="X15" s="8" t="n">
        <v>63</v>
      </c>
      <c r="Y15" s="8" t="n">
        <v>46</v>
      </c>
      <c r="Z15" s="8" t="n">
        <v>53</v>
      </c>
      <c r="AA15" s="8" t="n">
        <v>67</v>
      </c>
      <c r="AB15" s="8" t="n">
        <v>57</v>
      </c>
      <c r="AC15" s="8" t="n">
        <v>82</v>
      </c>
      <c r="AD15" s="8" t="n">
        <v>63</v>
      </c>
      <c r="AE15" s="8" t="n">
        <v>55</v>
      </c>
      <c r="AF15" s="8" t="n">
        <v>64</v>
      </c>
      <c r="AG15" s="8" t="n">
        <v>61</v>
      </c>
      <c r="AH15" s="8" t="n">
        <v>68</v>
      </c>
      <c r="AI15" s="8" t="n">
        <v>62</v>
      </c>
      <c r="AJ15" s="8" t="n">
        <v>69</v>
      </c>
      <c r="AK15" s="8" t="n">
        <v>60</v>
      </c>
      <c r="AL15" s="8" t="n">
        <v>80</v>
      </c>
      <c r="AM15" s="8" t="n">
        <v>95</v>
      </c>
      <c r="AN15" s="8" t="n">
        <v>75</v>
      </c>
      <c r="AO15" s="8" t="n">
        <v>76</v>
      </c>
      <c r="AP15" s="8" t="n">
        <v>78</v>
      </c>
      <c r="AQ15" s="8" t="n">
        <v>91</v>
      </c>
      <c r="AR15" s="8" t="n">
        <v>92</v>
      </c>
      <c r="AS15" s="8" t="n">
        <v>74</v>
      </c>
      <c r="AT15" s="8" t="n">
        <v>81</v>
      </c>
      <c r="AU15" s="8" t="n">
        <v>77</v>
      </c>
      <c r="AV15" s="8" t="n">
        <v>75</v>
      </c>
      <c r="AW15" s="8" t="n">
        <v>79</v>
      </c>
      <c r="AX15" s="8" t="n">
        <v>63</v>
      </c>
      <c r="AY15" s="8" t="n">
        <v>49</v>
      </c>
      <c r="AZ15" s="8" t="n">
        <v>70</v>
      </c>
      <c r="BA15" s="8" t="n">
        <v>69</v>
      </c>
      <c r="BB15" s="8" t="n">
        <v>47</v>
      </c>
      <c r="BC15" s="8" t="n">
        <v>57</v>
      </c>
      <c r="BD15" s="8" t="n">
        <v>53</v>
      </c>
      <c r="BE15" s="8" t="n">
        <v>43</v>
      </c>
      <c r="BF15" s="8" t="n">
        <v>72</v>
      </c>
      <c r="BG15" s="8" t="n">
        <v>64</v>
      </c>
      <c r="BH15" s="8" t="n">
        <v>63</v>
      </c>
      <c r="BI15" s="8" t="n">
        <v>66</v>
      </c>
      <c r="BJ15" s="8" t="n">
        <v>63</v>
      </c>
      <c r="BK15" s="8" t="n">
        <v>56</v>
      </c>
      <c r="BL15" s="8" t="n">
        <v>62</v>
      </c>
      <c r="BM15" s="8" t="n">
        <v>81</v>
      </c>
      <c r="BN15" s="8" t="n">
        <v>92</v>
      </c>
      <c r="BO15" s="8" t="n">
        <v>103</v>
      </c>
      <c r="BP15" s="8" t="n">
        <v>122</v>
      </c>
      <c r="BQ15" s="8" t="n">
        <v>137</v>
      </c>
      <c r="BR15" s="8" t="n">
        <v>117</v>
      </c>
      <c r="BS15" s="8" t="n">
        <v>69</v>
      </c>
      <c r="BT15" s="8" t="n">
        <v>64</v>
      </c>
      <c r="BU15" s="8" t="n">
        <v>84</v>
      </c>
      <c r="BV15" s="8" t="n">
        <v>81</v>
      </c>
      <c r="BW15" s="8" t="n">
        <v>70</v>
      </c>
      <c r="BX15" s="8" t="n">
        <v>71</v>
      </c>
      <c r="BY15" s="8" t="n">
        <v>73</v>
      </c>
      <c r="BZ15" s="8" t="n">
        <v>49</v>
      </c>
      <c r="CA15" s="8" t="n">
        <v>48</v>
      </c>
      <c r="CB15" s="8" t="n">
        <v>66</v>
      </c>
      <c r="CC15" s="8" t="n">
        <v>78</v>
      </c>
      <c r="CD15" s="8" t="n">
        <v>65</v>
      </c>
      <c r="CE15" s="8" t="n">
        <v>51</v>
      </c>
      <c r="CF15" s="8" t="n">
        <v>59</v>
      </c>
      <c r="CG15" s="8" t="n">
        <v>51</v>
      </c>
      <c r="CH15" s="8" t="n">
        <v>52</v>
      </c>
      <c r="CI15" s="8" t="n">
        <v>41</v>
      </c>
      <c r="CJ15" s="8" t="n">
        <v>41</v>
      </c>
      <c r="CK15" s="8" t="n">
        <v>35</v>
      </c>
      <c r="CL15" s="8" t="n">
        <v>34</v>
      </c>
      <c r="CM15" s="8" t="n">
        <v>38</v>
      </c>
      <c r="CN15" s="8" t="n">
        <v>29</v>
      </c>
      <c r="CO15" s="8" t="n">
        <v>22</v>
      </c>
      <c r="CP15" s="8" t="n">
        <v>18</v>
      </c>
      <c r="CQ15" s="8" t="n">
        <v>19</v>
      </c>
      <c r="CR15" s="8" t="n">
        <v>14</v>
      </c>
      <c r="CS15" s="8" t="n">
        <v>18</v>
      </c>
      <c r="CT15" s="8" t="n">
        <v>6</v>
      </c>
      <c r="CU15" s="8" t="n">
        <v>6</v>
      </c>
      <c r="CV15" s="8" t="n">
        <v>4</v>
      </c>
      <c r="CW15" s="8" t="n">
        <v>4</v>
      </c>
      <c r="CX15" s="8" t="n">
        <v>4</v>
      </c>
      <c r="CY15" s="8" t="n">
        <v>2</v>
      </c>
      <c r="CZ15" s="8" t="n">
        <v>1</v>
      </c>
      <c r="DA15" s="8" t="n">
        <v>0</v>
      </c>
      <c r="DB15" s="8" t="n">
        <v>1</v>
      </c>
      <c r="DC15" s="8" t="n">
        <v>0</v>
      </c>
      <c r="DD15" s="8" t="n">
        <v>1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f aca="false">SUM(C15:DH15)</f>
        <v>5865</v>
      </c>
    </row>
    <row r="16" customFormat="false" ht="16.5" hidden="false" customHeight="true" outlineLevel="0" collapsed="false">
      <c r="A16" s="6" t="n">
        <v>9</v>
      </c>
      <c r="B16" s="7" t="s">
        <v>127</v>
      </c>
      <c r="C16" s="8" t="n">
        <f aca="false">SUM(C17:C18)</f>
        <v>16</v>
      </c>
      <c r="D16" s="8" t="n">
        <f aca="false">SUM(D17:D18)</f>
        <v>23</v>
      </c>
      <c r="E16" s="8" t="n">
        <f aca="false">SUM(E17:E18)</f>
        <v>18</v>
      </c>
      <c r="F16" s="8" t="n">
        <f aca="false">SUM(F17:F18)</f>
        <v>30</v>
      </c>
      <c r="G16" s="8" t="n">
        <f aca="false">SUM(G17:G18)</f>
        <v>25</v>
      </c>
      <c r="H16" s="8" t="n">
        <f aca="false">SUM(H17:H18)</f>
        <v>45</v>
      </c>
      <c r="I16" s="8" t="n">
        <f aca="false">SUM(I17:I18)</f>
        <v>25</v>
      </c>
      <c r="J16" s="8" t="n">
        <f aca="false">SUM(J17:J18)</f>
        <v>26</v>
      </c>
      <c r="K16" s="8" t="n">
        <f aca="false">SUM(K17:K18)</f>
        <v>35</v>
      </c>
      <c r="L16" s="8" t="n">
        <f aca="false">SUM(L17:L18)</f>
        <v>36</v>
      </c>
      <c r="M16" s="8" t="n">
        <f aca="false">SUM(M17:M18)</f>
        <v>37</v>
      </c>
      <c r="N16" s="8" t="n">
        <f aca="false">SUM(N17:N18)</f>
        <v>38</v>
      </c>
      <c r="O16" s="8" t="n">
        <f aca="false">SUM(O17:O18)</f>
        <v>29</v>
      </c>
      <c r="P16" s="8" t="n">
        <f aca="false">SUM(P17:P18)</f>
        <v>26</v>
      </c>
      <c r="Q16" s="8" t="n">
        <f aca="false">SUM(Q17:Q18)</f>
        <v>34</v>
      </c>
      <c r="R16" s="8" t="n">
        <f aca="false">SUM(R17:R18)</f>
        <v>31</v>
      </c>
      <c r="S16" s="8" t="n">
        <f aca="false">SUM(S17:S18)</f>
        <v>37</v>
      </c>
      <c r="T16" s="8" t="n">
        <f aca="false">SUM(T17:T18)</f>
        <v>34</v>
      </c>
      <c r="U16" s="8" t="n">
        <f aca="false">SUM(U17:U18)</f>
        <v>29</v>
      </c>
      <c r="V16" s="8" t="n">
        <f aca="false">SUM(V17:V18)</f>
        <v>29</v>
      </c>
      <c r="W16" s="8" t="n">
        <f aca="false">SUM(W17:W18)</f>
        <v>35</v>
      </c>
      <c r="X16" s="8" t="n">
        <f aca="false">SUM(X17:X18)</f>
        <v>41</v>
      </c>
      <c r="Y16" s="8" t="n">
        <f aca="false">SUM(Y17:Y18)</f>
        <v>37</v>
      </c>
      <c r="Z16" s="8" t="n">
        <f aca="false">SUM(Z17:Z18)</f>
        <v>41</v>
      </c>
      <c r="AA16" s="8" t="n">
        <f aca="false">SUM(AA17:AA18)</f>
        <v>57</v>
      </c>
      <c r="AB16" s="8" t="n">
        <f aca="false">SUM(AB17:AB18)</f>
        <v>41</v>
      </c>
      <c r="AC16" s="8" t="n">
        <f aca="false">SUM(AC17:AC18)</f>
        <v>42</v>
      </c>
      <c r="AD16" s="8" t="n">
        <f aca="false">SUM(AD17:AD18)</f>
        <v>36</v>
      </c>
      <c r="AE16" s="8" t="n">
        <f aca="false">SUM(AE17:AE18)</f>
        <v>48</v>
      </c>
      <c r="AF16" s="8" t="n">
        <f aca="false">SUM(AF17:AF18)</f>
        <v>62</v>
      </c>
      <c r="AG16" s="8" t="n">
        <f aca="false">SUM(AG17:AG18)</f>
        <v>50</v>
      </c>
      <c r="AH16" s="8" t="n">
        <f aca="false">SUM(AH17:AH18)</f>
        <v>38</v>
      </c>
      <c r="AI16" s="8" t="n">
        <f aca="false">SUM(AI17:AI18)</f>
        <v>46</v>
      </c>
      <c r="AJ16" s="8" t="n">
        <f aca="false">SUM(AJ17:AJ18)</f>
        <v>43</v>
      </c>
      <c r="AK16" s="8" t="n">
        <f aca="false">SUM(AK17:AK18)</f>
        <v>58</v>
      </c>
      <c r="AL16" s="8" t="n">
        <f aca="false">SUM(AL17:AL18)</f>
        <v>42</v>
      </c>
      <c r="AM16" s="8" t="n">
        <f aca="false">SUM(AM17:AM18)</f>
        <v>40</v>
      </c>
      <c r="AN16" s="8" t="n">
        <f aca="false">SUM(AN17:AN18)</f>
        <v>47</v>
      </c>
      <c r="AO16" s="8" t="n">
        <f aca="false">SUM(AO17:AO18)</f>
        <v>50</v>
      </c>
      <c r="AP16" s="8" t="n">
        <f aca="false">SUM(AP17:AP18)</f>
        <v>48</v>
      </c>
      <c r="AQ16" s="8" t="n">
        <f aca="false">SUM(AQ17:AQ18)</f>
        <v>70</v>
      </c>
      <c r="AR16" s="8" t="n">
        <f aca="false">SUM(AR17:AR18)</f>
        <v>57</v>
      </c>
      <c r="AS16" s="8" t="n">
        <f aca="false">SUM(AS17:AS18)</f>
        <v>62</v>
      </c>
      <c r="AT16" s="8" t="n">
        <f aca="false">SUM(AT17:AT18)</f>
        <v>54</v>
      </c>
      <c r="AU16" s="8" t="n">
        <f aca="false">SUM(AU17:AU18)</f>
        <v>43</v>
      </c>
      <c r="AV16" s="8" t="n">
        <f aca="false">SUM(AV17:AV18)</f>
        <v>44</v>
      </c>
      <c r="AW16" s="8" t="n">
        <f aca="false">SUM(AW17:AW18)</f>
        <v>35</v>
      </c>
      <c r="AX16" s="8" t="n">
        <f aca="false">SUM(AX17:AX18)</f>
        <v>43</v>
      </c>
      <c r="AY16" s="8" t="n">
        <f aca="false">SUM(AY17:AY18)</f>
        <v>39</v>
      </c>
      <c r="AZ16" s="8" t="n">
        <f aca="false">SUM(AZ17:AZ18)</f>
        <v>41</v>
      </c>
      <c r="BA16" s="8" t="n">
        <f aca="false">SUM(BA17:BA18)</f>
        <v>54</v>
      </c>
      <c r="BB16" s="8" t="n">
        <f aca="false">SUM(BB17:BB18)</f>
        <v>49</v>
      </c>
      <c r="BC16" s="8" t="n">
        <f aca="false">SUM(BC17:BC18)</f>
        <v>53</v>
      </c>
      <c r="BD16" s="8" t="n">
        <f aca="false">SUM(BD17:BD18)</f>
        <v>41</v>
      </c>
      <c r="BE16" s="8" t="n">
        <f aca="false">SUM(BE17:BE18)</f>
        <v>55</v>
      </c>
      <c r="BF16" s="8" t="n">
        <f aca="false">SUM(BF17:BF18)</f>
        <v>72</v>
      </c>
      <c r="BG16" s="8" t="n">
        <f aca="false">SUM(BG17:BG18)</f>
        <v>70</v>
      </c>
      <c r="BH16" s="8" t="n">
        <f aca="false">SUM(BH17:BH18)</f>
        <v>81</v>
      </c>
      <c r="BI16" s="8" t="n">
        <f aca="false">SUM(BI17:BI18)</f>
        <v>53</v>
      </c>
      <c r="BJ16" s="8" t="n">
        <f aca="false">SUM(BJ17:BJ18)</f>
        <v>77</v>
      </c>
      <c r="BK16" s="8" t="n">
        <f aca="false">SUM(BK17:BK18)</f>
        <v>73</v>
      </c>
      <c r="BL16" s="8" t="n">
        <f aca="false">SUM(BL17:BL18)</f>
        <v>79</v>
      </c>
      <c r="BM16" s="8" t="n">
        <f aca="false">SUM(BM17:BM18)</f>
        <v>85</v>
      </c>
      <c r="BN16" s="8" t="n">
        <f aca="false">SUM(BN17:BN18)</f>
        <v>100</v>
      </c>
      <c r="BO16" s="8" t="n">
        <f aca="false">SUM(BO17:BO18)</f>
        <v>102</v>
      </c>
      <c r="BP16" s="8" t="n">
        <f aca="false">SUM(BP17:BP18)</f>
        <v>123</v>
      </c>
      <c r="BQ16" s="8" t="n">
        <f aca="false">SUM(BQ17:BQ18)</f>
        <v>139</v>
      </c>
      <c r="BR16" s="8" t="n">
        <f aca="false">SUM(BR17:BR18)</f>
        <v>111</v>
      </c>
      <c r="BS16" s="8" t="n">
        <f aca="false">SUM(BS17:BS18)</f>
        <v>68</v>
      </c>
      <c r="BT16" s="8" t="n">
        <f aca="false">SUM(BT17:BT18)</f>
        <v>66</v>
      </c>
      <c r="BU16" s="8" t="n">
        <f aca="false">SUM(BU17:BU18)</f>
        <v>87</v>
      </c>
      <c r="BV16" s="8" t="n">
        <f aca="false">SUM(BV17:BV18)</f>
        <v>65</v>
      </c>
      <c r="BW16" s="8" t="n">
        <f aca="false">SUM(BW17:BW18)</f>
        <v>60</v>
      </c>
      <c r="BX16" s="8" t="n">
        <f aca="false">SUM(BX17:BX18)</f>
        <v>68</v>
      </c>
      <c r="BY16" s="8" t="n">
        <f aca="false">SUM(BY17:BY18)</f>
        <v>47</v>
      </c>
      <c r="BZ16" s="8" t="n">
        <f aca="false">SUM(BZ17:BZ18)</f>
        <v>49</v>
      </c>
      <c r="CA16" s="8" t="n">
        <f aca="false">SUM(CA17:CA18)</f>
        <v>51</v>
      </c>
      <c r="CB16" s="8" t="n">
        <f aca="false">SUM(CB17:CB18)</f>
        <v>83</v>
      </c>
      <c r="CC16" s="8" t="n">
        <f aca="false">SUM(CC17:CC18)</f>
        <v>67</v>
      </c>
      <c r="CD16" s="8" t="n">
        <f aca="false">SUM(CD17:CD18)</f>
        <v>52</v>
      </c>
      <c r="CE16" s="8" t="n">
        <f aca="false">SUM(CE17:CE18)</f>
        <v>69</v>
      </c>
      <c r="CF16" s="8" t="n">
        <f aca="false">SUM(CF17:CF18)</f>
        <v>75</v>
      </c>
      <c r="CG16" s="8" t="n">
        <f aca="false">SUM(CG17:CG18)</f>
        <v>62</v>
      </c>
      <c r="CH16" s="8" t="n">
        <f aca="false">SUM(CH17:CH18)</f>
        <v>57</v>
      </c>
      <c r="CI16" s="8" t="n">
        <f aca="false">SUM(CI17:CI18)</f>
        <v>62</v>
      </c>
      <c r="CJ16" s="8" t="n">
        <f aca="false">SUM(CJ17:CJ18)</f>
        <v>60</v>
      </c>
      <c r="CK16" s="8" t="n">
        <f aca="false">SUM(CK17:CK18)</f>
        <v>56</v>
      </c>
      <c r="CL16" s="8" t="n">
        <f aca="false">SUM(CL17:CL18)</f>
        <v>45</v>
      </c>
      <c r="CM16" s="8" t="n">
        <f aca="false">SUM(CM17:CM18)</f>
        <v>45</v>
      </c>
      <c r="CN16" s="8" t="n">
        <f aca="false">SUM(CN17:CN18)</f>
        <v>34</v>
      </c>
      <c r="CO16" s="8" t="n">
        <f aca="false">SUM(CO17:CO18)</f>
        <v>28</v>
      </c>
      <c r="CP16" s="8" t="n">
        <f aca="false">SUM(CP17:CP18)</f>
        <v>24</v>
      </c>
      <c r="CQ16" s="8" t="n">
        <f aca="false">SUM(CQ17:CQ18)</f>
        <v>20</v>
      </c>
      <c r="CR16" s="8" t="n">
        <f aca="false">SUM(CR17:CR18)</f>
        <v>17</v>
      </c>
      <c r="CS16" s="8" t="n">
        <f aca="false">SUM(CS17:CS18)</f>
        <v>15</v>
      </c>
      <c r="CT16" s="8" t="n">
        <f aca="false">SUM(CT17:CT18)</f>
        <v>11</v>
      </c>
      <c r="CU16" s="8" t="n">
        <f aca="false">SUM(CU17:CU18)</f>
        <v>5</v>
      </c>
      <c r="CV16" s="8" t="n">
        <f aca="false">SUM(CV17:CV18)</f>
        <v>4</v>
      </c>
      <c r="CW16" s="8" t="n">
        <f aca="false">SUM(CW17:CW18)</f>
        <v>3</v>
      </c>
      <c r="CX16" s="8" t="n">
        <f aca="false">SUM(CX17:CX18)</f>
        <v>1</v>
      </c>
      <c r="CY16" s="8" t="n">
        <f aca="false">SUM(CY17:CY18)</f>
        <v>2</v>
      </c>
      <c r="CZ16" s="8" t="n">
        <f aca="false">SUM(CZ17:CZ18)</f>
        <v>1</v>
      </c>
      <c r="DA16" s="8" t="n">
        <f aca="false">SUM(DA17:DA18)</f>
        <v>2</v>
      </c>
      <c r="DB16" s="8" t="n">
        <f aca="false">SUM(DB17:DB18)</f>
        <v>1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C16:DH16)</f>
        <v>4872</v>
      </c>
    </row>
    <row r="17" customFormat="false" ht="16.5" hidden="false" customHeight="true" outlineLevel="0" collapsed="false">
      <c r="A17" s="6"/>
      <c r="B17" s="7" t="s">
        <v>128</v>
      </c>
      <c r="C17" s="8" t="n">
        <v>15</v>
      </c>
      <c r="D17" s="8" t="n">
        <v>19</v>
      </c>
      <c r="E17" s="8" t="n">
        <v>15</v>
      </c>
      <c r="F17" s="8" t="n">
        <v>27</v>
      </c>
      <c r="G17" s="8" t="n">
        <v>21</v>
      </c>
      <c r="H17" s="8" t="n">
        <v>42</v>
      </c>
      <c r="I17" s="8" t="n">
        <v>22</v>
      </c>
      <c r="J17" s="8" t="n">
        <v>23</v>
      </c>
      <c r="K17" s="8" t="n">
        <v>32</v>
      </c>
      <c r="L17" s="8" t="n">
        <v>31</v>
      </c>
      <c r="M17" s="8" t="n">
        <v>33</v>
      </c>
      <c r="N17" s="8" t="n">
        <v>37</v>
      </c>
      <c r="O17" s="8" t="n">
        <v>25</v>
      </c>
      <c r="P17" s="8" t="n">
        <v>25</v>
      </c>
      <c r="Q17" s="8" t="n">
        <v>32</v>
      </c>
      <c r="R17" s="8" t="n">
        <v>27</v>
      </c>
      <c r="S17" s="8" t="n">
        <v>30</v>
      </c>
      <c r="T17" s="8" t="n">
        <v>30</v>
      </c>
      <c r="U17" s="8" t="n">
        <v>23</v>
      </c>
      <c r="V17" s="8" t="n">
        <v>23</v>
      </c>
      <c r="W17" s="8" t="n">
        <v>28</v>
      </c>
      <c r="X17" s="8" t="n">
        <v>32</v>
      </c>
      <c r="Y17" s="8" t="n">
        <v>34</v>
      </c>
      <c r="Z17" s="8" t="n">
        <v>34</v>
      </c>
      <c r="AA17" s="8" t="n">
        <v>44</v>
      </c>
      <c r="AB17" s="8" t="n">
        <v>35</v>
      </c>
      <c r="AC17" s="8" t="n">
        <v>36</v>
      </c>
      <c r="AD17" s="8" t="n">
        <v>30</v>
      </c>
      <c r="AE17" s="8" t="n">
        <v>41</v>
      </c>
      <c r="AF17" s="8" t="n">
        <v>52</v>
      </c>
      <c r="AG17" s="8" t="n">
        <v>42</v>
      </c>
      <c r="AH17" s="8" t="n">
        <v>29</v>
      </c>
      <c r="AI17" s="8" t="n">
        <v>36</v>
      </c>
      <c r="AJ17" s="8" t="n">
        <v>35</v>
      </c>
      <c r="AK17" s="8" t="n">
        <v>47</v>
      </c>
      <c r="AL17" s="8" t="n">
        <v>33</v>
      </c>
      <c r="AM17" s="8" t="n">
        <v>36</v>
      </c>
      <c r="AN17" s="8" t="n">
        <v>37</v>
      </c>
      <c r="AO17" s="8" t="n">
        <v>42</v>
      </c>
      <c r="AP17" s="8" t="n">
        <v>39</v>
      </c>
      <c r="AQ17" s="8" t="n">
        <v>63</v>
      </c>
      <c r="AR17" s="8" t="n">
        <v>48</v>
      </c>
      <c r="AS17" s="8" t="n">
        <v>54</v>
      </c>
      <c r="AT17" s="8" t="n">
        <v>49</v>
      </c>
      <c r="AU17" s="8" t="n">
        <v>39</v>
      </c>
      <c r="AV17" s="8" t="n">
        <v>39</v>
      </c>
      <c r="AW17" s="8" t="n">
        <v>27</v>
      </c>
      <c r="AX17" s="8" t="n">
        <v>36</v>
      </c>
      <c r="AY17" s="8" t="n">
        <v>31</v>
      </c>
      <c r="AZ17" s="8" t="n">
        <v>29</v>
      </c>
      <c r="BA17" s="8" t="n">
        <v>37</v>
      </c>
      <c r="BB17" s="8" t="n">
        <v>42</v>
      </c>
      <c r="BC17" s="8" t="n">
        <v>46</v>
      </c>
      <c r="BD17" s="8" t="n">
        <v>33</v>
      </c>
      <c r="BE17" s="8" t="n">
        <v>43</v>
      </c>
      <c r="BF17" s="8" t="n">
        <v>50</v>
      </c>
      <c r="BG17" s="8" t="n">
        <v>61</v>
      </c>
      <c r="BH17" s="8" t="n">
        <v>66</v>
      </c>
      <c r="BI17" s="8" t="n">
        <v>40</v>
      </c>
      <c r="BJ17" s="8" t="n">
        <v>63</v>
      </c>
      <c r="BK17" s="8" t="n">
        <v>58</v>
      </c>
      <c r="BL17" s="8" t="n">
        <v>61</v>
      </c>
      <c r="BM17" s="8" t="n">
        <v>60</v>
      </c>
      <c r="BN17" s="8" t="n">
        <v>61</v>
      </c>
      <c r="BO17" s="8" t="n">
        <v>77</v>
      </c>
      <c r="BP17" s="8" t="n">
        <v>83</v>
      </c>
      <c r="BQ17" s="8" t="n">
        <v>107</v>
      </c>
      <c r="BR17" s="8" t="n">
        <v>86</v>
      </c>
      <c r="BS17" s="8" t="n">
        <v>44</v>
      </c>
      <c r="BT17" s="8" t="n">
        <v>43</v>
      </c>
      <c r="BU17" s="8" t="n">
        <v>64</v>
      </c>
      <c r="BV17" s="8" t="n">
        <v>41</v>
      </c>
      <c r="BW17" s="8" t="n">
        <v>42</v>
      </c>
      <c r="BX17" s="8" t="n">
        <v>42</v>
      </c>
      <c r="BY17" s="8" t="n">
        <v>28</v>
      </c>
      <c r="BZ17" s="8" t="n">
        <v>35</v>
      </c>
      <c r="CA17" s="8" t="n">
        <v>35</v>
      </c>
      <c r="CB17" s="8" t="n">
        <v>66</v>
      </c>
      <c r="CC17" s="8" t="n">
        <v>51</v>
      </c>
      <c r="CD17" s="8" t="n">
        <v>36</v>
      </c>
      <c r="CE17" s="8" t="n">
        <v>53</v>
      </c>
      <c r="CF17" s="8" t="n">
        <v>50</v>
      </c>
      <c r="CG17" s="8" t="n">
        <v>47</v>
      </c>
      <c r="CH17" s="8" t="n">
        <v>46</v>
      </c>
      <c r="CI17" s="8" t="n">
        <v>48</v>
      </c>
      <c r="CJ17" s="8" t="n">
        <v>40</v>
      </c>
      <c r="CK17" s="8" t="n">
        <v>35</v>
      </c>
      <c r="CL17" s="8" t="n">
        <v>34</v>
      </c>
      <c r="CM17" s="8" t="n">
        <v>30</v>
      </c>
      <c r="CN17" s="8" t="n">
        <v>23</v>
      </c>
      <c r="CO17" s="8" t="n">
        <v>20</v>
      </c>
      <c r="CP17" s="8" t="n">
        <v>17</v>
      </c>
      <c r="CQ17" s="8" t="n">
        <v>14</v>
      </c>
      <c r="CR17" s="8" t="n">
        <v>10</v>
      </c>
      <c r="CS17" s="8" t="n">
        <v>10</v>
      </c>
      <c r="CT17" s="8" t="n">
        <v>10</v>
      </c>
      <c r="CU17" s="8" t="n">
        <v>2</v>
      </c>
      <c r="CV17" s="8" t="n">
        <v>2</v>
      </c>
      <c r="CW17" s="8" t="n">
        <v>3</v>
      </c>
      <c r="CX17" s="8" t="n">
        <v>0</v>
      </c>
      <c r="CY17" s="8" t="n">
        <v>1</v>
      </c>
      <c r="CZ17" s="8" t="n">
        <v>0</v>
      </c>
      <c r="DA17" s="8" t="n">
        <v>1</v>
      </c>
      <c r="DB17" s="8" t="n">
        <v>1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3787</v>
      </c>
    </row>
    <row r="18" customFormat="false" ht="16.5" hidden="false" customHeight="true" outlineLevel="0" collapsed="false">
      <c r="A18" s="6"/>
      <c r="B18" s="7" t="s">
        <v>129</v>
      </c>
      <c r="C18" s="8" t="n">
        <v>1</v>
      </c>
      <c r="D18" s="8" t="n">
        <v>4</v>
      </c>
      <c r="E18" s="8" t="n">
        <v>3</v>
      </c>
      <c r="F18" s="8" t="n">
        <v>3</v>
      </c>
      <c r="G18" s="8" t="n">
        <v>4</v>
      </c>
      <c r="H18" s="8" t="n">
        <v>3</v>
      </c>
      <c r="I18" s="8" t="n">
        <v>3</v>
      </c>
      <c r="J18" s="8" t="n">
        <v>3</v>
      </c>
      <c r="K18" s="8" t="n">
        <v>3</v>
      </c>
      <c r="L18" s="8" t="n">
        <v>5</v>
      </c>
      <c r="M18" s="8" t="n">
        <v>4</v>
      </c>
      <c r="N18" s="8" t="n">
        <v>1</v>
      </c>
      <c r="O18" s="8" t="n">
        <v>4</v>
      </c>
      <c r="P18" s="8" t="n">
        <v>1</v>
      </c>
      <c r="Q18" s="8" t="n">
        <v>2</v>
      </c>
      <c r="R18" s="8" t="n">
        <v>4</v>
      </c>
      <c r="S18" s="8" t="n">
        <v>7</v>
      </c>
      <c r="T18" s="8" t="n">
        <v>4</v>
      </c>
      <c r="U18" s="8" t="n">
        <v>6</v>
      </c>
      <c r="V18" s="8" t="n">
        <v>6</v>
      </c>
      <c r="W18" s="8" t="n">
        <v>7</v>
      </c>
      <c r="X18" s="8" t="n">
        <v>9</v>
      </c>
      <c r="Y18" s="8" t="n">
        <v>3</v>
      </c>
      <c r="Z18" s="8" t="n">
        <v>7</v>
      </c>
      <c r="AA18" s="8" t="n">
        <v>13</v>
      </c>
      <c r="AB18" s="8" t="n">
        <v>6</v>
      </c>
      <c r="AC18" s="8" t="n">
        <v>6</v>
      </c>
      <c r="AD18" s="8" t="n">
        <v>6</v>
      </c>
      <c r="AE18" s="8" t="n">
        <v>7</v>
      </c>
      <c r="AF18" s="8" t="n">
        <v>10</v>
      </c>
      <c r="AG18" s="8" t="n">
        <v>8</v>
      </c>
      <c r="AH18" s="8" t="n">
        <v>9</v>
      </c>
      <c r="AI18" s="8" t="n">
        <v>10</v>
      </c>
      <c r="AJ18" s="8" t="n">
        <v>8</v>
      </c>
      <c r="AK18" s="8" t="n">
        <v>11</v>
      </c>
      <c r="AL18" s="8" t="n">
        <v>9</v>
      </c>
      <c r="AM18" s="8" t="n">
        <v>4</v>
      </c>
      <c r="AN18" s="8" t="n">
        <v>10</v>
      </c>
      <c r="AO18" s="8" t="n">
        <v>8</v>
      </c>
      <c r="AP18" s="8" t="n">
        <v>9</v>
      </c>
      <c r="AQ18" s="8" t="n">
        <v>7</v>
      </c>
      <c r="AR18" s="8" t="n">
        <v>9</v>
      </c>
      <c r="AS18" s="8" t="n">
        <v>8</v>
      </c>
      <c r="AT18" s="8" t="n">
        <v>5</v>
      </c>
      <c r="AU18" s="8" t="n">
        <v>4</v>
      </c>
      <c r="AV18" s="8" t="n">
        <v>5</v>
      </c>
      <c r="AW18" s="8" t="n">
        <v>8</v>
      </c>
      <c r="AX18" s="8" t="n">
        <v>7</v>
      </c>
      <c r="AY18" s="8" t="n">
        <v>8</v>
      </c>
      <c r="AZ18" s="8" t="n">
        <v>12</v>
      </c>
      <c r="BA18" s="8" t="n">
        <v>17</v>
      </c>
      <c r="BB18" s="8" t="n">
        <v>7</v>
      </c>
      <c r="BC18" s="8" t="n">
        <v>7</v>
      </c>
      <c r="BD18" s="8" t="n">
        <v>8</v>
      </c>
      <c r="BE18" s="8" t="n">
        <v>12</v>
      </c>
      <c r="BF18" s="8" t="n">
        <v>22</v>
      </c>
      <c r="BG18" s="8" t="n">
        <v>9</v>
      </c>
      <c r="BH18" s="8" t="n">
        <v>15</v>
      </c>
      <c r="BI18" s="8" t="n">
        <v>13</v>
      </c>
      <c r="BJ18" s="8" t="n">
        <v>14</v>
      </c>
      <c r="BK18" s="8" t="n">
        <v>15</v>
      </c>
      <c r="BL18" s="8" t="n">
        <v>18</v>
      </c>
      <c r="BM18" s="8" t="n">
        <v>25</v>
      </c>
      <c r="BN18" s="8" t="n">
        <v>39</v>
      </c>
      <c r="BO18" s="8" t="n">
        <v>25</v>
      </c>
      <c r="BP18" s="8" t="n">
        <v>40</v>
      </c>
      <c r="BQ18" s="8" t="n">
        <v>32</v>
      </c>
      <c r="BR18" s="8" t="n">
        <v>25</v>
      </c>
      <c r="BS18" s="8" t="n">
        <v>24</v>
      </c>
      <c r="BT18" s="8" t="n">
        <v>23</v>
      </c>
      <c r="BU18" s="8" t="n">
        <v>23</v>
      </c>
      <c r="BV18" s="8" t="n">
        <v>24</v>
      </c>
      <c r="BW18" s="8" t="n">
        <v>18</v>
      </c>
      <c r="BX18" s="8" t="n">
        <v>26</v>
      </c>
      <c r="BY18" s="8" t="n">
        <v>19</v>
      </c>
      <c r="BZ18" s="8" t="n">
        <v>14</v>
      </c>
      <c r="CA18" s="8" t="n">
        <v>16</v>
      </c>
      <c r="CB18" s="8" t="n">
        <v>17</v>
      </c>
      <c r="CC18" s="8" t="n">
        <v>16</v>
      </c>
      <c r="CD18" s="8" t="n">
        <v>16</v>
      </c>
      <c r="CE18" s="8" t="n">
        <v>16</v>
      </c>
      <c r="CF18" s="8" t="n">
        <v>25</v>
      </c>
      <c r="CG18" s="8" t="n">
        <v>15</v>
      </c>
      <c r="CH18" s="8" t="n">
        <v>11</v>
      </c>
      <c r="CI18" s="8" t="n">
        <v>14</v>
      </c>
      <c r="CJ18" s="8" t="n">
        <v>20</v>
      </c>
      <c r="CK18" s="8" t="n">
        <v>21</v>
      </c>
      <c r="CL18" s="8" t="n">
        <v>11</v>
      </c>
      <c r="CM18" s="8" t="n">
        <v>15</v>
      </c>
      <c r="CN18" s="8" t="n">
        <v>11</v>
      </c>
      <c r="CO18" s="8" t="n">
        <v>8</v>
      </c>
      <c r="CP18" s="8" t="n">
        <v>7</v>
      </c>
      <c r="CQ18" s="8" t="n">
        <v>6</v>
      </c>
      <c r="CR18" s="8" t="n">
        <v>7</v>
      </c>
      <c r="CS18" s="8" t="n">
        <v>5</v>
      </c>
      <c r="CT18" s="8" t="n">
        <v>1</v>
      </c>
      <c r="CU18" s="8" t="n">
        <v>3</v>
      </c>
      <c r="CV18" s="8" t="n">
        <v>2</v>
      </c>
      <c r="CW18" s="8" t="n">
        <v>0</v>
      </c>
      <c r="CX18" s="8" t="n">
        <v>1</v>
      </c>
      <c r="CY18" s="8" t="n">
        <v>1</v>
      </c>
      <c r="CZ18" s="8" t="n">
        <v>1</v>
      </c>
      <c r="DA18" s="8" t="n">
        <v>1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1085</v>
      </c>
    </row>
    <row r="19" customFormat="false" ht="16.5" hidden="false" customHeight="true" outlineLevel="0" collapsed="false">
      <c r="A19" s="6" t="n">
        <v>10</v>
      </c>
      <c r="B19" s="7" t="s">
        <v>130</v>
      </c>
      <c r="C19" s="8" t="n">
        <v>1</v>
      </c>
      <c r="D19" s="8" t="n">
        <v>1</v>
      </c>
      <c r="E19" s="8" t="n">
        <v>3</v>
      </c>
      <c r="F19" s="8" t="n">
        <v>2</v>
      </c>
      <c r="G19" s="8" t="n">
        <v>2</v>
      </c>
      <c r="H19" s="8" t="n">
        <v>5</v>
      </c>
      <c r="I19" s="8" t="n">
        <v>4</v>
      </c>
      <c r="J19" s="8" t="n">
        <v>6</v>
      </c>
      <c r="K19" s="8" t="n">
        <v>5</v>
      </c>
      <c r="L19" s="8" t="n">
        <v>6</v>
      </c>
      <c r="M19" s="8" t="n">
        <v>7</v>
      </c>
      <c r="N19" s="8" t="n">
        <v>6</v>
      </c>
      <c r="O19" s="8" t="n">
        <v>8</v>
      </c>
      <c r="P19" s="8" t="n">
        <v>5</v>
      </c>
      <c r="Q19" s="8" t="n">
        <v>6</v>
      </c>
      <c r="R19" s="8" t="n">
        <v>8</v>
      </c>
      <c r="S19" s="8" t="n">
        <v>9</v>
      </c>
      <c r="T19" s="8" t="n">
        <v>6</v>
      </c>
      <c r="U19" s="8" t="n">
        <v>2</v>
      </c>
      <c r="V19" s="8" t="n">
        <v>5</v>
      </c>
      <c r="W19" s="8" t="n">
        <v>6</v>
      </c>
      <c r="X19" s="8" t="n">
        <v>7</v>
      </c>
      <c r="Y19" s="8" t="n">
        <v>7</v>
      </c>
      <c r="Z19" s="8" t="n">
        <v>5</v>
      </c>
      <c r="AA19" s="8" t="n">
        <v>11</v>
      </c>
      <c r="AB19" s="8" t="n">
        <v>2</v>
      </c>
      <c r="AC19" s="8" t="n">
        <v>3</v>
      </c>
      <c r="AD19" s="8" t="n">
        <v>9</v>
      </c>
      <c r="AE19" s="8" t="n">
        <v>7</v>
      </c>
      <c r="AF19" s="8" t="n">
        <v>6</v>
      </c>
      <c r="AG19" s="8" t="n">
        <v>8</v>
      </c>
      <c r="AH19" s="8" t="n">
        <v>6</v>
      </c>
      <c r="AI19" s="8" t="n">
        <v>5</v>
      </c>
      <c r="AJ19" s="8" t="n">
        <v>8</v>
      </c>
      <c r="AK19" s="8" t="n">
        <v>8</v>
      </c>
      <c r="AL19" s="8" t="n">
        <v>11</v>
      </c>
      <c r="AM19" s="8" t="n">
        <v>5</v>
      </c>
      <c r="AN19" s="8" t="n">
        <v>14</v>
      </c>
      <c r="AO19" s="8" t="n">
        <v>6</v>
      </c>
      <c r="AP19" s="8" t="n">
        <v>8</v>
      </c>
      <c r="AQ19" s="8" t="n">
        <v>5</v>
      </c>
      <c r="AR19" s="8" t="n">
        <v>5</v>
      </c>
      <c r="AS19" s="8" t="n">
        <v>3</v>
      </c>
      <c r="AT19" s="8" t="n">
        <v>9</v>
      </c>
      <c r="AU19" s="8" t="n">
        <v>3</v>
      </c>
      <c r="AV19" s="8" t="n">
        <v>7</v>
      </c>
      <c r="AW19" s="8" t="n">
        <v>5</v>
      </c>
      <c r="AX19" s="8" t="n">
        <v>10</v>
      </c>
      <c r="AY19" s="8" t="n">
        <v>7</v>
      </c>
      <c r="AZ19" s="8" t="n">
        <v>13</v>
      </c>
      <c r="BA19" s="8" t="n">
        <v>10</v>
      </c>
      <c r="BB19" s="8" t="n">
        <v>8</v>
      </c>
      <c r="BC19" s="8" t="n">
        <v>8</v>
      </c>
      <c r="BD19" s="8" t="n">
        <v>9</v>
      </c>
      <c r="BE19" s="8" t="n">
        <v>15</v>
      </c>
      <c r="BF19" s="8" t="n">
        <v>9</v>
      </c>
      <c r="BG19" s="8" t="n">
        <v>11</v>
      </c>
      <c r="BH19" s="8" t="n">
        <v>13</v>
      </c>
      <c r="BI19" s="8" t="n">
        <v>14</v>
      </c>
      <c r="BJ19" s="8" t="n">
        <v>11</v>
      </c>
      <c r="BK19" s="8" t="n">
        <v>15</v>
      </c>
      <c r="BL19" s="8" t="n">
        <v>14</v>
      </c>
      <c r="BM19" s="8" t="n">
        <v>18</v>
      </c>
      <c r="BN19" s="8" t="n">
        <v>16</v>
      </c>
      <c r="BO19" s="8" t="n">
        <v>15</v>
      </c>
      <c r="BP19" s="8" t="n">
        <v>13</v>
      </c>
      <c r="BQ19" s="8" t="n">
        <v>10</v>
      </c>
      <c r="BR19" s="8" t="n">
        <v>10</v>
      </c>
      <c r="BS19" s="8" t="n">
        <v>3</v>
      </c>
      <c r="BT19" s="8" t="n">
        <v>11</v>
      </c>
      <c r="BU19" s="8" t="n">
        <v>8</v>
      </c>
      <c r="BV19" s="8" t="n">
        <v>9</v>
      </c>
      <c r="BW19" s="8" t="n">
        <v>16</v>
      </c>
      <c r="BX19" s="8" t="n">
        <v>12</v>
      </c>
      <c r="BY19" s="8" t="n">
        <v>7</v>
      </c>
      <c r="BZ19" s="8" t="n">
        <v>6</v>
      </c>
      <c r="CA19" s="8" t="n">
        <v>9</v>
      </c>
      <c r="CB19" s="8" t="n">
        <v>10</v>
      </c>
      <c r="CC19" s="8" t="n">
        <v>12</v>
      </c>
      <c r="CD19" s="8" t="n">
        <v>11</v>
      </c>
      <c r="CE19" s="8" t="n">
        <v>14</v>
      </c>
      <c r="CF19" s="8" t="n">
        <v>14</v>
      </c>
      <c r="CG19" s="8" t="n">
        <v>11</v>
      </c>
      <c r="CH19" s="8" t="n">
        <v>16</v>
      </c>
      <c r="CI19" s="8" t="n">
        <v>3</v>
      </c>
      <c r="CJ19" s="8" t="n">
        <v>11</v>
      </c>
      <c r="CK19" s="8" t="n">
        <v>5</v>
      </c>
      <c r="CL19" s="8" t="n">
        <v>5</v>
      </c>
      <c r="CM19" s="8" t="n">
        <v>7</v>
      </c>
      <c r="CN19" s="8" t="n">
        <v>4</v>
      </c>
      <c r="CO19" s="8" t="n">
        <v>4</v>
      </c>
      <c r="CP19" s="8" t="n">
        <v>4</v>
      </c>
      <c r="CQ19" s="8" t="n">
        <v>6</v>
      </c>
      <c r="CR19" s="8" t="n">
        <v>2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1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748</v>
      </c>
    </row>
    <row r="20" customFormat="false" ht="16.5" hidden="false" customHeight="true" outlineLevel="0" collapsed="false">
      <c r="A20" s="6" t="n">
        <v>11</v>
      </c>
      <c r="B20" s="7" t="s">
        <v>13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1</v>
      </c>
      <c r="O20" s="8" t="n">
        <v>1</v>
      </c>
      <c r="P20" s="8" t="n">
        <v>3</v>
      </c>
      <c r="Q20" s="8" t="n">
        <v>1</v>
      </c>
      <c r="R20" s="8" t="n">
        <v>1</v>
      </c>
      <c r="S20" s="8" t="n">
        <v>3</v>
      </c>
      <c r="T20" s="8" t="n">
        <v>0</v>
      </c>
      <c r="U20" s="8" t="n">
        <v>2</v>
      </c>
      <c r="V20" s="8" t="n">
        <v>1</v>
      </c>
      <c r="W20" s="8" t="n">
        <v>0</v>
      </c>
      <c r="X20" s="8" t="n">
        <v>1</v>
      </c>
      <c r="Y20" s="8" t="n">
        <v>0</v>
      </c>
      <c r="Z20" s="8" t="n">
        <v>1</v>
      </c>
      <c r="AA20" s="8" t="n">
        <v>0</v>
      </c>
      <c r="AB20" s="8" t="n">
        <v>0</v>
      </c>
      <c r="AC20" s="8" t="n">
        <v>0</v>
      </c>
      <c r="AD20" s="8" t="n">
        <v>1</v>
      </c>
      <c r="AE20" s="8" t="n">
        <v>1</v>
      </c>
      <c r="AF20" s="8" t="n">
        <v>0</v>
      </c>
      <c r="AG20" s="8" t="n">
        <v>0</v>
      </c>
      <c r="AH20" s="8" t="n">
        <v>1</v>
      </c>
      <c r="AI20" s="8" t="n">
        <v>1</v>
      </c>
      <c r="AJ20" s="8" t="n">
        <v>0</v>
      </c>
      <c r="AK20" s="8" t="n">
        <v>1</v>
      </c>
      <c r="AL20" s="8" t="n">
        <v>0</v>
      </c>
      <c r="AM20" s="8" t="n">
        <v>1</v>
      </c>
      <c r="AN20" s="8" t="n">
        <v>1</v>
      </c>
      <c r="AO20" s="8" t="n">
        <v>1</v>
      </c>
      <c r="AP20" s="8" t="n">
        <v>3</v>
      </c>
      <c r="AQ20" s="8" t="n">
        <v>0</v>
      </c>
      <c r="AR20" s="8" t="n">
        <v>1</v>
      </c>
      <c r="AS20" s="8" t="n">
        <v>1</v>
      </c>
      <c r="AT20" s="8" t="n">
        <v>0</v>
      </c>
      <c r="AU20" s="8" t="n">
        <v>2</v>
      </c>
      <c r="AV20" s="8" t="n">
        <v>0</v>
      </c>
      <c r="AW20" s="8" t="n">
        <v>2</v>
      </c>
      <c r="AX20" s="8" t="n">
        <v>1</v>
      </c>
      <c r="AY20" s="8" t="n">
        <v>1</v>
      </c>
      <c r="AZ20" s="8" t="n">
        <v>0</v>
      </c>
      <c r="BA20" s="8" t="n">
        <v>1</v>
      </c>
      <c r="BB20" s="8" t="n">
        <v>0</v>
      </c>
      <c r="BC20" s="8" t="n">
        <v>2</v>
      </c>
      <c r="BD20" s="8" t="n">
        <v>1</v>
      </c>
      <c r="BE20" s="8" t="n">
        <v>0</v>
      </c>
      <c r="BF20" s="8" t="n">
        <v>3</v>
      </c>
      <c r="BG20" s="8" t="n">
        <v>0</v>
      </c>
      <c r="BH20" s="8" t="n">
        <v>0</v>
      </c>
      <c r="BI20" s="8" t="n">
        <v>1</v>
      </c>
      <c r="BJ20" s="8" t="n">
        <v>2</v>
      </c>
      <c r="BK20" s="8" t="n">
        <v>1</v>
      </c>
      <c r="BL20" s="8" t="n">
        <v>0</v>
      </c>
      <c r="BM20" s="8" t="n">
        <v>2</v>
      </c>
      <c r="BN20" s="8" t="n">
        <v>2</v>
      </c>
      <c r="BO20" s="8" t="n">
        <v>2</v>
      </c>
      <c r="BP20" s="8" t="n">
        <v>0</v>
      </c>
      <c r="BQ20" s="8" t="n">
        <v>1</v>
      </c>
      <c r="BR20" s="8" t="n">
        <v>5</v>
      </c>
      <c r="BS20" s="8" t="n">
        <v>2</v>
      </c>
      <c r="BT20" s="8" t="n">
        <v>1</v>
      </c>
      <c r="BU20" s="8" t="n">
        <v>0</v>
      </c>
      <c r="BV20" s="8" t="n">
        <v>1</v>
      </c>
      <c r="BW20" s="8" t="n">
        <v>2</v>
      </c>
      <c r="BX20" s="8" t="n">
        <v>1</v>
      </c>
      <c r="BY20" s="8" t="n">
        <v>0</v>
      </c>
      <c r="BZ20" s="8" t="n">
        <v>0</v>
      </c>
      <c r="CA20" s="8" t="n">
        <v>5</v>
      </c>
      <c r="CB20" s="8" t="n">
        <v>3</v>
      </c>
      <c r="CC20" s="8" t="n">
        <v>0</v>
      </c>
      <c r="CD20" s="8" t="n">
        <v>2</v>
      </c>
      <c r="CE20" s="8" t="n">
        <v>4</v>
      </c>
      <c r="CF20" s="8" t="n">
        <v>2</v>
      </c>
      <c r="CG20" s="8" t="n">
        <v>1</v>
      </c>
      <c r="CH20" s="8" t="n">
        <v>2</v>
      </c>
      <c r="CI20" s="8" t="n">
        <v>3</v>
      </c>
      <c r="CJ20" s="8" t="n">
        <v>0</v>
      </c>
      <c r="CK20" s="8" t="n">
        <v>1</v>
      </c>
      <c r="CL20" s="8" t="n">
        <v>1</v>
      </c>
      <c r="CM20" s="8" t="n">
        <v>0</v>
      </c>
      <c r="CN20" s="8" t="n">
        <v>0</v>
      </c>
      <c r="CO20" s="8" t="n">
        <v>0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91</v>
      </c>
    </row>
    <row r="21" customFormat="false" ht="16.5" hidden="false" customHeight="true" outlineLevel="0" collapsed="false">
      <c r="A21" s="6" t="n">
        <v>12</v>
      </c>
      <c r="B21" s="7" t="s">
        <v>132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8" t="n">
        <v>2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3</v>
      </c>
      <c r="P21" s="8" t="n">
        <v>2</v>
      </c>
      <c r="Q21" s="8" t="n">
        <v>2</v>
      </c>
      <c r="R21" s="8" t="n">
        <v>1</v>
      </c>
      <c r="S21" s="8" t="n">
        <v>3</v>
      </c>
      <c r="T21" s="8" t="n">
        <v>1</v>
      </c>
      <c r="U21" s="8" t="n">
        <v>2</v>
      </c>
      <c r="V21" s="8" t="n">
        <v>0</v>
      </c>
      <c r="W21" s="8" t="n">
        <v>2</v>
      </c>
      <c r="X21" s="8" t="n">
        <v>0</v>
      </c>
      <c r="Y21" s="8" t="n">
        <v>2</v>
      </c>
      <c r="Z21" s="8" t="n">
        <v>0</v>
      </c>
      <c r="AA21" s="8" t="n">
        <v>0</v>
      </c>
      <c r="AB21" s="8" t="n">
        <v>3</v>
      </c>
      <c r="AC21" s="8" t="n">
        <v>3</v>
      </c>
      <c r="AD21" s="8" t="n">
        <v>1</v>
      </c>
      <c r="AE21" s="8" t="n">
        <v>2</v>
      </c>
      <c r="AF21" s="8" t="n">
        <v>0</v>
      </c>
      <c r="AG21" s="8" t="n">
        <v>3</v>
      </c>
      <c r="AH21" s="8" t="n">
        <v>2</v>
      </c>
      <c r="AI21" s="8" t="n">
        <v>0</v>
      </c>
      <c r="AJ21" s="8" t="n">
        <v>0</v>
      </c>
      <c r="AK21" s="8" t="n">
        <v>2</v>
      </c>
      <c r="AL21" s="8" t="n">
        <v>0</v>
      </c>
      <c r="AM21" s="8" t="n">
        <v>4</v>
      </c>
      <c r="AN21" s="8" t="n">
        <v>2</v>
      </c>
      <c r="AO21" s="8" t="n">
        <v>2</v>
      </c>
      <c r="AP21" s="8" t="n">
        <v>1</v>
      </c>
      <c r="AQ21" s="8" t="n">
        <v>5</v>
      </c>
      <c r="AR21" s="8" t="n">
        <v>3</v>
      </c>
      <c r="AS21" s="8" t="n">
        <v>5</v>
      </c>
      <c r="AT21" s="8" t="n">
        <v>4</v>
      </c>
      <c r="AU21" s="8" t="n">
        <v>3</v>
      </c>
      <c r="AV21" s="8" t="n">
        <v>3</v>
      </c>
      <c r="AW21" s="8" t="n">
        <v>4</v>
      </c>
      <c r="AX21" s="8" t="n">
        <v>1</v>
      </c>
      <c r="AY21" s="8" t="n">
        <v>2</v>
      </c>
      <c r="AZ21" s="8" t="n">
        <v>2</v>
      </c>
      <c r="BA21" s="8" t="n">
        <v>4</v>
      </c>
      <c r="BB21" s="8" t="n">
        <v>0</v>
      </c>
      <c r="BC21" s="8" t="n">
        <v>4</v>
      </c>
      <c r="BD21" s="8" t="n">
        <v>2</v>
      </c>
      <c r="BE21" s="8" t="n">
        <v>0</v>
      </c>
      <c r="BF21" s="8" t="n">
        <v>1</v>
      </c>
      <c r="BG21" s="8" t="n">
        <v>1</v>
      </c>
      <c r="BH21" s="8" t="n">
        <v>5</v>
      </c>
      <c r="BI21" s="8" t="n">
        <v>5</v>
      </c>
      <c r="BJ21" s="8" t="n">
        <v>1</v>
      </c>
      <c r="BK21" s="8" t="n">
        <v>2</v>
      </c>
      <c r="BL21" s="8" t="n">
        <v>2</v>
      </c>
      <c r="BM21" s="8" t="n">
        <v>6</v>
      </c>
      <c r="BN21" s="8" t="n">
        <v>3</v>
      </c>
      <c r="BO21" s="8" t="n">
        <v>5</v>
      </c>
      <c r="BP21" s="8" t="n">
        <v>8</v>
      </c>
      <c r="BQ21" s="8" t="n">
        <v>6</v>
      </c>
      <c r="BR21" s="8" t="n">
        <v>5</v>
      </c>
      <c r="BS21" s="8" t="n">
        <v>1</v>
      </c>
      <c r="BT21" s="8" t="n">
        <v>2</v>
      </c>
      <c r="BU21" s="8" t="n">
        <v>5</v>
      </c>
      <c r="BV21" s="8" t="n">
        <v>5</v>
      </c>
      <c r="BW21" s="8" t="n">
        <v>3</v>
      </c>
      <c r="BX21" s="8" t="n">
        <v>7</v>
      </c>
      <c r="BY21" s="8" t="n">
        <v>3</v>
      </c>
      <c r="BZ21" s="8" t="n">
        <v>2</v>
      </c>
      <c r="CA21" s="8" t="n">
        <v>2</v>
      </c>
      <c r="CB21" s="8" t="n">
        <v>4</v>
      </c>
      <c r="CC21" s="8" t="n">
        <v>4</v>
      </c>
      <c r="CD21" s="8" t="n">
        <v>8</v>
      </c>
      <c r="CE21" s="8" t="n">
        <v>0</v>
      </c>
      <c r="CF21" s="8" t="n">
        <v>5</v>
      </c>
      <c r="CG21" s="8" t="n">
        <v>5</v>
      </c>
      <c r="CH21" s="8" t="n">
        <v>1</v>
      </c>
      <c r="CI21" s="8" t="n">
        <v>6</v>
      </c>
      <c r="CJ21" s="8" t="n">
        <v>3</v>
      </c>
      <c r="CK21" s="8" t="n">
        <v>1</v>
      </c>
      <c r="CL21" s="8" t="n">
        <v>4</v>
      </c>
      <c r="CM21" s="8" t="n">
        <v>1</v>
      </c>
      <c r="CN21" s="8" t="n">
        <v>0</v>
      </c>
      <c r="CO21" s="8" t="n">
        <v>2</v>
      </c>
      <c r="CP21" s="8" t="n">
        <v>0</v>
      </c>
      <c r="CQ21" s="8" t="n">
        <v>0</v>
      </c>
      <c r="CR21" s="8" t="n">
        <v>2</v>
      </c>
      <c r="CS21" s="8" t="n">
        <v>0</v>
      </c>
      <c r="CT21" s="8" t="n">
        <v>0</v>
      </c>
      <c r="CU21" s="8" t="n">
        <v>1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221</v>
      </c>
    </row>
    <row r="22" customFormat="false" ht="16.5" hidden="false" customHeight="true" outlineLevel="0" collapsed="false">
      <c r="A22" s="4" t="s">
        <v>113</v>
      </c>
      <c r="B22" s="4"/>
      <c r="C22" s="8" t="n">
        <f aca="false">C3+C7+C10+C11+C12+C13+C14+C15+C16+C19+C20+C21</f>
        <v>362</v>
      </c>
      <c r="D22" s="8" t="n">
        <f aca="false">D3+D7+D10+D11+D12+D13+D14+D15+D16+D19+D20+D21</f>
        <v>404</v>
      </c>
      <c r="E22" s="8" t="n">
        <f aca="false">E3+E7+E10+E11+E12+E13+E14+E15+E16+E19+E20+E21</f>
        <v>386</v>
      </c>
      <c r="F22" s="8" t="n">
        <f aca="false">F3+F7+F10+F11+F12+F13+F14+F15+F16+F19+F20+F21</f>
        <v>407</v>
      </c>
      <c r="G22" s="8" t="n">
        <f aca="false">G3+G7+G10+G11+G12+G13+G14+G15+G16+G19+G20+G21</f>
        <v>416</v>
      </c>
      <c r="H22" s="8" t="n">
        <f aca="false">H3+H7+H10+H11+H12+H13+H14+H15+H16+H19+H20+H21</f>
        <v>438</v>
      </c>
      <c r="I22" s="8" t="n">
        <f aca="false">I3+I7+I10+I11+I12+I13+I14+I15+I16+I19+I20+I21</f>
        <v>442</v>
      </c>
      <c r="J22" s="8" t="n">
        <f aca="false">J3+J7+J10+J11+J12+J13+J14+J15+J16+J19+J20+J21</f>
        <v>457</v>
      </c>
      <c r="K22" s="8" t="n">
        <f aca="false">K3+K7+K10+K11+K12+K13+K14+K15+K16+K19+K20+K21</f>
        <v>431</v>
      </c>
      <c r="L22" s="8" t="n">
        <f aca="false">L3+L7+L10+L11+L12+L13+L14+L15+L16+L19+L20+L21</f>
        <v>477</v>
      </c>
      <c r="M22" s="8" t="n">
        <f aca="false">M3+M7+M10+M11+M12+M13+M14+M15+M16+M19+M20+M21</f>
        <v>452</v>
      </c>
      <c r="N22" s="8" t="n">
        <f aca="false">N3+N7+N10+N11+N12+N13+N14+N15+N16+N19+N20+N21</f>
        <v>488</v>
      </c>
      <c r="O22" s="8" t="n">
        <f aca="false">O3+O7+O10+O11+O12+O13+O14+O15+O16+O19+O20+O21</f>
        <v>500</v>
      </c>
      <c r="P22" s="8" t="n">
        <f aca="false">P3+P7+P10+P11+P12+P13+P14+P15+P16+P19+P20+P21</f>
        <v>481</v>
      </c>
      <c r="Q22" s="8" t="n">
        <f aca="false">Q3+Q7+Q10+Q11+Q12+Q13+Q14+Q15+Q16+Q19+Q20+Q21</f>
        <v>462</v>
      </c>
      <c r="R22" s="8" t="n">
        <f aca="false">R3+R7+R10+R11+R12+R13+R14+R15+R16+R19+R20+R21</f>
        <v>517</v>
      </c>
      <c r="S22" s="8" t="n">
        <f aca="false">S3+S7+S10+S11+S12+S13+S14+S15+S16+S19+S20+S21</f>
        <v>489</v>
      </c>
      <c r="T22" s="8" t="n">
        <f aca="false">T3+T7+T10+T11+T12+T13+T14+T15+T16+T19+T20+T21</f>
        <v>473</v>
      </c>
      <c r="U22" s="8" t="n">
        <f aca="false">U3+U7+U10+U11+U12+U13+U14+U15+U16+U19+U20+U21</f>
        <v>475</v>
      </c>
      <c r="V22" s="8" t="n">
        <f aca="false">V3+V7+V10+V11+V12+V13+V14+V15+V16+V19+V20+V21</f>
        <v>504</v>
      </c>
      <c r="W22" s="8" t="n">
        <f aca="false">W3+W7+W10+W11+W12+W13+W14+W15+W16+W19+W20+W21</f>
        <v>468</v>
      </c>
      <c r="X22" s="8" t="n">
        <f aca="false">X3+X7+X10+X11+X12+X13+X14+X15+X16+X19+X20+X21</f>
        <v>472</v>
      </c>
      <c r="Y22" s="8" t="n">
        <f aca="false">Y3+Y7+Y10+Y11+Y12+Y13+Y14+Y15+Y16+Y19+Y20+Y21</f>
        <v>503</v>
      </c>
      <c r="Z22" s="8" t="n">
        <f aca="false">Z3+Z7+Z10+Z11+Z12+Z13+Z14+Z15+Z16+Z19+Z20+Z21</f>
        <v>484</v>
      </c>
      <c r="AA22" s="8" t="n">
        <f aca="false">AA3+AA7+AA10+AA11+AA12+AA13+AA14+AA15+AA16+AA19+AA20+AA21</f>
        <v>516</v>
      </c>
      <c r="AB22" s="8" t="n">
        <f aca="false">AB3+AB7+AB10+AB11+AB12+AB13+AB14+AB15+AB16+AB19+AB20+AB21</f>
        <v>463</v>
      </c>
      <c r="AC22" s="8" t="n">
        <f aca="false">AC3+AC7+AC10+AC11+AC12+AC13+AC14+AC15+AC16+AC19+AC20+AC21</f>
        <v>524</v>
      </c>
      <c r="AD22" s="8" t="n">
        <f aca="false">AD3+AD7+AD10+AD11+AD12+AD13+AD14+AD15+AD16+AD19+AD20+AD21</f>
        <v>494</v>
      </c>
      <c r="AE22" s="8" t="n">
        <f aca="false">AE3+AE7+AE10+AE11+AE12+AE13+AE14+AE15+AE16+AE19+AE20+AE21</f>
        <v>522</v>
      </c>
      <c r="AF22" s="8" t="n">
        <f aca="false">AF3+AF7+AF10+AF11+AF12+AF13+AF14+AF15+AF16+AF19+AF20+AF21</f>
        <v>517</v>
      </c>
      <c r="AG22" s="8" t="n">
        <f aca="false">AG3+AG7+AG10+AG11+AG12+AG13+AG14+AG15+AG16+AG19+AG20+AG21</f>
        <v>544</v>
      </c>
      <c r="AH22" s="8" t="n">
        <f aca="false">AH3+AH7+AH10+AH11+AH12+AH13+AH14+AH15+AH16+AH19+AH20+AH21</f>
        <v>516</v>
      </c>
      <c r="AI22" s="8" t="n">
        <f aca="false">AI3+AI7+AI10+AI11+AI12+AI13+AI14+AI15+AI16+AI19+AI20+AI21</f>
        <v>509</v>
      </c>
      <c r="AJ22" s="8" t="n">
        <f aca="false">AJ3+AJ7+AJ10+AJ11+AJ12+AJ13+AJ14+AJ15+AJ16+AJ19+AJ20+AJ21</f>
        <v>550</v>
      </c>
      <c r="AK22" s="8" t="n">
        <f aca="false">AK3+AK7+AK10+AK11+AK12+AK13+AK14+AK15+AK16+AK19+AK20+AK21</f>
        <v>622</v>
      </c>
      <c r="AL22" s="8" t="n">
        <f aca="false">AL3+AL7+AL10+AL11+AL12+AL13+AL14+AL15+AL16+AL19+AL20+AL21</f>
        <v>637</v>
      </c>
      <c r="AM22" s="8" t="n">
        <f aca="false">AM3+AM7+AM10+AM11+AM12+AM13+AM14+AM15+AM16+AM19+AM20+AM21</f>
        <v>663</v>
      </c>
      <c r="AN22" s="8" t="n">
        <f aca="false">AN3+AN7+AN10+AN11+AN12+AN13+AN14+AN15+AN16+AN19+AN20+AN21</f>
        <v>716</v>
      </c>
      <c r="AO22" s="8" t="n">
        <f aca="false">AO3+AO7+AO10+AO11+AO12+AO13+AO14+AO15+AO16+AO19+AO20+AO21</f>
        <v>727</v>
      </c>
      <c r="AP22" s="8" t="n">
        <f aca="false">AP3+AP7+AP10+AP11+AP12+AP13+AP14+AP15+AP16+AP19+AP20+AP21</f>
        <v>796</v>
      </c>
      <c r="AQ22" s="8" t="n">
        <f aca="false">AQ3+AQ7+AQ10+AQ11+AQ12+AQ13+AQ14+AQ15+AQ16+AQ19+AQ20+AQ21</f>
        <v>826</v>
      </c>
      <c r="AR22" s="8" t="n">
        <f aca="false">AR3+AR7+AR10+AR11+AR12+AR13+AR14+AR15+AR16+AR19+AR20+AR21</f>
        <v>795</v>
      </c>
      <c r="AS22" s="8" t="n">
        <f aca="false">AS3+AS7+AS10+AS11+AS12+AS13+AS14+AS15+AS16+AS19+AS20+AS21</f>
        <v>811</v>
      </c>
      <c r="AT22" s="8" t="n">
        <f aca="false">AT3+AT7+AT10+AT11+AT12+AT13+AT14+AT15+AT16+AT19+AT20+AT21</f>
        <v>718</v>
      </c>
      <c r="AU22" s="8" t="n">
        <f aca="false">AU3+AU7+AU10+AU11+AU12+AU13+AU14+AU15+AU16+AU19+AU20+AU21</f>
        <v>728</v>
      </c>
      <c r="AV22" s="8" t="n">
        <f aca="false">AV3+AV7+AV10+AV11+AV12+AV13+AV14+AV15+AV16+AV19+AV20+AV21</f>
        <v>681</v>
      </c>
      <c r="AW22" s="8" t="n">
        <f aca="false">AW3+AW7+AW10+AW11+AW12+AW13+AW14+AW15+AW16+AW19+AW20+AW21</f>
        <v>651</v>
      </c>
      <c r="AX22" s="8" t="n">
        <f aca="false">AX3+AX7+AX10+AX11+AX12+AX13+AX14+AX15+AX16+AX19+AX20+AX21</f>
        <v>644</v>
      </c>
      <c r="AY22" s="8" t="n">
        <f aca="false">AY3+AY7+AY10+AY11+AY12+AY13+AY14+AY15+AY16+AY19+AY20+AY21</f>
        <v>509</v>
      </c>
      <c r="AZ22" s="8" t="n">
        <f aca="false">AZ3+AZ7+AZ10+AZ11+AZ12+AZ13+AZ14+AZ15+AZ16+AZ19+AZ20+AZ21</f>
        <v>647</v>
      </c>
      <c r="BA22" s="8" t="n">
        <f aca="false">BA3+BA7+BA10+BA11+BA12+BA13+BA14+BA15+BA16+BA19+BA20+BA21</f>
        <v>591</v>
      </c>
      <c r="BB22" s="8" t="n">
        <f aca="false">BB3+BB7+BB10+BB11+BB12+BB13+BB14+BB15+BB16+BB19+BB20+BB21</f>
        <v>549</v>
      </c>
      <c r="BC22" s="8" t="n">
        <f aca="false">BC3+BC7+BC10+BC11+BC12+BC13+BC14+BC15+BC16+BC19+BC20+BC21</f>
        <v>577</v>
      </c>
      <c r="BD22" s="8" t="n">
        <f aca="false">BD3+BD7+BD10+BD11+BD12+BD13+BD14+BD15+BD16+BD19+BD20+BD21</f>
        <v>548</v>
      </c>
      <c r="BE22" s="8" t="n">
        <f aca="false">BE3+BE7+BE10+BE11+BE12+BE13+BE14+BE15+BE16+BE19+BE20+BE21</f>
        <v>555</v>
      </c>
      <c r="BF22" s="8" t="n">
        <f aca="false">BF3+BF7+BF10+BF11+BF12+BF13+BF14+BF15+BF16+BF19+BF20+BF21</f>
        <v>671</v>
      </c>
      <c r="BG22" s="8" t="n">
        <f aca="false">BG3+BG7+BG10+BG11+BG12+BG13+BG14+BG15+BG16+BG19+BG20+BG21</f>
        <v>683</v>
      </c>
      <c r="BH22" s="8" t="n">
        <f aca="false">BH3+BH7+BH10+BH11+BH12+BH13+BH14+BH15+BH16+BH19+BH20+BH21</f>
        <v>668</v>
      </c>
      <c r="BI22" s="8" t="n">
        <f aca="false">BI3+BI7+BI10+BI11+BI12+BI13+BI14+BI15+BI16+BI19+BI20+BI21</f>
        <v>688</v>
      </c>
      <c r="BJ22" s="8" t="n">
        <f aca="false">BJ3+BJ7+BJ10+BJ11+BJ12+BJ13+BJ14+BJ15+BJ16+BJ19+BJ20+BJ21</f>
        <v>701</v>
      </c>
      <c r="BK22" s="8" t="n">
        <f aca="false">BK3+BK7+BK10+BK11+BK12+BK13+BK14+BK15+BK16+BK19+BK20+BK21</f>
        <v>654</v>
      </c>
      <c r="BL22" s="8" t="n">
        <f aca="false">BL3+BL7+BL10+BL11+BL12+BL13+BL14+BL15+BL16+BL19+BL20+BL21</f>
        <v>720</v>
      </c>
      <c r="BM22" s="8" t="n">
        <f aca="false">BM3+BM7+BM10+BM11+BM12+BM13+BM14+BM15+BM16+BM19+BM20+BM21</f>
        <v>828</v>
      </c>
      <c r="BN22" s="8" t="n">
        <f aca="false">BN3+BN7+BN10+BN11+BN12+BN13+BN14+BN15+BN16+BN19+BN20+BN21</f>
        <v>892</v>
      </c>
      <c r="BO22" s="8" t="n">
        <f aca="false">BO3+BO7+BO10+BO11+BO12+BO13+BO14+BO15+BO16+BO19+BO20+BO21</f>
        <v>995</v>
      </c>
      <c r="BP22" s="8" t="n">
        <f aca="false">BP3+BP7+BP10+BP11+BP12+BP13+BP14+BP15+BP16+BP19+BP20+BP21</f>
        <v>1211</v>
      </c>
      <c r="BQ22" s="8" t="n">
        <f aca="false">BQ3+BQ7+BQ10+BQ11+BQ12+BQ13+BQ14+BQ15+BQ16+BQ19+BQ20+BQ21</f>
        <v>1277</v>
      </c>
      <c r="BR22" s="8" t="n">
        <f aca="false">BR3+BR7+BR10+BR11+BR12+BR13+BR14+BR15+BR16+BR19+BR20+BR21</f>
        <v>1190</v>
      </c>
      <c r="BS22" s="8" t="n">
        <f aca="false">BS3+BS7+BS10+BS11+BS12+BS13+BS14+BS15+BS16+BS19+BS20+BS21</f>
        <v>636</v>
      </c>
      <c r="BT22" s="8" t="n">
        <f aca="false">BT3+BT7+BT10+BT11+BT12+BT13+BT14+BT15+BT16+BT19+BT20+BT21</f>
        <v>672</v>
      </c>
      <c r="BU22" s="8" t="n">
        <f aca="false">BU3+BU7+BU10+BU11+BU12+BU13+BU14+BU15+BU16+BU19+BU20+BU21</f>
        <v>838</v>
      </c>
      <c r="BV22" s="8" t="n">
        <f aca="false">BV3+BV7+BV10+BV11+BV12+BV13+BV14+BV15+BV16+BV19+BV20+BV21</f>
        <v>749</v>
      </c>
      <c r="BW22" s="8" t="n">
        <f aca="false">BW3+BW7+BW10+BW11+BW12+BW13+BW14+BW15+BW16+BW19+BW20+BW21</f>
        <v>798</v>
      </c>
      <c r="BX22" s="8" t="n">
        <f aca="false">BX3+BX7+BX10+BX11+BX12+BX13+BX14+BX15+BX16+BX19+BX20+BX21</f>
        <v>812</v>
      </c>
      <c r="BY22" s="8" t="n">
        <f aca="false">BY3+BY7+BY10+BY11+BY12+BY13+BY14+BY15+BY16+BY19+BY20+BY21</f>
        <v>589</v>
      </c>
      <c r="BZ22" s="8" t="n">
        <f aca="false">BZ3+BZ7+BZ10+BZ11+BZ12+BZ13+BZ14+BZ15+BZ16+BZ19+BZ20+BZ21</f>
        <v>553</v>
      </c>
      <c r="CA22" s="8" t="n">
        <f aca="false">CA3+CA7+CA10+CA11+CA12+CA13+CA14+CA15+CA16+CA19+CA20+CA21</f>
        <v>594</v>
      </c>
      <c r="CB22" s="8" t="n">
        <f aca="false">CB3+CB7+CB10+CB11+CB12+CB13+CB14+CB15+CB16+CB19+CB20+CB21</f>
        <v>705</v>
      </c>
      <c r="CC22" s="8" t="n">
        <f aca="false">CC3+CC7+CC10+CC11+CC12+CC13+CC14+CC15+CC16+CC19+CC20+CC21</f>
        <v>714</v>
      </c>
      <c r="CD22" s="8" t="n">
        <f aca="false">CD3+CD7+CD10+CD11+CD12+CD13+CD14+CD15+CD16+CD19+CD20+CD21</f>
        <v>614</v>
      </c>
      <c r="CE22" s="8" t="n">
        <f aca="false">CE3+CE7+CE10+CE11+CE12+CE13+CE14+CE15+CE16+CE19+CE20+CE21</f>
        <v>602</v>
      </c>
      <c r="CF22" s="8" t="n">
        <f aca="false">CF3+CF7+CF10+CF11+CF12+CF13+CF14+CF15+CF16+CF19+CF20+CF21</f>
        <v>673</v>
      </c>
      <c r="CG22" s="8" t="n">
        <f aca="false">CG3+CG7+CG10+CG11+CG12+CG13+CG14+CG15+CG16+CG19+CG20+CG21</f>
        <v>590</v>
      </c>
      <c r="CH22" s="8" t="n">
        <f aca="false">CH3+CH7+CH10+CH11+CH12+CH13+CH14+CH15+CH16+CH19+CH20+CH21</f>
        <v>509</v>
      </c>
      <c r="CI22" s="8" t="n">
        <f aca="false">CI3+CI7+CI10+CI11+CI12+CI13+CI14+CI15+CI16+CI19+CI20+CI21</f>
        <v>479</v>
      </c>
      <c r="CJ22" s="8" t="n">
        <f aca="false">CJ3+CJ7+CJ10+CJ11+CJ12+CJ13+CJ14+CJ15+CJ16+CJ19+CJ20+CJ21</f>
        <v>471</v>
      </c>
      <c r="CK22" s="8" t="n">
        <f aca="false">CK3+CK7+CK10+CK11+CK12+CK13+CK14+CK15+CK16+CK19+CK20+CK21</f>
        <v>395</v>
      </c>
      <c r="CL22" s="8" t="n">
        <f aca="false">CL3+CL7+CL10+CL11+CL12+CL13+CL14+CL15+CL16+CL19+CL20+CL21</f>
        <v>396</v>
      </c>
      <c r="CM22" s="8" t="n">
        <f aca="false">CM3+CM7+CM10+CM11+CM12+CM13+CM14+CM15+CM16+CM19+CM20+CM21</f>
        <v>363</v>
      </c>
      <c r="CN22" s="8" t="n">
        <f aca="false">CN3+CN7+CN10+CN11+CN12+CN13+CN14+CN15+CN16+CN19+CN20+CN21</f>
        <v>265</v>
      </c>
      <c r="CO22" s="8" t="n">
        <f aca="false">CO3+CO7+CO10+CO11+CO12+CO13+CO14+CO15+CO16+CO19+CO20+CO21</f>
        <v>227</v>
      </c>
      <c r="CP22" s="8" t="n">
        <f aca="false">CP3+CP7+CP10+CP11+CP12+CP13+CP14+CP15+CP16+CP19+CP20+CP21</f>
        <v>192</v>
      </c>
      <c r="CQ22" s="8" t="n">
        <f aca="false">CQ3+CQ7+CQ10+CQ11+CQ12+CQ13+CQ14+CQ15+CQ16+CQ19+CQ20+CQ21</f>
        <v>170</v>
      </c>
      <c r="CR22" s="8" t="n">
        <f aca="false">CR3+CR7+CR10+CR11+CR12+CR13+CR14+CR15+CR16+CR19+CR20+CR21</f>
        <v>136</v>
      </c>
      <c r="CS22" s="8" t="n">
        <f aca="false">CS3+CS7+CS10+CS11+CS12+CS13+CS14+CS15+CS16+CS19+CS20+CS21</f>
        <v>114</v>
      </c>
      <c r="CT22" s="8" t="n">
        <f aca="false">CT3+CT7+CT10+CT11+CT12+CT13+CT14+CT15+CT16+CT19+CT20+CT21</f>
        <v>64</v>
      </c>
      <c r="CU22" s="8" t="n">
        <f aca="false">CU3+CU7+CU10+CU11+CU12+CU13+CU14+CU15+CU16+CU19+CU20+CU21</f>
        <v>62</v>
      </c>
      <c r="CV22" s="8" t="n">
        <f aca="false">CV3+CV7+CV10+CV11+CV12+CV13+CV14+CV15+CV16+CV19+CV20+CV21</f>
        <v>35</v>
      </c>
      <c r="CW22" s="8" t="n">
        <f aca="false">CW3+CW7+CW10+CW11+CW12+CW13+CW14+CW15+CW16+CW19+CW20+CW21</f>
        <v>30</v>
      </c>
      <c r="CX22" s="8" t="n">
        <f aca="false">CX3+CX7+CX10+CX11+CX12+CX13+CX14+CX15+CX16+CX19+CX20+CX21</f>
        <v>25</v>
      </c>
      <c r="CY22" s="8" t="n">
        <f aca="false">CY3+CY7+CY10+CY11+CY12+CY13+CY14+CY15+CY16+CY19+CY20+CY21</f>
        <v>16</v>
      </c>
      <c r="CZ22" s="8" t="n">
        <f aca="false">CZ3+CZ7+CZ10+CZ11+CZ12+CZ13+CZ14+CZ15+CZ16+CZ19+CZ20+CZ21</f>
        <v>13</v>
      </c>
      <c r="DA22" s="8" t="n">
        <f aca="false">DA3+DA7+DA10+DA11+DA12+DA13+DA14+DA15+DA16+DA19+DA20+DA21</f>
        <v>5</v>
      </c>
      <c r="DB22" s="8" t="n">
        <f aca="false">DB3+DB7+DB10+DB11+DB12+DB13+DB14+DB15+DB16+DB19+DB20+DB21</f>
        <v>5</v>
      </c>
      <c r="DC22" s="8" t="n">
        <f aca="false">DC3+DC7+DC10+DC11+DC12+DC13+DC14+DC15+DC16+DC19+DC20+DC21</f>
        <v>2</v>
      </c>
      <c r="DD22" s="8" t="n">
        <f aca="false">DD3+DD7+DD10+DD11+DD12+DD13+DD14+DD15+DD16+DD19+DD20+DD21</f>
        <v>4</v>
      </c>
      <c r="DE22" s="8" t="n">
        <f aca="false">DE3+DE7+DE10+DE11+DE12+DE13+DE14+DE15+DE16+DE19+DE20+DE21</f>
        <v>1</v>
      </c>
      <c r="DF22" s="8" t="n">
        <f aca="false">DF3+DF7+DF10+DF11+DF12+DF13+DF14+DF15+DF16+DF19+DF20+DF21</f>
        <v>0</v>
      </c>
      <c r="DG22" s="8" t="n">
        <f aca="false">DG3+DG7+DG10+DG11+DG12+DG13+DG14+DG15+DG16+DG19+DG20+DG21</f>
        <v>0</v>
      </c>
      <c r="DH22" s="8" t="n">
        <f aca="false">DH3+DH7+DH10+DH11+DH12+DH13+DH14+DH15+DH16+DH19+DH20+DH21</f>
        <v>0</v>
      </c>
      <c r="DI22" s="8" t="n">
        <f aca="false">DI3+DI7+DI10+DI11+DI12+DI13+DI14+DI15+DI16+DI19+DI20+DI21</f>
        <v>5543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 t="n">
        <v>1</v>
      </c>
      <c r="DS22" s="9" t="n">
        <v>0</v>
      </c>
      <c r="DT22" s="9" t="n">
        <v>0</v>
      </c>
      <c r="DU22" s="9" t="n">
        <v>1</v>
      </c>
      <c r="DV22" s="9" t="n">
        <v>1</v>
      </c>
      <c r="DW22" s="9" t="n">
        <v>3</v>
      </c>
      <c r="DX22" s="9" t="n">
        <v>1</v>
      </c>
      <c r="DY22" s="9" t="n">
        <v>1</v>
      </c>
      <c r="DZ22" s="9" t="n">
        <v>3</v>
      </c>
      <c r="EA22" s="9" t="n">
        <v>0</v>
      </c>
      <c r="EB22" s="9" t="n">
        <v>2</v>
      </c>
      <c r="EC22" s="9" t="n">
        <v>1</v>
      </c>
      <c r="ED22" s="9" t="n">
        <v>0</v>
      </c>
      <c r="EE22" s="9" t="n">
        <v>1</v>
      </c>
      <c r="EF22" s="9" t="n">
        <v>0</v>
      </c>
      <c r="EG22" s="9" t="n">
        <v>1</v>
      </c>
      <c r="EH22" s="9" t="n">
        <v>0</v>
      </c>
      <c r="EI22" s="9" t="n">
        <v>0</v>
      </c>
      <c r="EJ22" s="9" t="n">
        <v>0</v>
      </c>
      <c r="EK22" s="9" t="n">
        <v>1</v>
      </c>
      <c r="EL22" s="9" t="n">
        <v>1</v>
      </c>
      <c r="EM22" s="9" t="n">
        <v>0</v>
      </c>
      <c r="EN22" s="9" t="n">
        <v>0</v>
      </c>
      <c r="EO22" s="9" t="n">
        <v>1</v>
      </c>
      <c r="EP22" s="9" t="n">
        <v>1</v>
      </c>
      <c r="EQ22" s="9" t="n">
        <v>0</v>
      </c>
      <c r="ER22" s="9" t="n">
        <v>1</v>
      </c>
      <c r="ES22" s="9" t="n">
        <v>0</v>
      </c>
      <c r="ET22" s="9" t="n">
        <v>1</v>
      </c>
      <c r="EU22" s="9" t="n">
        <v>1</v>
      </c>
      <c r="EV22" s="9" t="n">
        <v>1</v>
      </c>
      <c r="EW22" s="9" t="n">
        <v>3</v>
      </c>
      <c r="EX22" s="9" t="n">
        <v>0</v>
      </c>
      <c r="EY22" s="9" t="n">
        <v>1</v>
      </c>
      <c r="EZ22" s="9" t="n">
        <v>1</v>
      </c>
      <c r="FA22" s="9" t="n">
        <v>0</v>
      </c>
      <c r="FB22" s="9" t="n">
        <v>2</v>
      </c>
      <c r="FC22" s="9" t="n">
        <v>0</v>
      </c>
      <c r="FD22" s="9" t="n">
        <v>2</v>
      </c>
      <c r="FE22" s="9" t="n">
        <v>1</v>
      </c>
      <c r="FF22" s="9" t="n">
        <v>1</v>
      </c>
      <c r="FG22" s="9" t="n">
        <v>0</v>
      </c>
      <c r="FH22" s="9" t="n">
        <v>1</v>
      </c>
      <c r="FI22" s="9" t="n">
        <v>0</v>
      </c>
      <c r="FJ22" s="9" t="n">
        <v>2</v>
      </c>
      <c r="FK22" s="9" t="n">
        <v>1</v>
      </c>
      <c r="FL22" s="9" t="n">
        <v>0</v>
      </c>
      <c r="FM22" s="9" t="n">
        <v>3</v>
      </c>
      <c r="FN22" s="9" t="n">
        <v>0</v>
      </c>
      <c r="FO22" s="9" t="n">
        <v>0</v>
      </c>
      <c r="FP22" s="9" t="n">
        <v>1</v>
      </c>
      <c r="FQ22" s="9" t="n">
        <v>2</v>
      </c>
      <c r="FR22" s="9" t="n">
        <v>1</v>
      </c>
      <c r="FS22" s="9" t="n">
        <v>0</v>
      </c>
      <c r="FT22" s="9" t="n">
        <v>2</v>
      </c>
      <c r="FU22" s="9" t="n">
        <v>2</v>
      </c>
      <c r="FV22" s="9" t="n">
        <v>2</v>
      </c>
      <c r="FW22" s="9" t="n">
        <v>0</v>
      </c>
      <c r="FX22" s="9" t="n">
        <v>1</v>
      </c>
      <c r="FY22" s="9" t="n">
        <v>5</v>
      </c>
      <c r="FZ22" s="9" t="n">
        <v>2</v>
      </c>
      <c r="GA22" s="9" t="n">
        <v>1</v>
      </c>
      <c r="GB22" s="9" t="n">
        <v>0</v>
      </c>
      <c r="GC22" s="9" t="n">
        <v>1</v>
      </c>
      <c r="GD22" s="9" t="n">
        <v>2</v>
      </c>
      <c r="GE22" s="9" t="n">
        <v>1</v>
      </c>
      <c r="GF22" s="9" t="n">
        <v>0</v>
      </c>
      <c r="GG22" s="9" t="n">
        <v>0</v>
      </c>
      <c r="GH22" s="9" t="n">
        <v>5</v>
      </c>
      <c r="GI22" s="9" t="n">
        <v>3</v>
      </c>
      <c r="GJ22" s="9" t="n">
        <v>0</v>
      </c>
      <c r="GK22" s="9" t="n">
        <v>2</v>
      </c>
      <c r="GL22" s="9" t="n">
        <v>4</v>
      </c>
      <c r="GM22" s="9" t="n">
        <v>2</v>
      </c>
      <c r="GN22" s="9" t="n">
        <v>1</v>
      </c>
      <c r="GO22" s="9" t="n">
        <v>2</v>
      </c>
      <c r="GP22" s="9" t="n">
        <v>3</v>
      </c>
      <c r="GQ22" s="9" t="n">
        <v>0</v>
      </c>
      <c r="GR22" s="9" t="n">
        <v>1</v>
      </c>
      <c r="GS22" s="9" t="n">
        <v>1</v>
      </c>
      <c r="GT22" s="9" t="n">
        <v>0</v>
      </c>
      <c r="GU22" s="9" t="n">
        <v>0</v>
      </c>
      <c r="GV22" s="9" t="n">
        <v>0</v>
      </c>
      <c r="GW22" s="9" t="n">
        <v>1</v>
      </c>
      <c r="GX22" s="9" t="n">
        <v>0</v>
      </c>
      <c r="GY22" s="9" t="n">
        <v>0</v>
      </c>
      <c r="GZ22" s="9" t="n">
        <v>0</v>
      </c>
      <c r="HA22" s="9" t="n">
        <v>0</v>
      </c>
      <c r="HB22" s="9" t="n">
        <v>0</v>
      </c>
      <c r="HC22" s="9" t="n">
        <v>0</v>
      </c>
      <c r="HD22" s="9" t="n">
        <v>1</v>
      </c>
      <c r="HE22" s="9" t="n">
        <v>0</v>
      </c>
      <c r="HF22" s="9" t="n">
        <v>0</v>
      </c>
      <c r="HG22" s="9" t="n">
        <v>0</v>
      </c>
      <c r="HH22" s="9" t="n">
        <v>0</v>
      </c>
      <c r="HI22" s="9" t="n">
        <v>0</v>
      </c>
      <c r="HJ22" s="9" t="n">
        <v>0</v>
      </c>
      <c r="HK22" s="9" t="n">
        <v>0</v>
      </c>
      <c r="HL22" s="9" t="n">
        <v>0</v>
      </c>
      <c r="HM22" s="9" t="n">
        <v>0</v>
      </c>
      <c r="HN22" s="9" t="n">
        <v>0</v>
      </c>
      <c r="HO22" s="9" t="n">
        <v>0</v>
      </c>
    </row>
    <row r="23" customFormat="false" ht="16.5" hidden="false" customHeight="true" outlineLevel="0" collapsed="false">
      <c r="C23" s="10" t="s">
        <v>133</v>
      </c>
      <c r="DJ23" s="9" t="n">
        <v>0</v>
      </c>
      <c r="DK23" s="9" t="n">
        <v>0</v>
      </c>
      <c r="DL23" s="9" t="n">
        <v>1</v>
      </c>
      <c r="DM23" s="9" t="n">
        <v>0</v>
      </c>
      <c r="DN23" s="9" t="n">
        <v>0</v>
      </c>
      <c r="DO23" s="9" t="n">
        <v>1</v>
      </c>
      <c r="DP23" s="9" t="n">
        <v>2</v>
      </c>
      <c r="DQ23" s="9" t="n">
        <v>1</v>
      </c>
      <c r="DR23" s="9" t="n">
        <v>1</v>
      </c>
      <c r="DS23" s="9" t="n">
        <v>1</v>
      </c>
      <c r="DT23" s="9" t="n">
        <v>1</v>
      </c>
      <c r="DU23" s="9" t="n">
        <v>1</v>
      </c>
      <c r="DV23" s="9" t="n">
        <v>3</v>
      </c>
      <c r="DW23" s="9" t="n">
        <v>2</v>
      </c>
      <c r="DX23" s="9" t="n">
        <v>2</v>
      </c>
      <c r="DY23" s="9" t="n">
        <v>1</v>
      </c>
      <c r="DZ23" s="9" t="n">
        <v>3</v>
      </c>
      <c r="EA23" s="9" t="n">
        <v>1</v>
      </c>
      <c r="EB23" s="9" t="n">
        <v>2</v>
      </c>
      <c r="EC23" s="9" t="n">
        <v>0</v>
      </c>
      <c r="ED23" s="9" t="n">
        <v>2</v>
      </c>
      <c r="EE23" s="9" t="n">
        <v>0</v>
      </c>
      <c r="EF23" s="9" t="n">
        <v>2</v>
      </c>
      <c r="EG23" s="9" t="n">
        <v>0</v>
      </c>
      <c r="EH23" s="9" t="n">
        <v>0</v>
      </c>
      <c r="EI23" s="9" t="n">
        <v>3</v>
      </c>
      <c r="EJ23" s="9" t="n">
        <v>3</v>
      </c>
      <c r="EK23" s="9" t="n">
        <v>1</v>
      </c>
      <c r="EL23" s="9" t="n">
        <v>2</v>
      </c>
      <c r="EM23" s="9" t="n">
        <v>0</v>
      </c>
      <c r="EN23" s="9" t="n">
        <v>3</v>
      </c>
      <c r="EO23" s="9" t="n">
        <v>2</v>
      </c>
      <c r="EP23" s="9" t="n">
        <v>0</v>
      </c>
      <c r="EQ23" s="9" t="n">
        <v>0</v>
      </c>
      <c r="ER23" s="9" t="n">
        <v>2</v>
      </c>
      <c r="ES23" s="9" t="n">
        <v>0</v>
      </c>
      <c r="ET23" s="9" t="n">
        <v>4</v>
      </c>
      <c r="EU23" s="9" t="n">
        <v>2</v>
      </c>
      <c r="EV23" s="9" t="n">
        <v>2</v>
      </c>
      <c r="EW23" s="9" t="n">
        <v>1</v>
      </c>
      <c r="EX23" s="9" t="n">
        <v>5</v>
      </c>
      <c r="EY23" s="9" t="n">
        <v>3</v>
      </c>
      <c r="EZ23" s="9" t="n">
        <v>5</v>
      </c>
      <c r="FA23" s="9" t="n">
        <v>4</v>
      </c>
      <c r="FB23" s="9" t="n">
        <v>3</v>
      </c>
      <c r="FC23" s="9" t="n">
        <v>3</v>
      </c>
      <c r="FD23" s="9" t="n">
        <v>4</v>
      </c>
      <c r="FE23" s="9" t="n">
        <v>1</v>
      </c>
      <c r="FF23" s="9" t="n">
        <v>2</v>
      </c>
      <c r="FG23" s="9" t="n">
        <v>2</v>
      </c>
      <c r="FH23" s="9" t="n">
        <v>4</v>
      </c>
      <c r="FI23" s="9" t="n">
        <v>0</v>
      </c>
      <c r="FJ23" s="9" t="n">
        <v>4</v>
      </c>
      <c r="FK23" s="9" t="n">
        <v>2</v>
      </c>
      <c r="FL23" s="9" t="n">
        <v>0</v>
      </c>
      <c r="FM23" s="9" t="n">
        <v>1</v>
      </c>
      <c r="FN23" s="9" t="n">
        <v>1</v>
      </c>
      <c r="FO23" s="9" t="n">
        <v>5</v>
      </c>
      <c r="FP23" s="9" t="n">
        <v>5</v>
      </c>
      <c r="FQ23" s="9" t="n">
        <v>1</v>
      </c>
      <c r="FR23" s="9" t="n">
        <v>2</v>
      </c>
      <c r="FS23" s="9" t="n">
        <v>2</v>
      </c>
      <c r="FT23" s="9" t="n">
        <v>6</v>
      </c>
      <c r="FU23" s="9" t="n">
        <v>3</v>
      </c>
      <c r="FV23" s="9" t="n">
        <v>5</v>
      </c>
      <c r="FW23" s="9" t="n">
        <v>8</v>
      </c>
      <c r="FX23" s="9" t="n">
        <v>6</v>
      </c>
      <c r="FY23" s="9" t="n">
        <v>5</v>
      </c>
      <c r="FZ23" s="9" t="n">
        <v>1</v>
      </c>
      <c r="GA23" s="9" t="n">
        <v>2</v>
      </c>
      <c r="GB23" s="9" t="n">
        <v>5</v>
      </c>
      <c r="GC23" s="9" t="n">
        <v>5</v>
      </c>
      <c r="GD23" s="9" t="n">
        <v>3</v>
      </c>
      <c r="GE23" s="9" t="n">
        <v>7</v>
      </c>
      <c r="GF23" s="9" t="n">
        <v>3</v>
      </c>
      <c r="GG23" s="9" t="n">
        <v>2</v>
      </c>
      <c r="GH23" s="9" t="n">
        <v>2</v>
      </c>
      <c r="GI23" s="9" t="n">
        <v>4</v>
      </c>
      <c r="GJ23" s="9" t="n">
        <v>4</v>
      </c>
      <c r="GK23" s="9" t="n">
        <v>8</v>
      </c>
      <c r="GL23" s="9" t="n">
        <v>0</v>
      </c>
      <c r="GM23" s="9" t="n">
        <v>5</v>
      </c>
      <c r="GN23" s="9" t="n">
        <v>5</v>
      </c>
      <c r="GO23" s="9" t="n">
        <v>1</v>
      </c>
      <c r="GP23" s="9" t="n">
        <v>6</v>
      </c>
      <c r="GQ23" s="9" t="n">
        <v>3</v>
      </c>
      <c r="GR23" s="9" t="n">
        <v>1</v>
      </c>
      <c r="GS23" s="9" t="n">
        <v>4</v>
      </c>
      <c r="GT23" s="9" t="n">
        <v>1</v>
      </c>
      <c r="GU23" s="9" t="n">
        <v>0</v>
      </c>
      <c r="GV23" s="9" t="n">
        <v>2</v>
      </c>
      <c r="GW23" s="9" t="n">
        <v>0</v>
      </c>
      <c r="GX23" s="9" t="n">
        <v>0</v>
      </c>
      <c r="GY23" s="9" t="n">
        <v>2</v>
      </c>
      <c r="GZ23" s="9" t="n">
        <v>0</v>
      </c>
      <c r="HA23" s="9" t="n">
        <v>0</v>
      </c>
      <c r="HB23" s="9" t="n">
        <v>1</v>
      </c>
      <c r="HC23" s="9" t="n">
        <v>0</v>
      </c>
      <c r="HD23" s="9" t="n">
        <v>0</v>
      </c>
      <c r="HE23" s="9" t="n">
        <v>0</v>
      </c>
      <c r="HF23" s="9" t="n">
        <v>0</v>
      </c>
      <c r="HG23" s="9" t="n">
        <v>0</v>
      </c>
      <c r="HH23" s="9" t="n">
        <v>0</v>
      </c>
      <c r="HI23" s="9" t="n">
        <v>0</v>
      </c>
      <c r="HJ23" s="9" t="n">
        <v>0</v>
      </c>
      <c r="HK23" s="9" t="n">
        <v>0</v>
      </c>
      <c r="HL23" s="9" t="n">
        <v>0</v>
      </c>
      <c r="HM23" s="9" t="n">
        <v>0</v>
      </c>
      <c r="HN23" s="9" t="n">
        <v>0</v>
      </c>
      <c r="HO23" s="9" t="n">
        <v>0</v>
      </c>
    </row>
    <row r="24" customFormat="false" ht="16.5" hidden="false" customHeight="true" outlineLevel="0" collapsed="false">
      <c r="C24" s="11" t="s">
        <v>134</v>
      </c>
    </row>
    <row r="25" customFormat="false" ht="16.5" hidden="false" customHeight="true" outlineLevel="0" collapsed="false">
      <c r="C25" s="11" t="s">
        <v>135</v>
      </c>
    </row>
    <row r="26" customFormat="false" ht="16.5" hidden="false" customHeight="true" outlineLevel="0" collapsed="false">
      <c r="C26" s="10" t="s">
        <v>136</v>
      </c>
    </row>
    <row r="27" customFormat="false" ht="16.5" hidden="false" customHeight="true" outlineLevel="0" collapsed="false">
      <c r="C27" s="10" t="s">
        <v>137</v>
      </c>
    </row>
    <row r="28" customFormat="false" ht="16.5" hidden="false" customHeight="true" outlineLevel="0" collapsed="false">
      <c r="C28" s="12" t="s">
        <v>138</v>
      </c>
    </row>
    <row r="29" customFormat="false" ht="16.5" hidden="false" customHeight="true" outlineLevel="0" collapsed="false">
      <c r="C29" s="12" t="s">
        <v>139</v>
      </c>
    </row>
    <row r="30" customFormat="false" ht="16.5" hidden="false" customHeight="true" outlineLevel="0" collapsed="false">
      <c r="C30" s="12" t="s">
        <v>140</v>
      </c>
    </row>
    <row r="31" customFormat="false" ht="16.5" hidden="false" customHeight="true" outlineLevel="0" collapsed="false">
      <c r="C31" s="12" t="s">
        <v>141</v>
      </c>
    </row>
  </sheetData>
  <mergeCells count="1">
    <mergeCell ref="A22:B22"/>
  </mergeCells>
  <printOptions headings="false" gridLines="false" gridLinesSet="true" horizontalCentered="false" verticalCentered="false"/>
  <pageMargins left="0.551388888888889" right="0.354166666666667" top="0.747916666666667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2"/>
    <col collapsed="false" customWidth="true" hidden="false" outlineLevel="0" max="112" min="3" style="1" width="9.28"/>
    <col collapsed="false" customWidth="true" hidden="false" outlineLevel="0" max="113" min="113" style="1" width="10.13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  <c r="D1" s="1" t="s">
        <v>1</v>
      </c>
    </row>
    <row r="2" s="5" customFormat="true" ht="16.5" hidden="false" customHeight="true" outlineLevel="0" collapsed="false">
      <c r="A2" s="13"/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3" t="s">
        <v>45</v>
      </c>
      <c r="AT2" s="13" t="s">
        <v>46</v>
      </c>
      <c r="AU2" s="13" t="s">
        <v>47</v>
      </c>
      <c r="AV2" s="13" t="s">
        <v>48</v>
      </c>
      <c r="AW2" s="13" t="s">
        <v>49</v>
      </c>
      <c r="AX2" s="13" t="s">
        <v>50</v>
      </c>
      <c r="AY2" s="13" t="s">
        <v>51</v>
      </c>
      <c r="AZ2" s="13" t="s">
        <v>52</v>
      </c>
      <c r="BA2" s="13" t="s">
        <v>53</v>
      </c>
      <c r="BB2" s="13" t="s">
        <v>54</v>
      </c>
      <c r="BC2" s="13" t="s">
        <v>55</v>
      </c>
      <c r="BD2" s="13" t="s">
        <v>56</v>
      </c>
      <c r="BE2" s="13" t="s">
        <v>57</v>
      </c>
      <c r="BF2" s="13" t="s">
        <v>58</v>
      </c>
      <c r="BG2" s="13" t="s">
        <v>59</v>
      </c>
      <c r="BH2" s="13" t="s">
        <v>60</v>
      </c>
      <c r="BI2" s="13" t="s">
        <v>61</v>
      </c>
      <c r="BJ2" s="13" t="s">
        <v>62</v>
      </c>
      <c r="BK2" s="13" t="s">
        <v>63</v>
      </c>
      <c r="BL2" s="13" t="s">
        <v>64</v>
      </c>
      <c r="BM2" s="13" t="s">
        <v>65</v>
      </c>
      <c r="BN2" s="13" t="s">
        <v>66</v>
      </c>
      <c r="BO2" s="13" t="s">
        <v>67</v>
      </c>
      <c r="BP2" s="13" t="s">
        <v>68</v>
      </c>
      <c r="BQ2" s="13" t="s">
        <v>69</v>
      </c>
      <c r="BR2" s="13" t="s">
        <v>70</v>
      </c>
      <c r="BS2" s="13" t="s">
        <v>71</v>
      </c>
      <c r="BT2" s="13" t="s">
        <v>72</v>
      </c>
      <c r="BU2" s="13" t="s">
        <v>73</v>
      </c>
      <c r="BV2" s="13" t="s">
        <v>74</v>
      </c>
      <c r="BW2" s="13" t="s">
        <v>75</v>
      </c>
      <c r="BX2" s="13" t="s">
        <v>76</v>
      </c>
      <c r="BY2" s="13" t="s">
        <v>77</v>
      </c>
      <c r="BZ2" s="13" t="s">
        <v>78</v>
      </c>
      <c r="CA2" s="13" t="s">
        <v>79</v>
      </c>
      <c r="CB2" s="13" t="s">
        <v>80</v>
      </c>
      <c r="CC2" s="13" t="s">
        <v>81</v>
      </c>
      <c r="CD2" s="13" t="s">
        <v>82</v>
      </c>
      <c r="CE2" s="13" t="s">
        <v>83</v>
      </c>
      <c r="CF2" s="13" t="s">
        <v>84</v>
      </c>
      <c r="CG2" s="13" t="s">
        <v>85</v>
      </c>
      <c r="CH2" s="13" t="s">
        <v>86</v>
      </c>
      <c r="CI2" s="13" t="s">
        <v>87</v>
      </c>
      <c r="CJ2" s="13" t="s">
        <v>88</v>
      </c>
      <c r="CK2" s="13" t="s">
        <v>89</v>
      </c>
      <c r="CL2" s="13" t="s">
        <v>90</v>
      </c>
      <c r="CM2" s="13" t="s">
        <v>91</v>
      </c>
      <c r="CN2" s="13" t="s">
        <v>92</v>
      </c>
      <c r="CO2" s="13" t="s">
        <v>93</v>
      </c>
      <c r="CP2" s="13" t="s">
        <v>94</v>
      </c>
      <c r="CQ2" s="13" t="s">
        <v>95</v>
      </c>
      <c r="CR2" s="13" t="s">
        <v>96</v>
      </c>
      <c r="CS2" s="13" t="s">
        <v>97</v>
      </c>
      <c r="CT2" s="13" t="s">
        <v>98</v>
      </c>
      <c r="CU2" s="13" t="s">
        <v>99</v>
      </c>
      <c r="CV2" s="13" t="s">
        <v>100</v>
      </c>
      <c r="CW2" s="13" t="s">
        <v>101</v>
      </c>
      <c r="CX2" s="13" t="s">
        <v>102</v>
      </c>
      <c r="CY2" s="13" t="s">
        <v>103</v>
      </c>
      <c r="CZ2" s="13" t="s">
        <v>104</v>
      </c>
      <c r="DA2" s="13" t="s">
        <v>105</v>
      </c>
      <c r="DB2" s="13" t="s">
        <v>106</v>
      </c>
      <c r="DC2" s="13" t="s">
        <v>107</v>
      </c>
      <c r="DD2" s="13" t="s">
        <v>108</v>
      </c>
      <c r="DE2" s="13" t="s">
        <v>109</v>
      </c>
      <c r="DF2" s="13" t="s">
        <v>110</v>
      </c>
      <c r="DG2" s="13" t="s">
        <v>111</v>
      </c>
      <c r="DH2" s="13" t="s">
        <v>112</v>
      </c>
      <c r="DI2" s="14" t="s">
        <v>113</v>
      </c>
    </row>
    <row r="3" customFormat="false" ht="16.5" hidden="false" customHeight="true" outlineLevel="0" collapsed="false">
      <c r="A3" s="15" t="n">
        <v>1</v>
      </c>
      <c r="B3" s="16" t="s">
        <v>114</v>
      </c>
      <c r="C3" s="8" t="n">
        <f aca="false">SUM(C4:C6)</f>
        <v>46</v>
      </c>
      <c r="D3" s="8" t="n">
        <f aca="false">SUM(D4:D6)</f>
        <v>40</v>
      </c>
      <c r="E3" s="8" t="n">
        <f aca="false">SUM(E4:E6)</f>
        <v>47</v>
      </c>
      <c r="F3" s="8" t="n">
        <f aca="false">SUM(F4:F6)</f>
        <v>46</v>
      </c>
      <c r="G3" s="8" t="n">
        <f aca="false">SUM(G4:G6)</f>
        <v>53</v>
      </c>
      <c r="H3" s="8" t="n">
        <f aca="false">SUM(H4:H6)</f>
        <v>51</v>
      </c>
      <c r="I3" s="8" t="n">
        <f aca="false">SUM(I4:I6)</f>
        <v>46</v>
      </c>
      <c r="J3" s="8" t="n">
        <f aca="false">SUM(J4:J6)</f>
        <v>62</v>
      </c>
      <c r="K3" s="8" t="n">
        <f aca="false">SUM(K4:K6)</f>
        <v>51</v>
      </c>
      <c r="L3" s="8" t="n">
        <f aca="false">SUM(L4:L6)</f>
        <v>54</v>
      </c>
      <c r="M3" s="8" t="n">
        <f aca="false">SUM(M4:M6)</f>
        <v>55</v>
      </c>
      <c r="N3" s="8" t="n">
        <f aca="false">SUM(N4:N6)</f>
        <v>50</v>
      </c>
      <c r="O3" s="8" t="n">
        <f aca="false">SUM(O4:O6)</f>
        <v>57</v>
      </c>
      <c r="P3" s="8" t="n">
        <f aca="false">SUM(P4:P6)</f>
        <v>61</v>
      </c>
      <c r="Q3" s="8" t="n">
        <f aca="false">SUM(Q4:Q6)</f>
        <v>56</v>
      </c>
      <c r="R3" s="8" t="n">
        <f aca="false">SUM(R4:R6)</f>
        <v>43</v>
      </c>
      <c r="S3" s="8" t="n">
        <f aca="false">SUM(S4:S6)</f>
        <v>56</v>
      </c>
      <c r="T3" s="8" t="n">
        <f aca="false">SUM(T4:T6)</f>
        <v>47</v>
      </c>
      <c r="U3" s="8" t="n">
        <f aca="false">SUM(U4:U6)</f>
        <v>65</v>
      </c>
      <c r="V3" s="8" t="n">
        <f aca="false">SUM(V4:V6)</f>
        <v>60</v>
      </c>
      <c r="W3" s="8" t="n">
        <f aca="false">SUM(W4:W6)</f>
        <v>51</v>
      </c>
      <c r="X3" s="8" t="n">
        <f aca="false">SUM(X4:X6)</f>
        <v>60</v>
      </c>
      <c r="Y3" s="8" t="n">
        <f aca="false">SUM(Y4:Y6)</f>
        <v>47</v>
      </c>
      <c r="Z3" s="8" t="n">
        <f aca="false">SUM(Z4:Z6)</f>
        <v>60</v>
      </c>
      <c r="AA3" s="8" t="n">
        <f aca="false">SUM(AA4:AA6)</f>
        <v>53</v>
      </c>
      <c r="AB3" s="8" t="n">
        <f aca="false">SUM(AB4:AB6)</f>
        <v>68</v>
      </c>
      <c r="AC3" s="8" t="n">
        <f aca="false">SUM(AC4:AC6)</f>
        <v>64</v>
      </c>
      <c r="AD3" s="8" t="n">
        <f aca="false">SUM(AD4:AD6)</f>
        <v>58</v>
      </c>
      <c r="AE3" s="8" t="n">
        <f aca="false">SUM(AE4:AE6)</f>
        <v>61</v>
      </c>
      <c r="AF3" s="8" t="n">
        <f aca="false">SUM(AF4:AF6)</f>
        <v>69</v>
      </c>
      <c r="AG3" s="8" t="n">
        <f aca="false">SUM(AG4:AG6)</f>
        <v>67</v>
      </c>
      <c r="AH3" s="8" t="n">
        <f aca="false">SUM(AH4:AH6)</f>
        <v>53</v>
      </c>
      <c r="AI3" s="8" t="n">
        <f aca="false">SUM(AI4:AI6)</f>
        <v>48</v>
      </c>
      <c r="AJ3" s="8" t="n">
        <f aca="false">SUM(AJ4:AJ6)</f>
        <v>44</v>
      </c>
      <c r="AK3" s="8" t="n">
        <f aca="false">SUM(AK4:AK6)</f>
        <v>62</v>
      </c>
      <c r="AL3" s="8" t="n">
        <f aca="false">SUM(AL4:AL6)</f>
        <v>68</v>
      </c>
      <c r="AM3" s="8" t="n">
        <f aca="false">SUM(AM4:AM6)</f>
        <v>56</v>
      </c>
      <c r="AN3" s="8" t="n">
        <f aca="false">SUM(AN4:AN6)</f>
        <v>71</v>
      </c>
      <c r="AO3" s="8" t="n">
        <f aca="false">SUM(AO4:AO6)</f>
        <v>77</v>
      </c>
      <c r="AP3" s="8" t="n">
        <f aca="false">SUM(AP4:AP6)</f>
        <v>95</v>
      </c>
      <c r="AQ3" s="8" t="n">
        <f aca="false">SUM(AQ4:AQ6)</f>
        <v>90</v>
      </c>
      <c r="AR3" s="8" t="n">
        <f aca="false">SUM(AR4:AR6)</f>
        <v>90</v>
      </c>
      <c r="AS3" s="8" t="n">
        <f aca="false">SUM(AS4:AS6)</f>
        <v>104</v>
      </c>
      <c r="AT3" s="8" t="n">
        <f aca="false">SUM(AT4:AT6)</f>
        <v>87</v>
      </c>
      <c r="AU3" s="8" t="n">
        <f aca="false">SUM(AU4:AU6)</f>
        <v>88</v>
      </c>
      <c r="AV3" s="8" t="n">
        <f aca="false">SUM(AV4:AV6)</f>
        <v>80</v>
      </c>
      <c r="AW3" s="8" t="n">
        <f aca="false">SUM(AW4:AW6)</f>
        <v>75</v>
      </c>
      <c r="AX3" s="8" t="n">
        <f aca="false">SUM(AX4:AX6)</f>
        <v>94</v>
      </c>
      <c r="AY3" s="8" t="n">
        <f aca="false">SUM(AY4:AY6)</f>
        <v>65</v>
      </c>
      <c r="AZ3" s="8" t="n">
        <f aca="false">SUM(AZ4:AZ6)</f>
        <v>77</v>
      </c>
      <c r="BA3" s="8" t="n">
        <f aca="false">SUM(BA4:BA6)</f>
        <v>83</v>
      </c>
      <c r="BB3" s="8" t="n">
        <f aca="false">SUM(BB4:BB6)</f>
        <v>62</v>
      </c>
      <c r="BC3" s="8" t="n">
        <f aca="false">SUM(BC4:BC6)</f>
        <v>83</v>
      </c>
      <c r="BD3" s="8" t="n">
        <f aca="false">SUM(BD4:BD6)</f>
        <v>64</v>
      </c>
      <c r="BE3" s="8" t="n">
        <f aca="false">SUM(BE4:BE6)</f>
        <v>57</v>
      </c>
      <c r="BF3" s="8" t="n">
        <f aca="false">SUM(BF4:BF6)</f>
        <v>64</v>
      </c>
      <c r="BG3" s="8" t="n">
        <f aca="false">SUM(BG4:BG6)</f>
        <v>83</v>
      </c>
      <c r="BH3" s="8" t="n">
        <f aca="false">SUM(BH4:BH6)</f>
        <v>68</v>
      </c>
      <c r="BI3" s="8" t="n">
        <f aca="false">SUM(BI4:BI6)</f>
        <v>67</v>
      </c>
      <c r="BJ3" s="8" t="n">
        <f aca="false">SUM(BJ4:BJ6)</f>
        <v>75</v>
      </c>
      <c r="BK3" s="8" t="n">
        <f aca="false">SUM(BK4:BK6)</f>
        <v>74</v>
      </c>
      <c r="BL3" s="8" t="n">
        <f aca="false">SUM(BL4:BL6)</f>
        <v>85</v>
      </c>
      <c r="BM3" s="8" t="n">
        <f aca="false">SUM(BM4:BM6)</f>
        <v>63</v>
      </c>
      <c r="BN3" s="8" t="n">
        <f aca="false">SUM(BN4:BN6)</f>
        <v>102</v>
      </c>
      <c r="BO3" s="8" t="n">
        <f aca="false">SUM(BO4:BO6)</f>
        <v>94</v>
      </c>
      <c r="BP3" s="8" t="n">
        <f aca="false">SUM(BP4:BP6)</f>
        <v>122</v>
      </c>
      <c r="BQ3" s="8" t="n">
        <f aca="false">SUM(BQ4:BQ6)</f>
        <v>128</v>
      </c>
      <c r="BR3" s="8" t="n">
        <f aca="false">SUM(BR4:BR6)</f>
        <v>112</v>
      </c>
      <c r="BS3" s="8" t="n">
        <f aca="false">SUM(BS4:BS6)</f>
        <v>62</v>
      </c>
      <c r="BT3" s="8" t="n">
        <f aca="false">SUM(BT4:BT6)</f>
        <v>70</v>
      </c>
      <c r="BU3" s="8" t="n">
        <f aca="false">SUM(BU4:BU6)</f>
        <v>86</v>
      </c>
      <c r="BV3" s="8" t="n">
        <f aca="false">SUM(BV4:BV6)</f>
        <v>74</v>
      </c>
      <c r="BW3" s="8" t="n">
        <f aca="false">SUM(BW4:BW6)</f>
        <v>83</v>
      </c>
      <c r="BX3" s="8" t="n">
        <f aca="false">SUM(BX4:BX6)</f>
        <v>88</v>
      </c>
      <c r="BY3" s="8" t="n">
        <f aca="false">SUM(BY4:BY6)</f>
        <v>58</v>
      </c>
      <c r="BZ3" s="8" t="n">
        <f aca="false">SUM(BZ4:BZ6)</f>
        <v>54</v>
      </c>
      <c r="CA3" s="8" t="n">
        <f aca="false">SUM(CA4:CA6)</f>
        <v>48</v>
      </c>
      <c r="CB3" s="8" t="n">
        <f aca="false">SUM(CB4:CB6)</f>
        <v>58</v>
      </c>
      <c r="CC3" s="8" t="n">
        <f aca="false">SUM(CC4:CC6)</f>
        <v>72</v>
      </c>
      <c r="CD3" s="8" t="n">
        <f aca="false">SUM(CD4:CD6)</f>
        <v>51</v>
      </c>
      <c r="CE3" s="8" t="n">
        <f aca="false">SUM(CE4:CE6)</f>
        <v>63</v>
      </c>
      <c r="CF3" s="8" t="n">
        <f aca="false">SUM(CF4:CF6)</f>
        <v>57</v>
      </c>
      <c r="CG3" s="8" t="n">
        <f aca="false">SUM(CG4:CG6)</f>
        <v>62</v>
      </c>
      <c r="CH3" s="8" t="n">
        <f aca="false">SUM(CH4:CH6)</f>
        <v>53</v>
      </c>
      <c r="CI3" s="8" t="n">
        <f aca="false">SUM(CI4:CI6)</f>
        <v>51</v>
      </c>
      <c r="CJ3" s="8" t="n">
        <f aca="false">SUM(CJ4:CJ6)</f>
        <v>46</v>
      </c>
      <c r="CK3" s="8" t="n">
        <f aca="false">SUM(CK4:CK6)</f>
        <v>34</v>
      </c>
      <c r="CL3" s="8" t="n">
        <f aca="false">SUM(CL4:CL6)</f>
        <v>31</v>
      </c>
      <c r="CM3" s="8" t="n">
        <f aca="false">SUM(CM4:CM6)</f>
        <v>32</v>
      </c>
      <c r="CN3" s="8" t="n">
        <f aca="false">SUM(CN4:CN6)</f>
        <v>23</v>
      </c>
      <c r="CO3" s="8" t="n">
        <f aca="false">SUM(CO4:CO6)</f>
        <v>11</v>
      </c>
      <c r="CP3" s="8" t="n">
        <f aca="false">SUM(CP4:CP6)</f>
        <v>11</v>
      </c>
      <c r="CQ3" s="8" t="n">
        <f aca="false">SUM(CQ4:CQ6)</f>
        <v>10</v>
      </c>
      <c r="CR3" s="8" t="n">
        <f aca="false">SUM(CR4:CR6)</f>
        <v>7</v>
      </c>
      <c r="CS3" s="8" t="n">
        <f aca="false">SUM(CS4:CS6)</f>
        <v>2</v>
      </c>
      <c r="CT3" s="8" t="n">
        <f aca="false">SUM(CT4:CT6)</f>
        <v>3</v>
      </c>
      <c r="CU3" s="8" t="n">
        <f aca="false">SUM(CU4:CU6)</f>
        <v>4</v>
      </c>
      <c r="CV3" s="8" t="n">
        <f aca="false">SUM(CV4:CV6)</f>
        <v>2</v>
      </c>
      <c r="CW3" s="8" t="n">
        <f aca="false">SUM(CW4:CW6)</f>
        <v>2</v>
      </c>
      <c r="CX3" s="8" t="n">
        <f aca="false">SUM(CX4:CX6)</f>
        <v>0</v>
      </c>
      <c r="CY3" s="8" t="n">
        <f aca="false">SUM(CY4:CY6)</f>
        <v>0</v>
      </c>
      <c r="CZ3" s="8" t="n">
        <f aca="false">SUM(CZ4:CZ6)</f>
        <v>1</v>
      </c>
      <c r="DA3" s="8" t="n">
        <f aca="false">SUM(DA4:DA6)</f>
        <v>0</v>
      </c>
      <c r="DB3" s="8" t="n">
        <f aca="false">SUM(DB4:DB6)</f>
        <v>0</v>
      </c>
      <c r="DC3" s="8" t="n">
        <f aca="false">SUM(DC4:DC6)</f>
        <v>0</v>
      </c>
      <c r="DD3" s="8" t="n">
        <f aca="false">SUM(DD4:DD6)</f>
        <v>0</v>
      </c>
      <c r="DE3" s="8" t="n">
        <f aca="false">SUM(DE4:DE6)</f>
        <v>0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0</v>
      </c>
      <c r="DI3" s="8" t="n">
        <f aca="false">SUM(DI4:DI6)</f>
        <v>5923</v>
      </c>
    </row>
    <row r="4" customFormat="false" ht="16.5" hidden="false" customHeight="true" outlineLevel="0" collapsed="false">
      <c r="A4" s="15"/>
      <c r="B4" s="16" t="s">
        <v>115</v>
      </c>
      <c r="C4" s="8" t="n">
        <v>14</v>
      </c>
      <c r="D4" s="8" t="n">
        <v>17</v>
      </c>
      <c r="E4" s="8" t="n">
        <v>20</v>
      </c>
      <c r="F4" s="8" t="n">
        <v>14</v>
      </c>
      <c r="G4" s="8" t="n">
        <v>24</v>
      </c>
      <c r="H4" s="8" t="n">
        <v>22</v>
      </c>
      <c r="I4" s="8" t="n">
        <v>19</v>
      </c>
      <c r="J4" s="8" t="n">
        <v>27</v>
      </c>
      <c r="K4" s="8" t="n">
        <v>19</v>
      </c>
      <c r="L4" s="8" t="n">
        <v>16</v>
      </c>
      <c r="M4" s="8" t="n">
        <v>22</v>
      </c>
      <c r="N4" s="8" t="n">
        <v>20</v>
      </c>
      <c r="O4" s="8" t="n">
        <v>18</v>
      </c>
      <c r="P4" s="8" t="n">
        <v>20</v>
      </c>
      <c r="Q4" s="8" t="n">
        <v>24</v>
      </c>
      <c r="R4" s="8" t="n">
        <v>18</v>
      </c>
      <c r="S4" s="8" t="n">
        <v>29</v>
      </c>
      <c r="T4" s="8" t="n">
        <v>23</v>
      </c>
      <c r="U4" s="8" t="n">
        <v>29</v>
      </c>
      <c r="V4" s="8" t="n">
        <v>27</v>
      </c>
      <c r="W4" s="8" t="n">
        <v>21</v>
      </c>
      <c r="X4" s="8" t="n">
        <v>26</v>
      </c>
      <c r="Y4" s="8" t="n">
        <v>24</v>
      </c>
      <c r="Z4" s="8" t="n">
        <v>28</v>
      </c>
      <c r="AA4" s="8" t="n">
        <v>23</v>
      </c>
      <c r="AB4" s="8" t="n">
        <v>26</v>
      </c>
      <c r="AC4" s="8" t="n">
        <v>30</v>
      </c>
      <c r="AD4" s="8" t="n">
        <v>27</v>
      </c>
      <c r="AE4" s="8" t="n">
        <v>27</v>
      </c>
      <c r="AF4" s="8" t="n">
        <v>35</v>
      </c>
      <c r="AG4" s="8" t="n">
        <v>29</v>
      </c>
      <c r="AH4" s="8" t="n">
        <v>25</v>
      </c>
      <c r="AI4" s="8" t="n">
        <v>19</v>
      </c>
      <c r="AJ4" s="8" t="n">
        <v>22</v>
      </c>
      <c r="AK4" s="8" t="n">
        <v>31</v>
      </c>
      <c r="AL4" s="8" t="n">
        <v>31</v>
      </c>
      <c r="AM4" s="8" t="n">
        <v>24</v>
      </c>
      <c r="AN4" s="8" t="n">
        <v>24</v>
      </c>
      <c r="AO4" s="8" t="n">
        <v>33</v>
      </c>
      <c r="AP4" s="8" t="n">
        <v>37</v>
      </c>
      <c r="AQ4" s="8" t="n">
        <v>37</v>
      </c>
      <c r="AR4" s="8" t="n">
        <v>35</v>
      </c>
      <c r="AS4" s="8" t="n">
        <v>38</v>
      </c>
      <c r="AT4" s="8" t="n">
        <v>37</v>
      </c>
      <c r="AU4" s="8" t="n">
        <v>37</v>
      </c>
      <c r="AV4" s="8" t="n">
        <v>34</v>
      </c>
      <c r="AW4" s="8" t="n">
        <v>39</v>
      </c>
      <c r="AX4" s="8" t="n">
        <v>37</v>
      </c>
      <c r="AY4" s="8" t="n">
        <v>33</v>
      </c>
      <c r="AZ4" s="8" t="n">
        <v>33</v>
      </c>
      <c r="BA4" s="8" t="n">
        <v>39</v>
      </c>
      <c r="BB4" s="8" t="n">
        <v>23</v>
      </c>
      <c r="BC4" s="8" t="n">
        <v>35</v>
      </c>
      <c r="BD4" s="8" t="n">
        <v>27</v>
      </c>
      <c r="BE4" s="8" t="n">
        <v>22</v>
      </c>
      <c r="BF4" s="8" t="n">
        <v>26</v>
      </c>
      <c r="BG4" s="8" t="n">
        <v>27</v>
      </c>
      <c r="BH4" s="8" t="n">
        <v>25</v>
      </c>
      <c r="BI4" s="8" t="n">
        <v>34</v>
      </c>
      <c r="BJ4" s="8" t="n">
        <v>42</v>
      </c>
      <c r="BK4" s="8" t="n">
        <v>32</v>
      </c>
      <c r="BL4" s="8" t="n">
        <v>40</v>
      </c>
      <c r="BM4" s="8" t="n">
        <v>33</v>
      </c>
      <c r="BN4" s="8" t="n">
        <v>48</v>
      </c>
      <c r="BO4" s="8" t="n">
        <v>56</v>
      </c>
      <c r="BP4" s="8" t="n">
        <v>57</v>
      </c>
      <c r="BQ4" s="8" t="n">
        <v>73</v>
      </c>
      <c r="BR4" s="8" t="n">
        <v>59</v>
      </c>
      <c r="BS4" s="8" t="n">
        <v>32</v>
      </c>
      <c r="BT4" s="8" t="n">
        <v>36</v>
      </c>
      <c r="BU4" s="8" t="n">
        <v>46</v>
      </c>
      <c r="BV4" s="8" t="n">
        <v>39</v>
      </c>
      <c r="BW4" s="8" t="n">
        <v>48</v>
      </c>
      <c r="BX4" s="8" t="n">
        <v>46</v>
      </c>
      <c r="BY4" s="8" t="n">
        <v>27</v>
      </c>
      <c r="BZ4" s="8" t="n">
        <v>35</v>
      </c>
      <c r="CA4" s="8" t="n">
        <v>27</v>
      </c>
      <c r="CB4" s="8" t="n">
        <v>31</v>
      </c>
      <c r="CC4" s="8" t="n">
        <v>37</v>
      </c>
      <c r="CD4" s="8" t="n">
        <v>23</v>
      </c>
      <c r="CE4" s="8" t="n">
        <v>23</v>
      </c>
      <c r="CF4" s="8" t="n">
        <v>24</v>
      </c>
      <c r="CG4" s="8" t="n">
        <v>28</v>
      </c>
      <c r="CH4" s="8" t="n">
        <v>26</v>
      </c>
      <c r="CI4" s="8" t="n">
        <v>26</v>
      </c>
      <c r="CJ4" s="8" t="n">
        <v>22</v>
      </c>
      <c r="CK4" s="8" t="n">
        <v>17</v>
      </c>
      <c r="CL4" s="8" t="n">
        <v>14</v>
      </c>
      <c r="CM4" s="8" t="n">
        <v>14</v>
      </c>
      <c r="CN4" s="8" t="n">
        <v>10</v>
      </c>
      <c r="CO4" s="8" t="n">
        <v>5</v>
      </c>
      <c r="CP4" s="8" t="n">
        <v>5</v>
      </c>
      <c r="CQ4" s="8" t="n">
        <v>1</v>
      </c>
      <c r="CR4" s="8" t="n">
        <v>5</v>
      </c>
      <c r="CS4" s="8" t="n">
        <v>0</v>
      </c>
      <c r="CT4" s="8" t="n">
        <v>2</v>
      </c>
      <c r="CU4" s="8" t="n">
        <v>2</v>
      </c>
      <c r="CV4" s="8" t="n">
        <v>1</v>
      </c>
      <c r="CW4" s="8" t="n">
        <v>1</v>
      </c>
      <c r="CX4" s="8" t="n">
        <v>0</v>
      </c>
      <c r="CY4" s="8" t="n">
        <v>0</v>
      </c>
      <c r="CZ4" s="8" t="n">
        <v>1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f aca="false">SUM(C4:DH4)</f>
        <v>2676</v>
      </c>
    </row>
    <row r="5" customFormat="false" ht="16.5" hidden="false" customHeight="true" outlineLevel="0" collapsed="false">
      <c r="A5" s="15"/>
      <c r="B5" s="16" t="s">
        <v>116</v>
      </c>
      <c r="C5" s="8" t="n">
        <v>32</v>
      </c>
      <c r="D5" s="8" t="n">
        <v>22</v>
      </c>
      <c r="E5" s="8" t="n">
        <v>27</v>
      </c>
      <c r="F5" s="8" t="n">
        <v>32</v>
      </c>
      <c r="G5" s="8" t="n">
        <v>29</v>
      </c>
      <c r="H5" s="8" t="n">
        <v>29</v>
      </c>
      <c r="I5" s="8" t="n">
        <v>27</v>
      </c>
      <c r="J5" s="8" t="n">
        <v>35</v>
      </c>
      <c r="K5" s="8" t="n">
        <v>32</v>
      </c>
      <c r="L5" s="8" t="n">
        <v>38</v>
      </c>
      <c r="M5" s="8" t="n">
        <v>32</v>
      </c>
      <c r="N5" s="8" t="n">
        <v>30</v>
      </c>
      <c r="O5" s="8" t="n">
        <v>39</v>
      </c>
      <c r="P5" s="8" t="n">
        <v>39</v>
      </c>
      <c r="Q5" s="8" t="n">
        <v>31</v>
      </c>
      <c r="R5" s="8" t="n">
        <v>25</v>
      </c>
      <c r="S5" s="8" t="n">
        <v>27</v>
      </c>
      <c r="T5" s="8" t="n">
        <v>24</v>
      </c>
      <c r="U5" s="8" t="n">
        <v>36</v>
      </c>
      <c r="V5" s="8" t="n">
        <v>33</v>
      </c>
      <c r="W5" s="8" t="n">
        <v>30</v>
      </c>
      <c r="X5" s="8" t="n">
        <v>34</v>
      </c>
      <c r="Y5" s="8" t="n">
        <v>22</v>
      </c>
      <c r="Z5" s="8" t="n">
        <v>30</v>
      </c>
      <c r="AA5" s="8" t="n">
        <v>29</v>
      </c>
      <c r="AB5" s="8" t="n">
        <v>42</v>
      </c>
      <c r="AC5" s="8" t="n">
        <v>33</v>
      </c>
      <c r="AD5" s="8" t="n">
        <v>29</v>
      </c>
      <c r="AE5" s="8" t="n">
        <v>34</v>
      </c>
      <c r="AF5" s="8" t="n">
        <v>34</v>
      </c>
      <c r="AG5" s="8" t="n">
        <v>38</v>
      </c>
      <c r="AH5" s="8" t="n">
        <v>28</v>
      </c>
      <c r="AI5" s="8" t="n">
        <v>29</v>
      </c>
      <c r="AJ5" s="8" t="n">
        <v>21</v>
      </c>
      <c r="AK5" s="8" t="n">
        <v>31</v>
      </c>
      <c r="AL5" s="8" t="n">
        <v>37</v>
      </c>
      <c r="AM5" s="8" t="n">
        <v>32</v>
      </c>
      <c r="AN5" s="8" t="n">
        <v>47</v>
      </c>
      <c r="AO5" s="8" t="n">
        <v>43</v>
      </c>
      <c r="AP5" s="8" t="n">
        <v>56</v>
      </c>
      <c r="AQ5" s="8" t="n">
        <v>52</v>
      </c>
      <c r="AR5" s="8" t="n">
        <v>55</v>
      </c>
      <c r="AS5" s="8" t="n">
        <v>66</v>
      </c>
      <c r="AT5" s="8" t="n">
        <v>50</v>
      </c>
      <c r="AU5" s="8" t="n">
        <v>51</v>
      </c>
      <c r="AV5" s="8" t="n">
        <v>46</v>
      </c>
      <c r="AW5" s="8" t="n">
        <v>36</v>
      </c>
      <c r="AX5" s="8" t="n">
        <v>57</v>
      </c>
      <c r="AY5" s="8" t="n">
        <v>32</v>
      </c>
      <c r="AZ5" s="8" t="n">
        <v>43</v>
      </c>
      <c r="BA5" s="8" t="n">
        <v>42</v>
      </c>
      <c r="BB5" s="8" t="n">
        <v>39</v>
      </c>
      <c r="BC5" s="8" t="n">
        <v>46</v>
      </c>
      <c r="BD5" s="8" t="n">
        <v>37</v>
      </c>
      <c r="BE5" s="8" t="n">
        <v>34</v>
      </c>
      <c r="BF5" s="8" t="n">
        <v>38</v>
      </c>
      <c r="BG5" s="8" t="n">
        <v>55</v>
      </c>
      <c r="BH5" s="8" t="n">
        <v>43</v>
      </c>
      <c r="BI5" s="8" t="n">
        <v>32</v>
      </c>
      <c r="BJ5" s="8" t="n">
        <v>30</v>
      </c>
      <c r="BK5" s="8" t="n">
        <v>42</v>
      </c>
      <c r="BL5" s="8" t="n">
        <v>45</v>
      </c>
      <c r="BM5" s="8" t="n">
        <v>30</v>
      </c>
      <c r="BN5" s="8" t="n">
        <v>54</v>
      </c>
      <c r="BO5" s="8" t="n">
        <v>38</v>
      </c>
      <c r="BP5" s="8" t="n">
        <v>63</v>
      </c>
      <c r="BQ5" s="8" t="n">
        <v>52</v>
      </c>
      <c r="BR5" s="8" t="n">
        <v>53</v>
      </c>
      <c r="BS5" s="8" t="n">
        <v>30</v>
      </c>
      <c r="BT5" s="8" t="n">
        <v>33</v>
      </c>
      <c r="BU5" s="8" t="n">
        <v>39</v>
      </c>
      <c r="BV5" s="8" t="n">
        <v>34</v>
      </c>
      <c r="BW5" s="8" t="n">
        <v>34</v>
      </c>
      <c r="BX5" s="8" t="n">
        <v>42</v>
      </c>
      <c r="BY5" s="8" t="n">
        <v>28</v>
      </c>
      <c r="BZ5" s="8" t="n">
        <v>18</v>
      </c>
      <c r="CA5" s="8" t="n">
        <v>21</v>
      </c>
      <c r="CB5" s="8" t="n">
        <v>26</v>
      </c>
      <c r="CC5" s="8" t="n">
        <v>35</v>
      </c>
      <c r="CD5" s="8" t="n">
        <v>28</v>
      </c>
      <c r="CE5" s="8" t="n">
        <v>38</v>
      </c>
      <c r="CF5" s="8" t="n">
        <v>32</v>
      </c>
      <c r="CG5" s="8" t="n">
        <v>34</v>
      </c>
      <c r="CH5" s="8" t="n">
        <v>26</v>
      </c>
      <c r="CI5" s="8" t="n">
        <v>25</v>
      </c>
      <c r="CJ5" s="8" t="n">
        <v>24</v>
      </c>
      <c r="CK5" s="8" t="n">
        <v>17</v>
      </c>
      <c r="CL5" s="8" t="n">
        <v>17</v>
      </c>
      <c r="CM5" s="8" t="n">
        <v>18</v>
      </c>
      <c r="CN5" s="8" t="n">
        <v>13</v>
      </c>
      <c r="CO5" s="8" t="n">
        <v>6</v>
      </c>
      <c r="CP5" s="8" t="n">
        <v>6</v>
      </c>
      <c r="CQ5" s="8" t="n">
        <v>9</v>
      </c>
      <c r="CR5" s="8" t="n">
        <v>2</v>
      </c>
      <c r="CS5" s="8" t="n">
        <v>2</v>
      </c>
      <c r="CT5" s="8" t="n">
        <v>1</v>
      </c>
      <c r="CU5" s="8" t="n">
        <v>2</v>
      </c>
      <c r="CV5" s="8" t="n">
        <v>1</v>
      </c>
      <c r="CW5" s="8" t="n">
        <v>1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f aca="false">SUM(C5:DH5)</f>
        <v>3201</v>
      </c>
    </row>
    <row r="6" customFormat="false" ht="16.5" hidden="false" customHeight="true" outlineLevel="0" collapsed="false">
      <c r="A6" s="15"/>
      <c r="B6" s="16" t="s">
        <v>117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2</v>
      </c>
      <c r="Q6" s="8" t="n">
        <v>1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1</v>
      </c>
      <c r="Z6" s="8" t="n">
        <v>2</v>
      </c>
      <c r="AA6" s="8" t="n">
        <v>1</v>
      </c>
      <c r="AB6" s="8" t="n">
        <v>0</v>
      </c>
      <c r="AC6" s="8" t="n">
        <v>1</v>
      </c>
      <c r="AD6" s="8" t="n">
        <v>2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1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1</v>
      </c>
      <c r="AP6" s="8" t="n">
        <v>2</v>
      </c>
      <c r="AQ6" s="8" t="n">
        <v>1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1</v>
      </c>
      <c r="BA6" s="8" t="n">
        <v>2</v>
      </c>
      <c r="BB6" s="8" t="n">
        <v>0</v>
      </c>
      <c r="BC6" s="8" t="n">
        <v>2</v>
      </c>
      <c r="BD6" s="8" t="n">
        <v>0</v>
      </c>
      <c r="BE6" s="8" t="n">
        <v>1</v>
      </c>
      <c r="BF6" s="8" t="n">
        <v>0</v>
      </c>
      <c r="BG6" s="8" t="n">
        <v>1</v>
      </c>
      <c r="BH6" s="8" t="n">
        <v>0</v>
      </c>
      <c r="BI6" s="8" t="n">
        <v>1</v>
      </c>
      <c r="BJ6" s="8" t="n">
        <v>3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2</v>
      </c>
      <c r="BQ6" s="8" t="n">
        <v>3</v>
      </c>
      <c r="BR6" s="8" t="n">
        <v>0</v>
      </c>
      <c r="BS6" s="8" t="n">
        <v>0</v>
      </c>
      <c r="BT6" s="8" t="n">
        <v>1</v>
      </c>
      <c r="BU6" s="8" t="n">
        <v>1</v>
      </c>
      <c r="BV6" s="8" t="n">
        <v>1</v>
      </c>
      <c r="BW6" s="8" t="n">
        <v>1</v>
      </c>
      <c r="BX6" s="8" t="n">
        <v>0</v>
      </c>
      <c r="BY6" s="8" t="n">
        <v>3</v>
      </c>
      <c r="BZ6" s="8" t="n">
        <v>1</v>
      </c>
      <c r="CA6" s="8" t="n">
        <v>0</v>
      </c>
      <c r="CB6" s="8" t="n">
        <v>1</v>
      </c>
      <c r="CC6" s="8" t="n">
        <v>0</v>
      </c>
      <c r="CD6" s="8" t="n">
        <v>0</v>
      </c>
      <c r="CE6" s="8" t="n">
        <v>2</v>
      </c>
      <c r="CF6" s="8" t="n">
        <v>1</v>
      </c>
      <c r="CG6" s="8" t="n">
        <v>0</v>
      </c>
      <c r="CH6" s="8" t="n">
        <v>1</v>
      </c>
      <c r="CI6" s="8" t="n">
        <v>0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46</v>
      </c>
    </row>
    <row r="7" customFormat="false" ht="16.5" hidden="false" customHeight="true" outlineLevel="0" collapsed="false">
      <c r="A7" s="15" t="n">
        <v>2</v>
      </c>
      <c r="B7" s="16" t="s">
        <v>118</v>
      </c>
      <c r="C7" s="8" t="n">
        <f aca="false">SUM(C8:C9)</f>
        <v>33</v>
      </c>
      <c r="D7" s="8" t="n">
        <f aca="false">SUM(D8:D9)</f>
        <v>27</v>
      </c>
      <c r="E7" s="8" t="n">
        <f aca="false">SUM(E8:E9)</f>
        <v>36</v>
      </c>
      <c r="F7" s="8" t="n">
        <f aca="false">SUM(F8:F9)</f>
        <v>31</v>
      </c>
      <c r="G7" s="8" t="n">
        <f aca="false">SUM(G8:G9)</f>
        <v>43</v>
      </c>
      <c r="H7" s="8" t="n">
        <f aca="false">SUM(H8:H9)</f>
        <v>43</v>
      </c>
      <c r="I7" s="8" t="n">
        <f aca="false">SUM(I8:I9)</f>
        <v>39</v>
      </c>
      <c r="J7" s="8" t="n">
        <f aca="false">SUM(J8:J9)</f>
        <v>30</v>
      </c>
      <c r="K7" s="8" t="n">
        <f aca="false">SUM(K8:K9)</f>
        <v>38</v>
      </c>
      <c r="L7" s="8" t="n">
        <f aca="false">SUM(L8:L9)</f>
        <v>38</v>
      </c>
      <c r="M7" s="8" t="n">
        <f aca="false">SUM(M8:M9)</f>
        <v>40</v>
      </c>
      <c r="N7" s="8" t="n">
        <f aca="false">SUM(N8:N9)</f>
        <v>47</v>
      </c>
      <c r="O7" s="8" t="n">
        <f aca="false">SUM(O8:O9)</f>
        <v>41</v>
      </c>
      <c r="P7" s="8" t="n">
        <f aca="false">SUM(P8:P9)</f>
        <v>46</v>
      </c>
      <c r="Q7" s="8" t="n">
        <f aca="false">SUM(Q8:Q9)</f>
        <v>36</v>
      </c>
      <c r="R7" s="8" t="n">
        <f aca="false">SUM(R8:R9)</f>
        <v>39</v>
      </c>
      <c r="S7" s="8" t="n">
        <f aca="false">SUM(S8:S9)</f>
        <v>40</v>
      </c>
      <c r="T7" s="8" t="n">
        <f aca="false">SUM(T8:T9)</f>
        <v>41</v>
      </c>
      <c r="U7" s="8" t="n">
        <f aca="false">SUM(U8:U9)</f>
        <v>39</v>
      </c>
      <c r="V7" s="8" t="n">
        <f aca="false">SUM(V8:V9)</f>
        <v>55</v>
      </c>
      <c r="W7" s="8" t="n">
        <f aca="false">SUM(W8:W9)</f>
        <v>44</v>
      </c>
      <c r="X7" s="8" t="n">
        <f aca="false">SUM(X8:X9)</f>
        <v>33</v>
      </c>
      <c r="Y7" s="8" t="n">
        <f aca="false">SUM(Y8:Y9)</f>
        <v>46</v>
      </c>
      <c r="Z7" s="8" t="n">
        <f aca="false">SUM(Z8:Z9)</f>
        <v>54</v>
      </c>
      <c r="AA7" s="8" t="n">
        <f aca="false">SUM(AA8:AA9)</f>
        <v>45</v>
      </c>
      <c r="AB7" s="8" t="n">
        <f aca="false">SUM(AB8:AB9)</f>
        <v>47</v>
      </c>
      <c r="AC7" s="8" t="n">
        <f aca="false">SUM(AC8:AC9)</f>
        <v>60</v>
      </c>
      <c r="AD7" s="8" t="n">
        <f aca="false">SUM(AD8:AD9)</f>
        <v>41</v>
      </c>
      <c r="AE7" s="8" t="n">
        <f aca="false">SUM(AE8:AE9)</f>
        <v>52</v>
      </c>
      <c r="AF7" s="8" t="n">
        <f aca="false">SUM(AF8:AF9)</f>
        <v>38</v>
      </c>
      <c r="AG7" s="8" t="n">
        <f aca="false">SUM(AG8:AG9)</f>
        <v>49</v>
      </c>
      <c r="AH7" s="8" t="n">
        <f aca="false">SUM(AH8:AH9)</f>
        <v>45</v>
      </c>
      <c r="AI7" s="8" t="n">
        <f aca="false">SUM(AI8:AI9)</f>
        <v>50</v>
      </c>
      <c r="AJ7" s="8" t="n">
        <f aca="false">SUM(AJ8:AJ9)</f>
        <v>49</v>
      </c>
      <c r="AK7" s="8" t="n">
        <f aca="false">SUM(AK8:AK9)</f>
        <v>60</v>
      </c>
      <c r="AL7" s="8" t="n">
        <f aca="false">SUM(AL8:AL9)</f>
        <v>52</v>
      </c>
      <c r="AM7" s="8" t="n">
        <f aca="false">SUM(AM8:AM9)</f>
        <v>60</v>
      </c>
      <c r="AN7" s="8" t="n">
        <f aca="false">SUM(AN8:AN9)</f>
        <v>76</v>
      </c>
      <c r="AO7" s="8" t="n">
        <f aca="false">SUM(AO8:AO9)</f>
        <v>70</v>
      </c>
      <c r="AP7" s="8" t="n">
        <f aca="false">SUM(AP8:AP9)</f>
        <v>63</v>
      </c>
      <c r="AQ7" s="8" t="n">
        <f aca="false">SUM(AQ8:AQ9)</f>
        <v>73</v>
      </c>
      <c r="AR7" s="8" t="n">
        <f aca="false">SUM(AR8:AR9)</f>
        <v>53</v>
      </c>
      <c r="AS7" s="8" t="n">
        <f aca="false">SUM(AS8:AS9)</f>
        <v>79</v>
      </c>
      <c r="AT7" s="8" t="n">
        <f aca="false">SUM(AT8:AT9)</f>
        <v>64</v>
      </c>
      <c r="AU7" s="8" t="n">
        <f aca="false">SUM(AU8:AU9)</f>
        <v>61</v>
      </c>
      <c r="AV7" s="8" t="n">
        <f aca="false">SUM(AV8:AV9)</f>
        <v>66</v>
      </c>
      <c r="AW7" s="8" t="n">
        <f aca="false">SUM(AW8:AW9)</f>
        <v>60</v>
      </c>
      <c r="AX7" s="8" t="n">
        <f aca="false">SUM(AX8:AX9)</f>
        <v>51</v>
      </c>
      <c r="AY7" s="8" t="n">
        <f aca="false">SUM(AY8:AY9)</f>
        <v>42</v>
      </c>
      <c r="AZ7" s="8" t="n">
        <f aca="false">SUM(AZ8:AZ9)</f>
        <v>60</v>
      </c>
      <c r="BA7" s="8" t="n">
        <f aca="false">SUM(BA8:BA9)</f>
        <v>35</v>
      </c>
      <c r="BB7" s="8" t="n">
        <f aca="false">SUM(BB8:BB9)</f>
        <v>44</v>
      </c>
      <c r="BC7" s="8" t="n">
        <f aca="false">SUM(BC8:BC9)</f>
        <v>59</v>
      </c>
      <c r="BD7" s="8" t="n">
        <f aca="false">SUM(BD8:BD9)</f>
        <v>42</v>
      </c>
      <c r="BE7" s="8" t="n">
        <f aca="false">SUM(BE8:BE9)</f>
        <v>51</v>
      </c>
      <c r="BF7" s="8" t="n">
        <f aca="false">SUM(BF8:BF9)</f>
        <v>67</v>
      </c>
      <c r="BG7" s="8" t="n">
        <f aca="false">SUM(BG8:BG9)</f>
        <v>44</v>
      </c>
      <c r="BH7" s="8" t="n">
        <f aca="false">SUM(BH8:BH9)</f>
        <v>53</v>
      </c>
      <c r="BI7" s="8" t="n">
        <f aca="false">SUM(BI8:BI9)</f>
        <v>53</v>
      </c>
      <c r="BJ7" s="8" t="n">
        <f aca="false">SUM(BJ8:BJ9)</f>
        <v>67</v>
      </c>
      <c r="BK7" s="8" t="n">
        <f aca="false">SUM(BK8:BK9)</f>
        <v>38</v>
      </c>
      <c r="BL7" s="8" t="n">
        <f aca="false">SUM(BL8:BL9)</f>
        <v>69</v>
      </c>
      <c r="BM7" s="8" t="n">
        <f aca="false">SUM(BM8:BM9)</f>
        <v>62</v>
      </c>
      <c r="BN7" s="8" t="n">
        <f aca="false">SUM(BN8:BN9)</f>
        <v>50</v>
      </c>
      <c r="BO7" s="8" t="n">
        <f aca="false">SUM(BO8:BO9)</f>
        <v>73</v>
      </c>
      <c r="BP7" s="8" t="n">
        <f aca="false">SUM(BP8:BP9)</f>
        <v>94</v>
      </c>
      <c r="BQ7" s="8" t="n">
        <f aca="false">SUM(BQ8:BQ9)</f>
        <v>120</v>
      </c>
      <c r="BR7" s="8" t="n">
        <f aca="false">SUM(BR8:BR9)</f>
        <v>89</v>
      </c>
      <c r="BS7" s="8" t="n">
        <f aca="false">SUM(BS8:BS9)</f>
        <v>43</v>
      </c>
      <c r="BT7" s="8" t="n">
        <f aca="false">SUM(BT8:BT9)</f>
        <v>52</v>
      </c>
      <c r="BU7" s="8" t="n">
        <f aca="false">SUM(BU8:BU9)</f>
        <v>69</v>
      </c>
      <c r="BV7" s="8" t="n">
        <f aca="false">SUM(BV8:BV9)</f>
        <v>57</v>
      </c>
      <c r="BW7" s="8" t="n">
        <f aca="false">SUM(BW8:BW9)</f>
        <v>49</v>
      </c>
      <c r="BX7" s="8" t="n">
        <f aca="false">SUM(BX8:BX9)</f>
        <v>53</v>
      </c>
      <c r="BY7" s="8" t="n">
        <f aca="false">SUM(BY8:BY9)</f>
        <v>49</v>
      </c>
      <c r="BZ7" s="8" t="n">
        <f aca="false">SUM(BZ8:BZ9)</f>
        <v>28</v>
      </c>
      <c r="CA7" s="8" t="n">
        <f aca="false">SUM(CA8:CA9)</f>
        <v>53</v>
      </c>
      <c r="CB7" s="8" t="n">
        <f aca="false">SUM(CB8:CB9)</f>
        <v>52</v>
      </c>
      <c r="CC7" s="8" t="n">
        <f aca="false">SUM(CC8:CC9)</f>
        <v>44</v>
      </c>
      <c r="CD7" s="8" t="n">
        <f aca="false">SUM(CD8:CD9)</f>
        <v>38</v>
      </c>
      <c r="CE7" s="8" t="n">
        <f aca="false">SUM(CE8:CE9)</f>
        <v>33</v>
      </c>
      <c r="CF7" s="8" t="n">
        <f aca="false">SUM(CF8:CF9)</f>
        <v>31</v>
      </c>
      <c r="CG7" s="8" t="n">
        <f aca="false">SUM(CG8:CG9)</f>
        <v>27</v>
      </c>
      <c r="CH7" s="8" t="n">
        <f aca="false">SUM(CH8:CH9)</f>
        <v>20</v>
      </c>
      <c r="CI7" s="8" t="n">
        <f aca="false">SUM(CI8:CI9)</f>
        <v>20</v>
      </c>
      <c r="CJ7" s="8" t="n">
        <f aca="false">SUM(CJ8:CJ9)</f>
        <v>16</v>
      </c>
      <c r="CK7" s="8" t="n">
        <f aca="false">SUM(CK8:CK9)</f>
        <v>18</v>
      </c>
      <c r="CL7" s="8" t="n">
        <f aca="false">SUM(CL8:CL9)</f>
        <v>17</v>
      </c>
      <c r="CM7" s="8" t="n">
        <f aca="false">SUM(CM8:CM9)</f>
        <v>16</v>
      </c>
      <c r="CN7" s="8" t="n">
        <f aca="false">SUM(CN8:CN9)</f>
        <v>7</v>
      </c>
      <c r="CO7" s="8" t="n">
        <f aca="false">SUM(CO8:CO9)</f>
        <v>8</v>
      </c>
      <c r="CP7" s="8" t="n">
        <f aca="false">SUM(CP8:CP9)</f>
        <v>6</v>
      </c>
      <c r="CQ7" s="8" t="n">
        <f aca="false">SUM(CQ8:CQ9)</f>
        <v>1</v>
      </c>
      <c r="CR7" s="8" t="n">
        <f aca="false">SUM(CR8:CR9)</f>
        <v>5</v>
      </c>
      <c r="CS7" s="8" t="n">
        <f aca="false">SUM(CS8:CS9)</f>
        <v>1</v>
      </c>
      <c r="CT7" s="8" t="n">
        <f aca="false">SUM(CT8:CT9)</f>
        <v>0</v>
      </c>
      <c r="CU7" s="8" t="n">
        <f aca="false">SUM(CU8:CU9)</f>
        <v>1</v>
      </c>
      <c r="CV7" s="8" t="n">
        <f aca="false">SUM(CV8:CV9)</f>
        <v>1</v>
      </c>
      <c r="CW7" s="8" t="n">
        <f aca="false">SUM(CW8:CW9)</f>
        <v>0</v>
      </c>
      <c r="CX7" s="8" t="n">
        <f aca="false">SUM(CX8:CX9)</f>
        <v>1</v>
      </c>
      <c r="CY7" s="8" t="n">
        <f aca="false">SUM(CY8:CY9)</f>
        <v>1</v>
      </c>
      <c r="CZ7" s="8" t="n">
        <f aca="false">SUM(CZ8:CZ9)</f>
        <v>0</v>
      </c>
      <c r="DA7" s="8" t="n">
        <f aca="false">SUM(DA8:DA9)</f>
        <v>0</v>
      </c>
      <c r="DB7" s="8" t="n">
        <f aca="false">SUM(DB8:DB9)</f>
        <v>0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C7:DH7)</f>
        <v>4352</v>
      </c>
    </row>
    <row r="8" customFormat="false" ht="16.5" hidden="false" customHeight="true" outlineLevel="0" collapsed="false">
      <c r="A8" s="15"/>
      <c r="B8" s="16" t="s">
        <v>119</v>
      </c>
      <c r="C8" s="8" t="n">
        <v>33</v>
      </c>
      <c r="D8" s="8" t="n">
        <v>27</v>
      </c>
      <c r="E8" s="8" t="n">
        <v>36</v>
      </c>
      <c r="F8" s="8" t="n">
        <v>31</v>
      </c>
      <c r="G8" s="8" t="n">
        <v>43</v>
      </c>
      <c r="H8" s="8" t="n">
        <v>43</v>
      </c>
      <c r="I8" s="8" t="n">
        <v>39</v>
      </c>
      <c r="J8" s="8" t="n">
        <v>30</v>
      </c>
      <c r="K8" s="8" t="n">
        <v>37</v>
      </c>
      <c r="L8" s="8" t="n">
        <v>38</v>
      </c>
      <c r="M8" s="8" t="n">
        <v>40</v>
      </c>
      <c r="N8" s="8" t="n">
        <v>47</v>
      </c>
      <c r="O8" s="8" t="n">
        <v>40</v>
      </c>
      <c r="P8" s="8" t="n">
        <v>46</v>
      </c>
      <c r="Q8" s="8" t="n">
        <v>36</v>
      </c>
      <c r="R8" s="8" t="n">
        <v>39</v>
      </c>
      <c r="S8" s="8" t="n">
        <v>40</v>
      </c>
      <c r="T8" s="8" t="n">
        <v>41</v>
      </c>
      <c r="U8" s="8" t="n">
        <v>39</v>
      </c>
      <c r="V8" s="8" t="n">
        <v>55</v>
      </c>
      <c r="W8" s="8" t="n">
        <v>44</v>
      </c>
      <c r="X8" s="8" t="n">
        <v>33</v>
      </c>
      <c r="Y8" s="8" t="n">
        <v>46</v>
      </c>
      <c r="Z8" s="8" t="n">
        <v>53</v>
      </c>
      <c r="AA8" s="8" t="n">
        <v>45</v>
      </c>
      <c r="AB8" s="8" t="n">
        <v>47</v>
      </c>
      <c r="AC8" s="8" t="n">
        <v>60</v>
      </c>
      <c r="AD8" s="8" t="n">
        <v>41</v>
      </c>
      <c r="AE8" s="8" t="n">
        <v>51</v>
      </c>
      <c r="AF8" s="8" t="n">
        <v>38</v>
      </c>
      <c r="AG8" s="8" t="n">
        <v>48</v>
      </c>
      <c r="AH8" s="8" t="n">
        <v>44</v>
      </c>
      <c r="AI8" s="8" t="n">
        <v>48</v>
      </c>
      <c r="AJ8" s="8" t="n">
        <v>48</v>
      </c>
      <c r="AK8" s="8" t="n">
        <v>59</v>
      </c>
      <c r="AL8" s="8" t="n">
        <v>51</v>
      </c>
      <c r="AM8" s="8" t="n">
        <v>58</v>
      </c>
      <c r="AN8" s="8" t="n">
        <v>75</v>
      </c>
      <c r="AO8" s="8" t="n">
        <v>69</v>
      </c>
      <c r="AP8" s="8" t="n">
        <v>61</v>
      </c>
      <c r="AQ8" s="8" t="n">
        <v>73</v>
      </c>
      <c r="AR8" s="8" t="n">
        <v>53</v>
      </c>
      <c r="AS8" s="8" t="n">
        <v>78</v>
      </c>
      <c r="AT8" s="8" t="n">
        <v>63</v>
      </c>
      <c r="AU8" s="8" t="n">
        <v>61</v>
      </c>
      <c r="AV8" s="8" t="n">
        <v>65</v>
      </c>
      <c r="AW8" s="8" t="n">
        <v>60</v>
      </c>
      <c r="AX8" s="8" t="n">
        <v>51</v>
      </c>
      <c r="AY8" s="8" t="n">
        <v>40</v>
      </c>
      <c r="AZ8" s="8" t="n">
        <v>60</v>
      </c>
      <c r="BA8" s="8" t="n">
        <v>35</v>
      </c>
      <c r="BB8" s="8" t="n">
        <v>44</v>
      </c>
      <c r="BC8" s="8" t="n">
        <v>58</v>
      </c>
      <c r="BD8" s="8" t="n">
        <v>41</v>
      </c>
      <c r="BE8" s="8" t="n">
        <v>49</v>
      </c>
      <c r="BF8" s="8" t="n">
        <v>66</v>
      </c>
      <c r="BG8" s="8" t="n">
        <v>43</v>
      </c>
      <c r="BH8" s="8" t="n">
        <v>53</v>
      </c>
      <c r="BI8" s="8" t="n">
        <v>53</v>
      </c>
      <c r="BJ8" s="8" t="n">
        <v>64</v>
      </c>
      <c r="BK8" s="8" t="n">
        <v>38</v>
      </c>
      <c r="BL8" s="8" t="n">
        <v>68</v>
      </c>
      <c r="BM8" s="8" t="n">
        <v>59</v>
      </c>
      <c r="BN8" s="8" t="n">
        <v>49</v>
      </c>
      <c r="BO8" s="8" t="n">
        <v>72</v>
      </c>
      <c r="BP8" s="8" t="n">
        <v>93</v>
      </c>
      <c r="BQ8" s="8" t="n">
        <v>114</v>
      </c>
      <c r="BR8" s="8" t="n">
        <v>87</v>
      </c>
      <c r="BS8" s="8" t="n">
        <v>43</v>
      </c>
      <c r="BT8" s="8" t="n">
        <v>48</v>
      </c>
      <c r="BU8" s="8" t="n">
        <v>68</v>
      </c>
      <c r="BV8" s="8" t="n">
        <v>57</v>
      </c>
      <c r="BW8" s="8" t="n">
        <v>48</v>
      </c>
      <c r="BX8" s="8" t="n">
        <v>52</v>
      </c>
      <c r="BY8" s="8" t="n">
        <v>44</v>
      </c>
      <c r="BZ8" s="8" t="n">
        <v>28</v>
      </c>
      <c r="CA8" s="8" t="n">
        <v>53</v>
      </c>
      <c r="CB8" s="8" t="n">
        <v>48</v>
      </c>
      <c r="CC8" s="8" t="n">
        <v>42</v>
      </c>
      <c r="CD8" s="8" t="n">
        <v>36</v>
      </c>
      <c r="CE8" s="8" t="n">
        <v>33</v>
      </c>
      <c r="CF8" s="8" t="n">
        <v>29</v>
      </c>
      <c r="CG8" s="8" t="n">
        <v>25</v>
      </c>
      <c r="CH8" s="8" t="n">
        <v>19</v>
      </c>
      <c r="CI8" s="8" t="n">
        <v>20</v>
      </c>
      <c r="CJ8" s="8" t="n">
        <v>16</v>
      </c>
      <c r="CK8" s="8" t="n">
        <v>18</v>
      </c>
      <c r="CL8" s="8" t="n">
        <v>17</v>
      </c>
      <c r="CM8" s="8" t="n">
        <v>14</v>
      </c>
      <c r="CN8" s="8" t="n">
        <v>7</v>
      </c>
      <c r="CO8" s="8" t="n">
        <v>8</v>
      </c>
      <c r="CP8" s="8" t="n">
        <v>6</v>
      </c>
      <c r="CQ8" s="8" t="n">
        <v>1</v>
      </c>
      <c r="CR8" s="8" t="n">
        <v>4</v>
      </c>
      <c r="CS8" s="8" t="n">
        <v>1</v>
      </c>
      <c r="CT8" s="8" t="n">
        <v>0</v>
      </c>
      <c r="CU8" s="8" t="n">
        <v>1</v>
      </c>
      <c r="CV8" s="8" t="n">
        <v>1</v>
      </c>
      <c r="CW8" s="8" t="n">
        <v>0</v>
      </c>
      <c r="CX8" s="8" t="n">
        <v>1</v>
      </c>
      <c r="CY8" s="8" t="n">
        <v>1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4278</v>
      </c>
    </row>
    <row r="9" customFormat="false" ht="16.5" hidden="false" customHeight="true" outlineLevel="0" collapsed="false">
      <c r="A9" s="15"/>
      <c r="B9" s="16" t="s">
        <v>1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1</v>
      </c>
      <c r="AF9" s="8" t="n">
        <v>0</v>
      </c>
      <c r="AG9" s="8" t="n">
        <v>1</v>
      </c>
      <c r="AH9" s="8" t="n">
        <v>1</v>
      </c>
      <c r="AI9" s="8" t="n">
        <v>2</v>
      </c>
      <c r="AJ9" s="8" t="n">
        <v>1</v>
      </c>
      <c r="AK9" s="8" t="n">
        <v>1</v>
      </c>
      <c r="AL9" s="8" t="n">
        <v>1</v>
      </c>
      <c r="AM9" s="8" t="n">
        <v>2</v>
      </c>
      <c r="AN9" s="8" t="n">
        <v>1</v>
      </c>
      <c r="AO9" s="8" t="n">
        <v>1</v>
      </c>
      <c r="AP9" s="8" t="n">
        <v>2</v>
      </c>
      <c r="AQ9" s="8" t="n">
        <v>0</v>
      </c>
      <c r="AR9" s="8" t="n">
        <v>0</v>
      </c>
      <c r="AS9" s="8" t="n">
        <v>1</v>
      </c>
      <c r="AT9" s="8" t="n">
        <v>1</v>
      </c>
      <c r="AU9" s="8" t="n">
        <v>0</v>
      </c>
      <c r="AV9" s="8" t="n">
        <v>1</v>
      </c>
      <c r="AW9" s="8" t="n">
        <v>0</v>
      </c>
      <c r="AX9" s="8" t="n">
        <v>0</v>
      </c>
      <c r="AY9" s="8" t="n">
        <v>2</v>
      </c>
      <c r="AZ9" s="8" t="n">
        <v>0</v>
      </c>
      <c r="BA9" s="8" t="n">
        <v>0</v>
      </c>
      <c r="BB9" s="8" t="n">
        <v>0</v>
      </c>
      <c r="BC9" s="8" t="n">
        <v>1</v>
      </c>
      <c r="BD9" s="8" t="n">
        <v>1</v>
      </c>
      <c r="BE9" s="8" t="n">
        <v>2</v>
      </c>
      <c r="BF9" s="8" t="n">
        <v>1</v>
      </c>
      <c r="BG9" s="8" t="n">
        <v>1</v>
      </c>
      <c r="BH9" s="8" t="n">
        <v>0</v>
      </c>
      <c r="BI9" s="8" t="n">
        <v>0</v>
      </c>
      <c r="BJ9" s="8" t="n">
        <v>3</v>
      </c>
      <c r="BK9" s="8" t="n">
        <v>0</v>
      </c>
      <c r="BL9" s="8" t="n">
        <v>1</v>
      </c>
      <c r="BM9" s="8" t="n">
        <v>3</v>
      </c>
      <c r="BN9" s="8" t="n">
        <v>1</v>
      </c>
      <c r="BO9" s="8" t="n">
        <v>1</v>
      </c>
      <c r="BP9" s="8" t="n">
        <v>1</v>
      </c>
      <c r="BQ9" s="8" t="n">
        <v>6</v>
      </c>
      <c r="BR9" s="8" t="n">
        <v>2</v>
      </c>
      <c r="BS9" s="8" t="n">
        <v>0</v>
      </c>
      <c r="BT9" s="8" t="n">
        <v>4</v>
      </c>
      <c r="BU9" s="8" t="n">
        <v>1</v>
      </c>
      <c r="BV9" s="8" t="n">
        <v>0</v>
      </c>
      <c r="BW9" s="8" t="n">
        <v>1</v>
      </c>
      <c r="BX9" s="8" t="n">
        <v>1</v>
      </c>
      <c r="BY9" s="8" t="n">
        <v>5</v>
      </c>
      <c r="BZ9" s="8" t="n">
        <v>0</v>
      </c>
      <c r="CA9" s="8" t="n">
        <v>0</v>
      </c>
      <c r="CB9" s="8" t="n">
        <v>4</v>
      </c>
      <c r="CC9" s="8" t="n">
        <v>2</v>
      </c>
      <c r="CD9" s="8" t="n">
        <v>2</v>
      </c>
      <c r="CE9" s="8" t="n">
        <v>0</v>
      </c>
      <c r="CF9" s="8" t="n">
        <v>2</v>
      </c>
      <c r="CG9" s="8" t="n">
        <v>2</v>
      </c>
      <c r="CH9" s="8" t="n">
        <v>1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2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1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74</v>
      </c>
    </row>
    <row r="10" customFormat="false" ht="16.5" hidden="false" customHeight="true" outlineLevel="0" collapsed="false">
      <c r="A10" s="15" t="n">
        <v>3</v>
      </c>
      <c r="B10" s="16" t="s">
        <v>121</v>
      </c>
      <c r="C10" s="8" t="n">
        <v>17</v>
      </c>
      <c r="D10" s="8" t="n">
        <v>26</v>
      </c>
      <c r="E10" s="8" t="n">
        <v>18</v>
      </c>
      <c r="F10" s="8" t="n">
        <v>24</v>
      </c>
      <c r="G10" s="8" t="n">
        <v>19</v>
      </c>
      <c r="H10" s="8" t="n">
        <v>23</v>
      </c>
      <c r="I10" s="8" t="n">
        <v>24</v>
      </c>
      <c r="J10" s="8" t="n">
        <v>21</v>
      </c>
      <c r="K10" s="8" t="n">
        <v>24</v>
      </c>
      <c r="L10" s="8" t="n">
        <v>27</v>
      </c>
      <c r="M10" s="8" t="n">
        <v>19</v>
      </c>
      <c r="N10" s="8" t="n">
        <v>25</v>
      </c>
      <c r="O10" s="8" t="n">
        <v>21</v>
      </c>
      <c r="P10" s="8" t="n">
        <v>29</v>
      </c>
      <c r="Q10" s="8" t="n">
        <v>22</v>
      </c>
      <c r="R10" s="8" t="n">
        <v>27</v>
      </c>
      <c r="S10" s="8" t="n">
        <v>17</v>
      </c>
      <c r="T10" s="8" t="n">
        <v>24</v>
      </c>
      <c r="U10" s="8" t="n">
        <v>27</v>
      </c>
      <c r="V10" s="8" t="n">
        <v>26</v>
      </c>
      <c r="W10" s="8" t="n">
        <v>29</v>
      </c>
      <c r="X10" s="8" t="n">
        <v>28</v>
      </c>
      <c r="Y10" s="8" t="n">
        <v>32</v>
      </c>
      <c r="Z10" s="8" t="n">
        <v>29</v>
      </c>
      <c r="AA10" s="8" t="n">
        <v>24</v>
      </c>
      <c r="AB10" s="8" t="n">
        <v>28</v>
      </c>
      <c r="AC10" s="8" t="n">
        <v>34</v>
      </c>
      <c r="AD10" s="8" t="n">
        <v>31</v>
      </c>
      <c r="AE10" s="8" t="n">
        <v>30</v>
      </c>
      <c r="AF10" s="8" t="n">
        <v>24</v>
      </c>
      <c r="AG10" s="8" t="n">
        <v>30</v>
      </c>
      <c r="AH10" s="8" t="n">
        <v>38</v>
      </c>
      <c r="AI10" s="8" t="n">
        <v>25</v>
      </c>
      <c r="AJ10" s="8" t="n">
        <v>27</v>
      </c>
      <c r="AK10" s="8" t="n">
        <v>42</v>
      </c>
      <c r="AL10" s="8" t="n">
        <v>32</v>
      </c>
      <c r="AM10" s="8" t="n">
        <v>41</v>
      </c>
      <c r="AN10" s="8" t="n">
        <v>39</v>
      </c>
      <c r="AO10" s="8" t="n">
        <v>43</v>
      </c>
      <c r="AP10" s="8" t="n">
        <v>43</v>
      </c>
      <c r="AQ10" s="8" t="n">
        <v>37</v>
      </c>
      <c r="AR10" s="8" t="n">
        <v>42</v>
      </c>
      <c r="AS10" s="8" t="n">
        <v>43</v>
      </c>
      <c r="AT10" s="8" t="n">
        <v>31</v>
      </c>
      <c r="AU10" s="8" t="n">
        <v>48</v>
      </c>
      <c r="AV10" s="8" t="n">
        <v>32</v>
      </c>
      <c r="AW10" s="8" t="n">
        <v>37</v>
      </c>
      <c r="AX10" s="8" t="n">
        <v>35</v>
      </c>
      <c r="AY10" s="8" t="n">
        <v>38</v>
      </c>
      <c r="AZ10" s="8" t="n">
        <v>28</v>
      </c>
      <c r="BA10" s="8" t="n">
        <v>23</v>
      </c>
      <c r="BB10" s="8" t="n">
        <v>36</v>
      </c>
      <c r="BC10" s="8" t="n">
        <v>21</v>
      </c>
      <c r="BD10" s="8" t="n">
        <v>25</v>
      </c>
      <c r="BE10" s="8" t="n">
        <v>22</v>
      </c>
      <c r="BF10" s="8" t="n">
        <v>31</v>
      </c>
      <c r="BG10" s="8" t="n">
        <v>35</v>
      </c>
      <c r="BH10" s="8" t="n">
        <v>24</v>
      </c>
      <c r="BI10" s="8" t="n">
        <v>35</v>
      </c>
      <c r="BJ10" s="8" t="n">
        <v>35</v>
      </c>
      <c r="BK10" s="8" t="n">
        <v>31</v>
      </c>
      <c r="BL10" s="8" t="n">
        <v>34</v>
      </c>
      <c r="BM10" s="8" t="n">
        <v>51</v>
      </c>
      <c r="BN10" s="8" t="n">
        <v>44</v>
      </c>
      <c r="BO10" s="8" t="n">
        <v>54</v>
      </c>
      <c r="BP10" s="8" t="n">
        <v>66</v>
      </c>
      <c r="BQ10" s="8" t="n">
        <v>61</v>
      </c>
      <c r="BR10" s="8" t="n">
        <v>67</v>
      </c>
      <c r="BS10" s="8" t="n">
        <v>18</v>
      </c>
      <c r="BT10" s="8" t="n">
        <v>30</v>
      </c>
      <c r="BU10" s="8" t="n">
        <v>57</v>
      </c>
      <c r="BV10" s="8" t="n">
        <v>53</v>
      </c>
      <c r="BW10" s="8" t="n">
        <v>47</v>
      </c>
      <c r="BX10" s="8" t="n">
        <v>41</v>
      </c>
      <c r="BY10" s="8" t="n">
        <v>23</v>
      </c>
      <c r="BZ10" s="8" t="n">
        <v>25</v>
      </c>
      <c r="CA10" s="8" t="n">
        <v>46</v>
      </c>
      <c r="CB10" s="8" t="n">
        <v>31</v>
      </c>
      <c r="CC10" s="8" t="n">
        <v>28</v>
      </c>
      <c r="CD10" s="8" t="n">
        <v>25</v>
      </c>
      <c r="CE10" s="8" t="n">
        <v>31</v>
      </c>
      <c r="CF10" s="8" t="n">
        <v>37</v>
      </c>
      <c r="CG10" s="8" t="n">
        <v>24</v>
      </c>
      <c r="CH10" s="8" t="n">
        <v>20</v>
      </c>
      <c r="CI10" s="8" t="n">
        <v>18</v>
      </c>
      <c r="CJ10" s="8" t="n">
        <v>12</v>
      </c>
      <c r="CK10" s="8" t="n">
        <v>12</v>
      </c>
      <c r="CL10" s="8" t="n">
        <v>13</v>
      </c>
      <c r="CM10" s="8" t="n">
        <v>10</v>
      </c>
      <c r="CN10" s="8" t="n">
        <v>8</v>
      </c>
      <c r="CO10" s="8" t="n">
        <v>4</v>
      </c>
      <c r="CP10" s="8" t="n">
        <v>2</v>
      </c>
      <c r="CQ10" s="8" t="n">
        <v>5</v>
      </c>
      <c r="CR10" s="8" t="n">
        <v>2</v>
      </c>
      <c r="CS10" s="8" t="n">
        <v>5</v>
      </c>
      <c r="CT10" s="8" t="n">
        <v>1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1</v>
      </c>
      <c r="CZ10" s="8" t="n">
        <v>1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2805</v>
      </c>
    </row>
    <row r="11" customFormat="false" ht="16.5" hidden="false" customHeight="true" outlineLevel="0" collapsed="false">
      <c r="A11" s="15" t="n">
        <v>4</v>
      </c>
      <c r="B11" s="16" t="s">
        <v>122</v>
      </c>
      <c r="C11" s="8" t="n">
        <v>7</v>
      </c>
      <c r="D11" s="8" t="n">
        <v>13</v>
      </c>
      <c r="E11" s="8" t="n">
        <v>4</v>
      </c>
      <c r="F11" s="8" t="n">
        <v>5</v>
      </c>
      <c r="G11" s="8" t="n">
        <v>6</v>
      </c>
      <c r="H11" s="8" t="n">
        <v>12</v>
      </c>
      <c r="I11" s="8" t="n">
        <v>6</v>
      </c>
      <c r="J11" s="8" t="n">
        <v>8</v>
      </c>
      <c r="K11" s="8" t="n">
        <v>6</v>
      </c>
      <c r="L11" s="8" t="n">
        <v>8</v>
      </c>
      <c r="M11" s="8" t="n">
        <v>8</v>
      </c>
      <c r="N11" s="8" t="n">
        <v>6</v>
      </c>
      <c r="O11" s="8" t="n">
        <v>10</v>
      </c>
      <c r="P11" s="8" t="n">
        <v>5</v>
      </c>
      <c r="Q11" s="8" t="n">
        <v>6</v>
      </c>
      <c r="R11" s="8" t="n">
        <v>7</v>
      </c>
      <c r="S11" s="8" t="n">
        <v>4</v>
      </c>
      <c r="T11" s="8" t="n">
        <v>21</v>
      </c>
      <c r="U11" s="8" t="n">
        <v>4</v>
      </c>
      <c r="V11" s="8" t="n">
        <v>17</v>
      </c>
      <c r="W11" s="8" t="n">
        <v>4</v>
      </c>
      <c r="X11" s="8" t="n">
        <v>8</v>
      </c>
      <c r="Y11" s="8" t="n">
        <v>8</v>
      </c>
      <c r="Z11" s="8" t="n">
        <v>6</v>
      </c>
      <c r="AA11" s="8" t="n">
        <v>8</v>
      </c>
      <c r="AB11" s="8" t="n">
        <v>8</v>
      </c>
      <c r="AC11" s="8" t="n">
        <v>6</v>
      </c>
      <c r="AD11" s="8" t="n">
        <v>11</v>
      </c>
      <c r="AE11" s="8" t="n">
        <v>10</v>
      </c>
      <c r="AF11" s="8" t="n">
        <v>8</v>
      </c>
      <c r="AG11" s="8" t="n">
        <v>9</v>
      </c>
      <c r="AH11" s="8" t="n">
        <v>9</v>
      </c>
      <c r="AI11" s="8" t="n">
        <v>11</v>
      </c>
      <c r="AJ11" s="8" t="n">
        <v>8</v>
      </c>
      <c r="AK11" s="8" t="n">
        <v>8</v>
      </c>
      <c r="AL11" s="8" t="n">
        <v>5</v>
      </c>
      <c r="AM11" s="8" t="n">
        <v>19</v>
      </c>
      <c r="AN11" s="8" t="n">
        <v>4</v>
      </c>
      <c r="AO11" s="8" t="n">
        <v>9</v>
      </c>
      <c r="AP11" s="8" t="n">
        <v>9</v>
      </c>
      <c r="AQ11" s="8" t="n">
        <v>14</v>
      </c>
      <c r="AR11" s="8" t="n">
        <v>15</v>
      </c>
      <c r="AS11" s="8" t="n">
        <v>9</v>
      </c>
      <c r="AT11" s="8" t="n">
        <v>8</v>
      </c>
      <c r="AU11" s="8" t="n">
        <v>11</v>
      </c>
      <c r="AV11" s="8" t="n">
        <v>11</v>
      </c>
      <c r="AW11" s="8" t="n">
        <v>13</v>
      </c>
      <c r="AX11" s="8" t="n">
        <v>14</v>
      </c>
      <c r="AY11" s="8" t="n">
        <v>9</v>
      </c>
      <c r="AZ11" s="8" t="n">
        <v>13</v>
      </c>
      <c r="BA11" s="8" t="n">
        <v>10</v>
      </c>
      <c r="BB11" s="8" t="n">
        <v>9</v>
      </c>
      <c r="BC11" s="8" t="n">
        <v>10</v>
      </c>
      <c r="BD11" s="8" t="n">
        <v>11</v>
      </c>
      <c r="BE11" s="8" t="n">
        <v>11</v>
      </c>
      <c r="BF11" s="8" t="n">
        <v>6</v>
      </c>
      <c r="BG11" s="8" t="n">
        <v>18</v>
      </c>
      <c r="BH11" s="8" t="n">
        <v>15</v>
      </c>
      <c r="BI11" s="8" t="n">
        <v>14</v>
      </c>
      <c r="BJ11" s="8" t="n">
        <v>13</v>
      </c>
      <c r="BK11" s="8" t="n">
        <v>15</v>
      </c>
      <c r="BL11" s="8" t="n">
        <v>13</v>
      </c>
      <c r="BM11" s="8" t="n">
        <v>18</v>
      </c>
      <c r="BN11" s="8" t="n">
        <v>25</v>
      </c>
      <c r="BO11" s="8" t="n">
        <v>24</v>
      </c>
      <c r="BP11" s="8" t="n">
        <v>36</v>
      </c>
      <c r="BQ11" s="8" t="n">
        <v>24</v>
      </c>
      <c r="BR11" s="8" t="n">
        <v>24</v>
      </c>
      <c r="BS11" s="8" t="n">
        <v>10</v>
      </c>
      <c r="BT11" s="8" t="n">
        <v>13</v>
      </c>
      <c r="BU11" s="8" t="n">
        <v>18</v>
      </c>
      <c r="BV11" s="8" t="n">
        <v>17</v>
      </c>
      <c r="BW11" s="8" t="n">
        <v>23</v>
      </c>
      <c r="BX11" s="8" t="n">
        <v>22</v>
      </c>
      <c r="BY11" s="8" t="n">
        <v>11</v>
      </c>
      <c r="BZ11" s="8" t="n">
        <v>5</v>
      </c>
      <c r="CA11" s="8" t="n">
        <v>14</v>
      </c>
      <c r="CB11" s="8" t="n">
        <v>20</v>
      </c>
      <c r="CC11" s="8" t="n">
        <v>19</v>
      </c>
      <c r="CD11" s="8" t="n">
        <v>14</v>
      </c>
      <c r="CE11" s="8" t="n">
        <v>10</v>
      </c>
      <c r="CF11" s="8" t="n">
        <v>9</v>
      </c>
      <c r="CG11" s="8" t="n">
        <v>14</v>
      </c>
      <c r="CH11" s="8" t="n">
        <v>5</v>
      </c>
      <c r="CI11" s="8" t="n">
        <v>11</v>
      </c>
      <c r="CJ11" s="8" t="n">
        <v>7</v>
      </c>
      <c r="CK11" s="8" t="n">
        <v>4</v>
      </c>
      <c r="CL11" s="8" t="n">
        <v>8</v>
      </c>
      <c r="CM11" s="8" t="n">
        <v>6</v>
      </c>
      <c r="CN11" s="8" t="n">
        <v>2</v>
      </c>
      <c r="CO11" s="8" t="n">
        <v>4</v>
      </c>
      <c r="CP11" s="8" t="n">
        <v>1</v>
      </c>
      <c r="CQ11" s="8" t="n">
        <v>2</v>
      </c>
      <c r="CR11" s="8" t="n">
        <v>2</v>
      </c>
      <c r="CS11" s="8" t="n">
        <v>0</v>
      </c>
      <c r="CT11" s="8" t="n">
        <v>0</v>
      </c>
      <c r="CU11" s="8" t="n">
        <v>1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1016</v>
      </c>
    </row>
    <row r="12" customFormat="false" ht="16.5" hidden="false" customHeight="true" outlineLevel="0" collapsed="false">
      <c r="A12" s="15" t="n">
        <v>5</v>
      </c>
      <c r="B12" s="16" t="s">
        <v>123</v>
      </c>
      <c r="C12" s="8" t="n">
        <v>22</v>
      </c>
      <c r="D12" s="8" t="n">
        <v>27</v>
      </c>
      <c r="E12" s="8" t="n">
        <v>24</v>
      </c>
      <c r="F12" s="8" t="n">
        <v>23</v>
      </c>
      <c r="G12" s="8" t="n">
        <v>28</v>
      </c>
      <c r="H12" s="8" t="n">
        <v>22</v>
      </c>
      <c r="I12" s="8" t="n">
        <v>26</v>
      </c>
      <c r="J12" s="8" t="n">
        <v>30</v>
      </c>
      <c r="K12" s="8" t="n">
        <v>21</v>
      </c>
      <c r="L12" s="8" t="n">
        <v>38</v>
      </c>
      <c r="M12" s="8" t="n">
        <v>48</v>
      </c>
      <c r="N12" s="8" t="n">
        <v>37</v>
      </c>
      <c r="O12" s="8" t="n">
        <v>33</v>
      </c>
      <c r="P12" s="8" t="n">
        <v>24</v>
      </c>
      <c r="Q12" s="8" t="n">
        <v>28</v>
      </c>
      <c r="R12" s="8" t="n">
        <v>38</v>
      </c>
      <c r="S12" s="8" t="n">
        <v>24</v>
      </c>
      <c r="T12" s="8" t="n">
        <v>31</v>
      </c>
      <c r="U12" s="8" t="n">
        <v>32</v>
      </c>
      <c r="V12" s="8" t="n">
        <v>36</v>
      </c>
      <c r="W12" s="8" t="n">
        <v>28</v>
      </c>
      <c r="X12" s="8" t="n">
        <v>28</v>
      </c>
      <c r="Y12" s="8" t="n">
        <v>31</v>
      </c>
      <c r="Z12" s="8" t="n">
        <v>30</v>
      </c>
      <c r="AA12" s="8" t="n">
        <v>20</v>
      </c>
      <c r="AB12" s="8" t="n">
        <v>21</v>
      </c>
      <c r="AC12" s="8" t="n">
        <v>27</v>
      </c>
      <c r="AD12" s="8" t="n">
        <v>20</v>
      </c>
      <c r="AE12" s="8" t="n">
        <v>34</v>
      </c>
      <c r="AF12" s="8" t="n">
        <v>28</v>
      </c>
      <c r="AG12" s="8" t="n">
        <v>34</v>
      </c>
      <c r="AH12" s="8" t="n">
        <v>18</v>
      </c>
      <c r="AI12" s="8" t="n">
        <v>37</v>
      </c>
      <c r="AJ12" s="8" t="n">
        <v>29</v>
      </c>
      <c r="AK12" s="8" t="n">
        <v>34</v>
      </c>
      <c r="AL12" s="8" t="n">
        <v>46</v>
      </c>
      <c r="AM12" s="8" t="n">
        <v>37</v>
      </c>
      <c r="AN12" s="8" t="n">
        <v>42</v>
      </c>
      <c r="AO12" s="8" t="n">
        <v>39</v>
      </c>
      <c r="AP12" s="8" t="n">
        <v>61</v>
      </c>
      <c r="AQ12" s="8" t="n">
        <v>51</v>
      </c>
      <c r="AR12" s="8" t="n">
        <v>55</v>
      </c>
      <c r="AS12" s="8" t="n">
        <v>50</v>
      </c>
      <c r="AT12" s="8" t="n">
        <v>39</v>
      </c>
      <c r="AU12" s="8" t="n">
        <v>36</v>
      </c>
      <c r="AV12" s="8" t="n">
        <v>48</v>
      </c>
      <c r="AW12" s="8" t="n">
        <v>43</v>
      </c>
      <c r="AX12" s="8" t="n">
        <v>33</v>
      </c>
      <c r="AY12" s="8" t="n">
        <v>26</v>
      </c>
      <c r="AZ12" s="8" t="n">
        <v>32</v>
      </c>
      <c r="BA12" s="8" t="n">
        <v>18</v>
      </c>
      <c r="BB12" s="8" t="n">
        <v>29</v>
      </c>
      <c r="BC12" s="8" t="n">
        <v>26</v>
      </c>
      <c r="BD12" s="8" t="n">
        <v>34</v>
      </c>
      <c r="BE12" s="8" t="n">
        <v>25</v>
      </c>
      <c r="BF12" s="8" t="n">
        <v>26</v>
      </c>
      <c r="BG12" s="8" t="n">
        <v>43</v>
      </c>
      <c r="BH12" s="8" t="n">
        <v>43</v>
      </c>
      <c r="BI12" s="8" t="n">
        <v>36</v>
      </c>
      <c r="BJ12" s="8" t="n">
        <v>40</v>
      </c>
      <c r="BK12" s="8" t="n">
        <v>31</v>
      </c>
      <c r="BL12" s="8" t="n">
        <v>35</v>
      </c>
      <c r="BM12" s="8" t="n">
        <v>36</v>
      </c>
      <c r="BN12" s="8" t="n">
        <v>49</v>
      </c>
      <c r="BO12" s="8" t="n">
        <v>48</v>
      </c>
      <c r="BP12" s="8" t="n">
        <v>61</v>
      </c>
      <c r="BQ12" s="8" t="n">
        <v>74</v>
      </c>
      <c r="BR12" s="8" t="n">
        <v>81</v>
      </c>
      <c r="BS12" s="8" t="n">
        <v>38</v>
      </c>
      <c r="BT12" s="8" t="n">
        <v>34</v>
      </c>
      <c r="BU12" s="8" t="n">
        <v>42</v>
      </c>
      <c r="BV12" s="8" t="n">
        <v>41</v>
      </c>
      <c r="BW12" s="8" t="n">
        <v>44</v>
      </c>
      <c r="BX12" s="8" t="n">
        <v>42</v>
      </c>
      <c r="BY12" s="8" t="n">
        <v>31</v>
      </c>
      <c r="BZ12" s="8" t="n">
        <v>23</v>
      </c>
      <c r="CA12" s="8" t="n">
        <v>31</v>
      </c>
      <c r="CB12" s="8" t="n">
        <v>25</v>
      </c>
      <c r="CC12" s="8" t="n">
        <v>29</v>
      </c>
      <c r="CD12" s="8" t="n">
        <v>27</v>
      </c>
      <c r="CE12" s="8" t="n">
        <v>23</v>
      </c>
      <c r="CF12" s="8" t="n">
        <v>27</v>
      </c>
      <c r="CG12" s="8" t="n">
        <v>22</v>
      </c>
      <c r="CH12" s="8" t="n">
        <v>22</v>
      </c>
      <c r="CI12" s="8" t="n">
        <v>14</v>
      </c>
      <c r="CJ12" s="8" t="n">
        <v>16</v>
      </c>
      <c r="CK12" s="8" t="n">
        <v>12</v>
      </c>
      <c r="CL12" s="8" t="n">
        <v>12</v>
      </c>
      <c r="CM12" s="8" t="n">
        <v>12</v>
      </c>
      <c r="CN12" s="8" t="n">
        <v>4</v>
      </c>
      <c r="CO12" s="8" t="n">
        <v>9</v>
      </c>
      <c r="CP12" s="8" t="n">
        <v>4</v>
      </c>
      <c r="CQ12" s="8" t="n">
        <v>6</v>
      </c>
      <c r="CR12" s="8" t="n">
        <v>3</v>
      </c>
      <c r="CS12" s="8" t="n">
        <v>2</v>
      </c>
      <c r="CT12" s="8" t="n">
        <v>2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1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2983</v>
      </c>
    </row>
    <row r="13" customFormat="false" ht="16.5" hidden="false" customHeight="true" outlineLevel="0" collapsed="false">
      <c r="A13" s="15" t="n">
        <v>6</v>
      </c>
      <c r="B13" s="16" t="s">
        <v>124</v>
      </c>
      <c r="C13" s="8" t="n">
        <v>11</v>
      </c>
      <c r="D13" s="8" t="n">
        <v>11</v>
      </c>
      <c r="E13" s="8" t="n">
        <v>18</v>
      </c>
      <c r="F13" s="8" t="n">
        <v>18</v>
      </c>
      <c r="G13" s="8" t="n">
        <v>19</v>
      </c>
      <c r="H13" s="8" t="n">
        <v>16</v>
      </c>
      <c r="I13" s="8" t="n">
        <v>16</v>
      </c>
      <c r="J13" s="8" t="n">
        <v>18</v>
      </c>
      <c r="K13" s="8" t="n">
        <v>9</v>
      </c>
      <c r="L13" s="8" t="n">
        <v>10</v>
      </c>
      <c r="M13" s="8" t="n">
        <v>12</v>
      </c>
      <c r="N13" s="8" t="n">
        <v>11</v>
      </c>
      <c r="O13" s="8" t="n">
        <v>20</v>
      </c>
      <c r="P13" s="8" t="n">
        <v>10</v>
      </c>
      <c r="Q13" s="8" t="n">
        <v>15</v>
      </c>
      <c r="R13" s="8" t="n">
        <v>22</v>
      </c>
      <c r="S13" s="8" t="n">
        <v>25</v>
      </c>
      <c r="T13" s="8" t="n">
        <v>18</v>
      </c>
      <c r="U13" s="8" t="n">
        <v>11</v>
      </c>
      <c r="V13" s="8" t="n">
        <v>10</v>
      </c>
      <c r="W13" s="8" t="n">
        <v>10</v>
      </c>
      <c r="X13" s="8" t="n">
        <v>13</v>
      </c>
      <c r="Y13" s="8" t="n">
        <v>15</v>
      </c>
      <c r="Z13" s="8" t="n">
        <v>17</v>
      </c>
      <c r="AA13" s="8" t="n">
        <v>12</v>
      </c>
      <c r="AB13" s="8" t="n">
        <v>9</v>
      </c>
      <c r="AC13" s="8" t="n">
        <v>15</v>
      </c>
      <c r="AD13" s="8" t="n">
        <v>14</v>
      </c>
      <c r="AE13" s="8" t="n">
        <v>15</v>
      </c>
      <c r="AF13" s="8" t="n">
        <v>12</v>
      </c>
      <c r="AG13" s="8" t="n">
        <v>14</v>
      </c>
      <c r="AH13" s="8" t="n">
        <v>13</v>
      </c>
      <c r="AI13" s="8" t="n">
        <v>17</v>
      </c>
      <c r="AJ13" s="8" t="n">
        <v>17</v>
      </c>
      <c r="AK13" s="8" t="n">
        <v>16</v>
      </c>
      <c r="AL13" s="8" t="n">
        <v>18</v>
      </c>
      <c r="AM13" s="8" t="n">
        <v>19</v>
      </c>
      <c r="AN13" s="8" t="n">
        <v>22</v>
      </c>
      <c r="AO13" s="8" t="n">
        <v>31</v>
      </c>
      <c r="AP13" s="8" t="n">
        <v>18</v>
      </c>
      <c r="AQ13" s="8" t="n">
        <v>25</v>
      </c>
      <c r="AR13" s="8" t="n">
        <v>23</v>
      </c>
      <c r="AS13" s="8" t="n">
        <v>20</v>
      </c>
      <c r="AT13" s="8" t="n">
        <v>16</v>
      </c>
      <c r="AU13" s="8" t="n">
        <v>28</v>
      </c>
      <c r="AV13" s="8" t="n">
        <v>18</v>
      </c>
      <c r="AW13" s="8" t="n">
        <v>16</v>
      </c>
      <c r="AX13" s="8" t="n">
        <v>17</v>
      </c>
      <c r="AY13" s="8" t="n">
        <v>12</v>
      </c>
      <c r="AZ13" s="8" t="n">
        <v>18</v>
      </c>
      <c r="BA13" s="8" t="n">
        <v>11</v>
      </c>
      <c r="BB13" s="8" t="n">
        <v>13</v>
      </c>
      <c r="BC13" s="8" t="n">
        <v>14</v>
      </c>
      <c r="BD13" s="8" t="n">
        <v>18</v>
      </c>
      <c r="BE13" s="8" t="n">
        <v>10</v>
      </c>
      <c r="BF13" s="8" t="n">
        <v>18</v>
      </c>
      <c r="BG13" s="8" t="n">
        <v>16</v>
      </c>
      <c r="BH13" s="8" t="n">
        <v>13</v>
      </c>
      <c r="BI13" s="8" t="n">
        <v>23</v>
      </c>
      <c r="BJ13" s="8" t="n">
        <v>16</v>
      </c>
      <c r="BK13" s="8" t="n">
        <v>25</v>
      </c>
      <c r="BL13" s="8" t="n">
        <v>15</v>
      </c>
      <c r="BM13" s="8" t="n">
        <v>24</v>
      </c>
      <c r="BN13" s="8" t="n">
        <v>23</v>
      </c>
      <c r="BO13" s="8" t="n">
        <v>21</v>
      </c>
      <c r="BP13" s="8" t="n">
        <v>21</v>
      </c>
      <c r="BQ13" s="8" t="n">
        <v>30</v>
      </c>
      <c r="BR13" s="8" t="n">
        <v>35</v>
      </c>
      <c r="BS13" s="8" t="n">
        <v>23</v>
      </c>
      <c r="BT13" s="8" t="n">
        <v>11</v>
      </c>
      <c r="BU13" s="8" t="n">
        <v>19</v>
      </c>
      <c r="BV13" s="8" t="n">
        <v>14</v>
      </c>
      <c r="BW13" s="8" t="n">
        <v>14</v>
      </c>
      <c r="BX13" s="8" t="n">
        <v>21</v>
      </c>
      <c r="BY13" s="8" t="n">
        <v>17</v>
      </c>
      <c r="BZ13" s="8" t="n">
        <v>12</v>
      </c>
      <c r="CA13" s="8" t="n">
        <v>16</v>
      </c>
      <c r="CB13" s="8" t="n">
        <v>28</v>
      </c>
      <c r="CC13" s="8" t="n">
        <v>20</v>
      </c>
      <c r="CD13" s="8" t="n">
        <v>10</v>
      </c>
      <c r="CE13" s="8" t="n">
        <v>14</v>
      </c>
      <c r="CF13" s="8" t="n">
        <v>5</v>
      </c>
      <c r="CG13" s="8" t="n">
        <v>12</v>
      </c>
      <c r="CH13" s="8" t="n">
        <v>11</v>
      </c>
      <c r="CI13" s="8" t="n">
        <v>12</v>
      </c>
      <c r="CJ13" s="8" t="n">
        <v>6</v>
      </c>
      <c r="CK13" s="8" t="n">
        <v>8</v>
      </c>
      <c r="CL13" s="8" t="n">
        <v>5</v>
      </c>
      <c r="CM13" s="8" t="n">
        <v>9</v>
      </c>
      <c r="CN13" s="8" t="n">
        <v>6</v>
      </c>
      <c r="CO13" s="8" t="n">
        <v>3</v>
      </c>
      <c r="CP13" s="8" t="n">
        <v>3</v>
      </c>
      <c r="CQ13" s="8" t="n">
        <v>3</v>
      </c>
      <c r="CR13" s="8" t="n">
        <v>3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1463</v>
      </c>
    </row>
    <row r="14" customFormat="false" ht="16.5" hidden="false" customHeight="true" outlineLevel="0" collapsed="false">
      <c r="A14" s="15" t="n">
        <v>7</v>
      </c>
      <c r="B14" s="16" t="s">
        <v>125</v>
      </c>
      <c r="C14" s="8" t="n">
        <v>11</v>
      </c>
      <c r="D14" s="8" t="n">
        <v>12</v>
      </c>
      <c r="E14" s="8" t="n">
        <v>13</v>
      </c>
      <c r="F14" s="8" t="n">
        <v>15</v>
      </c>
      <c r="G14" s="8" t="n">
        <v>10</v>
      </c>
      <c r="H14" s="8" t="n">
        <v>15</v>
      </c>
      <c r="I14" s="8" t="n">
        <v>20</v>
      </c>
      <c r="J14" s="8" t="n">
        <v>20</v>
      </c>
      <c r="K14" s="8" t="n">
        <v>12</v>
      </c>
      <c r="L14" s="8" t="n">
        <v>17</v>
      </c>
      <c r="M14" s="8" t="n">
        <v>21</v>
      </c>
      <c r="N14" s="8" t="n">
        <v>20</v>
      </c>
      <c r="O14" s="8" t="n">
        <v>23</v>
      </c>
      <c r="P14" s="8" t="n">
        <v>29</v>
      </c>
      <c r="Q14" s="8" t="n">
        <v>28</v>
      </c>
      <c r="R14" s="8" t="n">
        <v>26</v>
      </c>
      <c r="S14" s="8" t="n">
        <v>25</v>
      </c>
      <c r="T14" s="8" t="n">
        <v>25</v>
      </c>
      <c r="U14" s="8" t="n">
        <v>18</v>
      </c>
      <c r="V14" s="8" t="n">
        <v>24</v>
      </c>
      <c r="W14" s="8" t="n">
        <v>37</v>
      </c>
      <c r="X14" s="8" t="n">
        <v>21</v>
      </c>
      <c r="Y14" s="8" t="n">
        <v>25</v>
      </c>
      <c r="Z14" s="8" t="n">
        <v>17</v>
      </c>
      <c r="AA14" s="8" t="n">
        <v>18</v>
      </c>
      <c r="AB14" s="8" t="n">
        <v>21</v>
      </c>
      <c r="AC14" s="8" t="n">
        <v>14</v>
      </c>
      <c r="AD14" s="8" t="n">
        <v>13</v>
      </c>
      <c r="AE14" s="8" t="n">
        <v>21</v>
      </c>
      <c r="AF14" s="8" t="n">
        <v>21</v>
      </c>
      <c r="AG14" s="8" t="n">
        <v>15</v>
      </c>
      <c r="AH14" s="8" t="n">
        <v>18</v>
      </c>
      <c r="AI14" s="8" t="n">
        <v>14</v>
      </c>
      <c r="AJ14" s="8" t="n">
        <v>20</v>
      </c>
      <c r="AK14" s="8" t="n">
        <v>24</v>
      </c>
      <c r="AL14" s="8" t="n">
        <v>35</v>
      </c>
      <c r="AM14" s="8" t="n">
        <v>26</v>
      </c>
      <c r="AN14" s="8" t="n">
        <v>46</v>
      </c>
      <c r="AO14" s="8" t="n">
        <v>38</v>
      </c>
      <c r="AP14" s="8" t="n">
        <v>30</v>
      </c>
      <c r="AQ14" s="8" t="n">
        <v>21</v>
      </c>
      <c r="AR14" s="8" t="n">
        <v>31</v>
      </c>
      <c r="AS14" s="8" t="n">
        <v>26</v>
      </c>
      <c r="AT14" s="8" t="n">
        <v>27</v>
      </c>
      <c r="AU14" s="8" t="n">
        <v>32</v>
      </c>
      <c r="AV14" s="8" t="n">
        <v>27</v>
      </c>
      <c r="AW14" s="8" t="n">
        <v>33</v>
      </c>
      <c r="AX14" s="8" t="n">
        <v>29</v>
      </c>
      <c r="AY14" s="8" t="n">
        <v>25</v>
      </c>
      <c r="AZ14" s="8" t="n">
        <v>30</v>
      </c>
      <c r="BA14" s="8" t="n">
        <v>25</v>
      </c>
      <c r="BB14" s="8" t="n">
        <v>21</v>
      </c>
      <c r="BC14" s="8" t="n">
        <v>28</v>
      </c>
      <c r="BD14" s="8" t="n">
        <v>27</v>
      </c>
      <c r="BE14" s="8" t="n">
        <v>31</v>
      </c>
      <c r="BF14" s="8" t="n">
        <v>24</v>
      </c>
      <c r="BG14" s="8" t="n">
        <v>35</v>
      </c>
      <c r="BH14" s="8" t="n">
        <v>30</v>
      </c>
      <c r="BI14" s="8" t="n">
        <v>35</v>
      </c>
      <c r="BJ14" s="8" t="n">
        <v>24</v>
      </c>
      <c r="BK14" s="8" t="n">
        <v>24</v>
      </c>
      <c r="BL14" s="8" t="n">
        <v>33</v>
      </c>
      <c r="BM14" s="8" t="n">
        <v>48</v>
      </c>
      <c r="BN14" s="8" t="n">
        <v>38</v>
      </c>
      <c r="BO14" s="8" t="n">
        <v>34</v>
      </c>
      <c r="BP14" s="8" t="n">
        <v>50</v>
      </c>
      <c r="BQ14" s="8" t="n">
        <v>60</v>
      </c>
      <c r="BR14" s="8" t="n">
        <v>62</v>
      </c>
      <c r="BS14" s="8" t="n">
        <v>22</v>
      </c>
      <c r="BT14" s="8" t="n">
        <v>26</v>
      </c>
      <c r="BU14" s="8" t="n">
        <v>31</v>
      </c>
      <c r="BV14" s="8" t="n">
        <v>32</v>
      </c>
      <c r="BW14" s="8" t="n">
        <v>39</v>
      </c>
      <c r="BX14" s="8" t="n">
        <v>33</v>
      </c>
      <c r="BY14" s="8" t="n">
        <v>24</v>
      </c>
      <c r="BZ14" s="8" t="n">
        <v>26</v>
      </c>
      <c r="CA14" s="8" t="n">
        <v>26</v>
      </c>
      <c r="CB14" s="8" t="n">
        <v>25</v>
      </c>
      <c r="CC14" s="8" t="n">
        <v>17</v>
      </c>
      <c r="CD14" s="8" t="n">
        <v>19</v>
      </c>
      <c r="CE14" s="8" t="n">
        <v>21</v>
      </c>
      <c r="CF14" s="8" t="n">
        <v>31</v>
      </c>
      <c r="CG14" s="8" t="n">
        <v>23</v>
      </c>
      <c r="CH14" s="8" t="n">
        <v>12</v>
      </c>
      <c r="CI14" s="8" t="n">
        <v>18</v>
      </c>
      <c r="CJ14" s="8" t="n">
        <v>17</v>
      </c>
      <c r="CK14" s="8" t="n">
        <v>11</v>
      </c>
      <c r="CL14" s="8" t="n">
        <v>9</v>
      </c>
      <c r="CM14" s="8" t="n">
        <v>14</v>
      </c>
      <c r="CN14" s="8" t="n">
        <v>7</v>
      </c>
      <c r="CO14" s="8" t="n">
        <v>6</v>
      </c>
      <c r="CP14" s="8" t="n">
        <v>3</v>
      </c>
      <c r="CQ14" s="8" t="n">
        <v>4</v>
      </c>
      <c r="CR14" s="8" t="n">
        <v>2</v>
      </c>
      <c r="CS14" s="8" t="n">
        <v>2</v>
      </c>
      <c r="CT14" s="8" t="n">
        <v>1</v>
      </c>
      <c r="CU14" s="8" t="n">
        <v>1</v>
      </c>
      <c r="CV14" s="8" t="n">
        <v>1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2271</v>
      </c>
    </row>
    <row r="15" customFormat="false" ht="16.5" hidden="false" customHeight="true" outlineLevel="0" collapsed="false">
      <c r="A15" s="15" t="n">
        <v>8</v>
      </c>
      <c r="B15" s="16" t="s">
        <v>126</v>
      </c>
      <c r="C15" s="8" t="n">
        <v>19</v>
      </c>
      <c r="D15" s="8" t="n">
        <v>31</v>
      </c>
      <c r="E15" s="8" t="n">
        <v>24</v>
      </c>
      <c r="F15" s="8" t="n">
        <v>25</v>
      </c>
      <c r="G15" s="8" t="n">
        <v>30</v>
      </c>
      <c r="H15" s="8" t="n">
        <v>37</v>
      </c>
      <c r="I15" s="8" t="n">
        <v>23</v>
      </c>
      <c r="J15" s="8" t="n">
        <v>29</v>
      </c>
      <c r="K15" s="8" t="n">
        <v>27</v>
      </c>
      <c r="L15" s="8" t="n">
        <v>27</v>
      </c>
      <c r="M15" s="8" t="n">
        <v>26</v>
      </c>
      <c r="N15" s="8" t="n">
        <v>33</v>
      </c>
      <c r="O15" s="8" t="n">
        <v>28</v>
      </c>
      <c r="P15" s="8" t="n">
        <v>37</v>
      </c>
      <c r="Q15" s="8" t="n">
        <v>22</v>
      </c>
      <c r="R15" s="8" t="n">
        <v>28</v>
      </c>
      <c r="S15" s="8" t="n">
        <v>23</v>
      </c>
      <c r="T15" s="8" t="n">
        <v>25</v>
      </c>
      <c r="U15" s="8" t="n">
        <v>26</v>
      </c>
      <c r="V15" s="8" t="n">
        <v>30</v>
      </c>
      <c r="W15" s="8" t="n">
        <v>27</v>
      </c>
      <c r="X15" s="8" t="n">
        <v>32</v>
      </c>
      <c r="Y15" s="8" t="n">
        <v>22</v>
      </c>
      <c r="Z15" s="8" t="n">
        <v>30</v>
      </c>
      <c r="AA15" s="8" t="n">
        <v>35</v>
      </c>
      <c r="AB15" s="8" t="n">
        <v>24</v>
      </c>
      <c r="AC15" s="8" t="n">
        <v>37</v>
      </c>
      <c r="AD15" s="8" t="n">
        <v>30</v>
      </c>
      <c r="AE15" s="8" t="n">
        <v>25</v>
      </c>
      <c r="AF15" s="8" t="n">
        <v>32</v>
      </c>
      <c r="AG15" s="8" t="n">
        <v>28</v>
      </c>
      <c r="AH15" s="8" t="n">
        <v>37</v>
      </c>
      <c r="AI15" s="8" t="n">
        <v>29</v>
      </c>
      <c r="AJ15" s="8" t="n">
        <v>31</v>
      </c>
      <c r="AK15" s="8" t="n">
        <v>26</v>
      </c>
      <c r="AL15" s="8" t="n">
        <v>43</v>
      </c>
      <c r="AM15" s="8" t="n">
        <v>52</v>
      </c>
      <c r="AN15" s="8" t="n">
        <v>37</v>
      </c>
      <c r="AO15" s="8" t="n">
        <v>39</v>
      </c>
      <c r="AP15" s="8" t="n">
        <v>36</v>
      </c>
      <c r="AQ15" s="8" t="n">
        <v>47</v>
      </c>
      <c r="AR15" s="8" t="n">
        <v>41</v>
      </c>
      <c r="AS15" s="8" t="n">
        <v>33</v>
      </c>
      <c r="AT15" s="8" t="n">
        <v>37</v>
      </c>
      <c r="AU15" s="8" t="n">
        <v>37</v>
      </c>
      <c r="AV15" s="8" t="n">
        <v>35</v>
      </c>
      <c r="AW15" s="8" t="n">
        <v>39</v>
      </c>
      <c r="AX15" s="8" t="n">
        <v>32</v>
      </c>
      <c r="AY15" s="8" t="n">
        <v>27</v>
      </c>
      <c r="AZ15" s="8" t="n">
        <v>37</v>
      </c>
      <c r="BA15" s="8" t="n">
        <v>41</v>
      </c>
      <c r="BB15" s="8" t="n">
        <v>19</v>
      </c>
      <c r="BC15" s="8" t="n">
        <v>29</v>
      </c>
      <c r="BD15" s="8" t="n">
        <v>27</v>
      </c>
      <c r="BE15" s="8" t="n">
        <v>19</v>
      </c>
      <c r="BF15" s="8" t="n">
        <v>39</v>
      </c>
      <c r="BG15" s="8" t="n">
        <v>37</v>
      </c>
      <c r="BH15" s="8" t="n">
        <v>30</v>
      </c>
      <c r="BI15" s="8" t="n">
        <v>28</v>
      </c>
      <c r="BJ15" s="8" t="n">
        <v>25</v>
      </c>
      <c r="BK15" s="8" t="n">
        <v>31</v>
      </c>
      <c r="BL15" s="8" t="n">
        <v>27</v>
      </c>
      <c r="BM15" s="8" t="n">
        <v>36</v>
      </c>
      <c r="BN15" s="8" t="n">
        <v>41</v>
      </c>
      <c r="BO15" s="8" t="n">
        <v>48</v>
      </c>
      <c r="BP15" s="8" t="n">
        <v>57</v>
      </c>
      <c r="BQ15" s="8" t="n">
        <v>77</v>
      </c>
      <c r="BR15" s="8" t="n">
        <v>55</v>
      </c>
      <c r="BS15" s="8" t="n">
        <v>35</v>
      </c>
      <c r="BT15" s="8" t="n">
        <v>39</v>
      </c>
      <c r="BU15" s="8" t="n">
        <v>32</v>
      </c>
      <c r="BV15" s="8" t="n">
        <v>38</v>
      </c>
      <c r="BW15" s="8" t="n">
        <v>39</v>
      </c>
      <c r="BX15" s="8" t="n">
        <v>39</v>
      </c>
      <c r="BY15" s="8" t="n">
        <v>38</v>
      </c>
      <c r="BZ15" s="8" t="n">
        <v>23</v>
      </c>
      <c r="CA15" s="8" t="n">
        <v>18</v>
      </c>
      <c r="CB15" s="8" t="n">
        <v>30</v>
      </c>
      <c r="CC15" s="8" t="n">
        <v>27</v>
      </c>
      <c r="CD15" s="8" t="n">
        <v>22</v>
      </c>
      <c r="CE15" s="8" t="n">
        <v>22</v>
      </c>
      <c r="CF15" s="8" t="n">
        <v>25</v>
      </c>
      <c r="CG15" s="8" t="n">
        <v>24</v>
      </c>
      <c r="CH15" s="8" t="n">
        <v>20</v>
      </c>
      <c r="CI15" s="8" t="n">
        <v>13</v>
      </c>
      <c r="CJ15" s="8" t="n">
        <v>17</v>
      </c>
      <c r="CK15" s="8" t="n">
        <v>12</v>
      </c>
      <c r="CL15" s="8" t="n">
        <v>11</v>
      </c>
      <c r="CM15" s="8" t="n">
        <v>13</v>
      </c>
      <c r="CN15" s="8" t="n">
        <v>6</v>
      </c>
      <c r="CO15" s="8" t="n">
        <v>4</v>
      </c>
      <c r="CP15" s="8" t="n">
        <v>3</v>
      </c>
      <c r="CQ15" s="8" t="n">
        <v>7</v>
      </c>
      <c r="CR15" s="8" t="n">
        <v>6</v>
      </c>
      <c r="CS15" s="8" t="n">
        <v>2</v>
      </c>
      <c r="CT15" s="8" t="n">
        <v>1</v>
      </c>
      <c r="CU15" s="8" t="n">
        <v>0</v>
      </c>
      <c r="CV15" s="8" t="n">
        <v>1</v>
      </c>
      <c r="CW15" s="8" t="n">
        <v>1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1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f aca="false">SUM(C15:DH15)</f>
        <v>2802</v>
      </c>
    </row>
    <row r="16" customFormat="false" ht="16.5" hidden="false" customHeight="true" outlineLevel="0" collapsed="false">
      <c r="A16" s="15" t="n">
        <v>9</v>
      </c>
      <c r="B16" s="16" t="s">
        <v>127</v>
      </c>
      <c r="C16" s="8" t="n">
        <f aca="false">SUM(C17:C18)</f>
        <v>9</v>
      </c>
      <c r="D16" s="8" t="n">
        <f aca="false">SUM(D17:D18)</f>
        <v>11</v>
      </c>
      <c r="E16" s="8" t="n">
        <f aca="false">SUM(E17:E18)</f>
        <v>9</v>
      </c>
      <c r="F16" s="8" t="n">
        <f aca="false">SUM(F17:F18)</f>
        <v>18</v>
      </c>
      <c r="G16" s="8" t="n">
        <f aca="false">SUM(G17:G18)</f>
        <v>10</v>
      </c>
      <c r="H16" s="8" t="n">
        <f aca="false">SUM(H17:H18)</f>
        <v>26</v>
      </c>
      <c r="I16" s="8" t="n">
        <f aca="false">SUM(I17:I18)</f>
        <v>12</v>
      </c>
      <c r="J16" s="8" t="n">
        <f aca="false">SUM(J17:J18)</f>
        <v>11</v>
      </c>
      <c r="K16" s="8" t="n">
        <f aca="false">SUM(K17:K18)</f>
        <v>14</v>
      </c>
      <c r="L16" s="8" t="n">
        <f aca="false">SUM(L17:L18)</f>
        <v>18</v>
      </c>
      <c r="M16" s="8" t="n">
        <f aca="false">SUM(M17:M18)</f>
        <v>21</v>
      </c>
      <c r="N16" s="8" t="n">
        <f aca="false">SUM(N17:N18)</f>
        <v>24</v>
      </c>
      <c r="O16" s="8" t="n">
        <f aca="false">SUM(O17:O18)</f>
        <v>13</v>
      </c>
      <c r="P16" s="8" t="n">
        <f aca="false">SUM(P17:P18)</f>
        <v>17</v>
      </c>
      <c r="Q16" s="8" t="n">
        <f aca="false">SUM(Q17:Q18)</f>
        <v>22</v>
      </c>
      <c r="R16" s="8" t="n">
        <f aca="false">SUM(R17:R18)</f>
        <v>12</v>
      </c>
      <c r="S16" s="8" t="n">
        <f aca="false">SUM(S17:S18)</f>
        <v>18</v>
      </c>
      <c r="T16" s="8" t="n">
        <f aca="false">SUM(T17:T18)</f>
        <v>19</v>
      </c>
      <c r="U16" s="8" t="n">
        <f aca="false">SUM(U17:U18)</f>
        <v>17</v>
      </c>
      <c r="V16" s="8" t="n">
        <f aca="false">SUM(V17:V18)</f>
        <v>16</v>
      </c>
      <c r="W16" s="8" t="n">
        <f aca="false">SUM(W17:W18)</f>
        <v>19</v>
      </c>
      <c r="X16" s="8" t="n">
        <f aca="false">SUM(X17:X18)</f>
        <v>18</v>
      </c>
      <c r="Y16" s="8" t="n">
        <f aca="false">SUM(Y17:Y18)</f>
        <v>23</v>
      </c>
      <c r="Z16" s="8" t="n">
        <f aca="false">SUM(Z17:Z18)</f>
        <v>25</v>
      </c>
      <c r="AA16" s="8" t="n">
        <f aca="false">SUM(AA17:AA18)</f>
        <v>28</v>
      </c>
      <c r="AB16" s="8" t="n">
        <f aca="false">SUM(AB17:AB18)</f>
        <v>23</v>
      </c>
      <c r="AC16" s="8" t="n">
        <f aca="false">SUM(AC17:AC18)</f>
        <v>26</v>
      </c>
      <c r="AD16" s="8" t="n">
        <f aca="false">SUM(AD17:AD18)</f>
        <v>20</v>
      </c>
      <c r="AE16" s="8" t="n">
        <f aca="false">SUM(AE17:AE18)</f>
        <v>23</v>
      </c>
      <c r="AF16" s="8" t="n">
        <f aca="false">SUM(AF17:AF18)</f>
        <v>36</v>
      </c>
      <c r="AG16" s="8" t="n">
        <f aca="false">SUM(AG17:AG18)</f>
        <v>35</v>
      </c>
      <c r="AH16" s="8" t="n">
        <f aca="false">SUM(AH17:AH18)</f>
        <v>20</v>
      </c>
      <c r="AI16" s="8" t="n">
        <f aca="false">SUM(AI17:AI18)</f>
        <v>23</v>
      </c>
      <c r="AJ16" s="8" t="n">
        <f aca="false">SUM(AJ17:AJ18)</f>
        <v>22</v>
      </c>
      <c r="AK16" s="8" t="n">
        <f aca="false">SUM(AK17:AK18)</f>
        <v>32</v>
      </c>
      <c r="AL16" s="8" t="n">
        <f aca="false">SUM(AL17:AL18)</f>
        <v>19</v>
      </c>
      <c r="AM16" s="8" t="n">
        <f aca="false">SUM(AM17:AM18)</f>
        <v>19</v>
      </c>
      <c r="AN16" s="8" t="n">
        <f aca="false">SUM(AN17:AN18)</f>
        <v>25</v>
      </c>
      <c r="AO16" s="8" t="n">
        <f aca="false">SUM(AO17:AO18)</f>
        <v>23</v>
      </c>
      <c r="AP16" s="8" t="n">
        <f aca="false">SUM(AP17:AP18)</f>
        <v>24</v>
      </c>
      <c r="AQ16" s="8" t="n">
        <f aca="false">SUM(AQ17:AQ18)</f>
        <v>36</v>
      </c>
      <c r="AR16" s="8" t="n">
        <f aca="false">SUM(AR17:AR18)</f>
        <v>34</v>
      </c>
      <c r="AS16" s="8" t="n">
        <f aca="false">SUM(AS17:AS18)</f>
        <v>38</v>
      </c>
      <c r="AT16" s="8" t="n">
        <f aca="false">SUM(AT17:AT18)</f>
        <v>25</v>
      </c>
      <c r="AU16" s="8" t="n">
        <f aca="false">SUM(AU17:AU18)</f>
        <v>27</v>
      </c>
      <c r="AV16" s="8" t="n">
        <f aca="false">SUM(AV17:AV18)</f>
        <v>17</v>
      </c>
      <c r="AW16" s="8" t="n">
        <f aca="false">SUM(AW17:AW18)</f>
        <v>18</v>
      </c>
      <c r="AX16" s="8" t="n">
        <f aca="false">SUM(AX17:AX18)</f>
        <v>24</v>
      </c>
      <c r="AY16" s="8" t="n">
        <f aca="false">SUM(AY17:AY18)</f>
        <v>17</v>
      </c>
      <c r="AZ16" s="8" t="n">
        <f aca="false">SUM(AZ17:AZ18)</f>
        <v>17</v>
      </c>
      <c r="BA16" s="8" t="n">
        <f aca="false">SUM(BA17:BA18)</f>
        <v>23</v>
      </c>
      <c r="BB16" s="8" t="n">
        <f aca="false">SUM(BB17:BB18)</f>
        <v>24</v>
      </c>
      <c r="BC16" s="8" t="n">
        <f aca="false">SUM(BC17:BC18)</f>
        <v>33</v>
      </c>
      <c r="BD16" s="8" t="n">
        <f aca="false">SUM(BD17:BD18)</f>
        <v>25</v>
      </c>
      <c r="BE16" s="8" t="n">
        <f aca="false">SUM(BE17:BE18)</f>
        <v>28</v>
      </c>
      <c r="BF16" s="8" t="n">
        <f aca="false">SUM(BF17:BF18)</f>
        <v>40</v>
      </c>
      <c r="BG16" s="8" t="n">
        <f aca="false">SUM(BG17:BG18)</f>
        <v>29</v>
      </c>
      <c r="BH16" s="8" t="n">
        <f aca="false">SUM(BH17:BH18)</f>
        <v>44</v>
      </c>
      <c r="BI16" s="8" t="n">
        <f aca="false">SUM(BI17:BI18)</f>
        <v>27</v>
      </c>
      <c r="BJ16" s="8" t="n">
        <f aca="false">SUM(BJ17:BJ18)</f>
        <v>39</v>
      </c>
      <c r="BK16" s="8" t="n">
        <f aca="false">SUM(BK17:BK18)</f>
        <v>40</v>
      </c>
      <c r="BL16" s="8" t="n">
        <f aca="false">SUM(BL17:BL18)</f>
        <v>42</v>
      </c>
      <c r="BM16" s="8" t="n">
        <f aca="false">SUM(BM17:BM18)</f>
        <v>44</v>
      </c>
      <c r="BN16" s="8" t="n">
        <f aca="false">SUM(BN17:BN18)</f>
        <v>53</v>
      </c>
      <c r="BO16" s="8" t="n">
        <f aca="false">SUM(BO17:BO18)</f>
        <v>52</v>
      </c>
      <c r="BP16" s="8" t="n">
        <f aca="false">SUM(BP17:BP18)</f>
        <v>58</v>
      </c>
      <c r="BQ16" s="8" t="n">
        <f aca="false">SUM(BQ17:BQ18)</f>
        <v>67</v>
      </c>
      <c r="BR16" s="8" t="n">
        <f aca="false">SUM(BR17:BR18)</f>
        <v>52</v>
      </c>
      <c r="BS16" s="8" t="n">
        <f aca="false">SUM(BS17:BS18)</f>
        <v>37</v>
      </c>
      <c r="BT16" s="8" t="n">
        <f aca="false">SUM(BT17:BT18)</f>
        <v>37</v>
      </c>
      <c r="BU16" s="8" t="n">
        <f aca="false">SUM(BU17:BU18)</f>
        <v>47</v>
      </c>
      <c r="BV16" s="8" t="n">
        <f aca="false">SUM(BV17:BV18)</f>
        <v>33</v>
      </c>
      <c r="BW16" s="8" t="n">
        <f aca="false">SUM(BW17:BW18)</f>
        <v>31</v>
      </c>
      <c r="BX16" s="8" t="n">
        <f aca="false">SUM(BX17:BX18)</f>
        <v>31</v>
      </c>
      <c r="BY16" s="8" t="n">
        <f aca="false">SUM(BY17:BY18)</f>
        <v>27</v>
      </c>
      <c r="BZ16" s="8" t="n">
        <f aca="false">SUM(BZ17:BZ18)</f>
        <v>20</v>
      </c>
      <c r="CA16" s="8" t="n">
        <f aca="false">SUM(CA17:CA18)</f>
        <v>20</v>
      </c>
      <c r="CB16" s="8" t="n">
        <f aca="false">SUM(CB17:CB18)</f>
        <v>34</v>
      </c>
      <c r="CC16" s="8" t="n">
        <f aca="false">SUM(CC17:CC18)</f>
        <v>23</v>
      </c>
      <c r="CD16" s="8" t="n">
        <f aca="false">SUM(CD17:CD18)</f>
        <v>17</v>
      </c>
      <c r="CE16" s="8" t="n">
        <f aca="false">SUM(CE17:CE18)</f>
        <v>25</v>
      </c>
      <c r="CF16" s="8" t="n">
        <f aca="false">SUM(CF17:CF18)</f>
        <v>31</v>
      </c>
      <c r="CG16" s="8" t="n">
        <f aca="false">SUM(CG17:CG18)</f>
        <v>26</v>
      </c>
      <c r="CH16" s="8" t="n">
        <f aca="false">SUM(CH17:CH18)</f>
        <v>22</v>
      </c>
      <c r="CI16" s="8" t="n">
        <f aca="false">SUM(CI17:CI18)</f>
        <v>21</v>
      </c>
      <c r="CJ16" s="8" t="n">
        <f aca="false">SUM(CJ17:CJ18)</f>
        <v>31</v>
      </c>
      <c r="CK16" s="8" t="n">
        <f aca="false">SUM(CK17:CK18)</f>
        <v>22</v>
      </c>
      <c r="CL16" s="8" t="n">
        <f aca="false">SUM(CL17:CL18)</f>
        <v>16</v>
      </c>
      <c r="CM16" s="8" t="n">
        <f aca="false">SUM(CM17:CM18)</f>
        <v>15</v>
      </c>
      <c r="CN16" s="8" t="n">
        <f aca="false">SUM(CN17:CN18)</f>
        <v>12</v>
      </c>
      <c r="CO16" s="8" t="n">
        <f aca="false">SUM(CO17:CO18)</f>
        <v>8</v>
      </c>
      <c r="CP16" s="8" t="n">
        <f aca="false">SUM(CP17:CP18)</f>
        <v>6</v>
      </c>
      <c r="CQ16" s="8" t="n">
        <f aca="false">SUM(CQ17:CQ18)</f>
        <v>6</v>
      </c>
      <c r="CR16" s="8" t="n">
        <f aca="false">SUM(CR17:CR18)</f>
        <v>4</v>
      </c>
      <c r="CS16" s="8" t="n">
        <f aca="false">SUM(CS17:CS18)</f>
        <v>4</v>
      </c>
      <c r="CT16" s="8" t="n">
        <f aca="false">SUM(CT17:CT18)</f>
        <v>0</v>
      </c>
      <c r="CU16" s="8" t="n">
        <f aca="false">SUM(CU17:CU18)</f>
        <v>1</v>
      </c>
      <c r="CV16" s="8" t="n">
        <f aca="false">SUM(CV17:CV18)</f>
        <v>2</v>
      </c>
      <c r="CW16" s="8" t="n">
        <f aca="false">SUM(CW17:CW18)</f>
        <v>1</v>
      </c>
      <c r="CX16" s="8" t="n">
        <f aca="false">SUM(CX17:CX18)</f>
        <v>0</v>
      </c>
      <c r="CY16" s="8" t="n">
        <f aca="false">SUM(CY17:CY18)</f>
        <v>0</v>
      </c>
      <c r="CZ16" s="8" t="n">
        <f aca="false">SUM(CZ17:CZ18)</f>
        <v>0</v>
      </c>
      <c r="DA16" s="8" t="n">
        <f aca="false">SUM(DA17:DA18)</f>
        <v>0</v>
      </c>
      <c r="DB16" s="8" t="n">
        <f aca="false">SUM(DB17:DB18)</f>
        <v>0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C16:DH16)</f>
        <v>2383</v>
      </c>
    </row>
    <row r="17" customFormat="false" ht="16.5" hidden="false" customHeight="true" outlineLevel="0" collapsed="false">
      <c r="A17" s="15"/>
      <c r="B17" s="16" t="s">
        <v>128</v>
      </c>
      <c r="C17" s="8" t="n">
        <v>8</v>
      </c>
      <c r="D17" s="8" t="n">
        <v>9</v>
      </c>
      <c r="E17" s="8" t="n">
        <v>7</v>
      </c>
      <c r="F17" s="8" t="n">
        <v>15</v>
      </c>
      <c r="G17" s="8" t="n">
        <v>9</v>
      </c>
      <c r="H17" s="8" t="n">
        <v>26</v>
      </c>
      <c r="I17" s="8" t="n">
        <v>9</v>
      </c>
      <c r="J17" s="8" t="n">
        <v>10</v>
      </c>
      <c r="K17" s="8" t="n">
        <v>12</v>
      </c>
      <c r="L17" s="8" t="n">
        <v>15</v>
      </c>
      <c r="M17" s="8" t="n">
        <v>18</v>
      </c>
      <c r="N17" s="8" t="n">
        <v>23</v>
      </c>
      <c r="O17" s="8" t="n">
        <v>12</v>
      </c>
      <c r="P17" s="8" t="n">
        <v>17</v>
      </c>
      <c r="Q17" s="8" t="n">
        <v>22</v>
      </c>
      <c r="R17" s="8" t="n">
        <v>11</v>
      </c>
      <c r="S17" s="8" t="n">
        <v>14</v>
      </c>
      <c r="T17" s="8" t="n">
        <v>15</v>
      </c>
      <c r="U17" s="8" t="n">
        <v>14</v>
      </c>
      <c r="V17" s="8" t="n">
        <v>13</v>
      </c>
      <c r="W17" s="8" t="n">
        <v>15</v>
      </c>
      <c r="X17" s="8" t="n">
        <v>14</v>
      </c>
      <c r="Y17" s="8" t="n">
        <v>22</v>
      </c>
      <c r="Z17" s="8" t="n">
        <v>22</v>
      </c>
      <c r="AA17" s="8" t="n">
        <v>20</v>
      </c>
      <c r="AB17" s="8" t="n">
        <v>19</v>
      </c>
      <c r="AC17" s="8" t="n">
        <v>24</v>
      </c>
      <c r="AD17" s="8" t="n">
        <v>16</v>
      </c>
      <c r="AE17" s="8" t="n">
        <v>19</v>
      </c>
      <c r="AF17" s="8" t="n">
        <v>29</v>
      </c>
      <c r="AG17" s="8" t="n">
        <v>29</v>
      </c>
      <c r="AH17" s="8" t="n">
        <v>15</v>
      </c>
      <c r="AI17" s="8" t="n">
        <v>17</v>
      </c>
      <c r="AJ17" s="8" t="n">
        <v>20</v>
      </c>
      <c r="AK17" s="8" t="n">
        <v>25</v>
      </c>
      <c r="AL17" s="8" t="n">
        <v>16</v>
      </c>
      <c r="AM17" s="8" t="n">
        <v>17</v>
      </c>
      <c r="AN17" s="8" t="n">
        <v>18</v>
      </c>
      <c r="AO17" s="8" t="n">
        <v>20</v>
      </c>
      <c r="AP17" s="8" t="n">
        <v>19</v>
      </c>
      <c r="AQ17" s="8" t="n">
        <v>30</v>
      </c>
      <c r="AR17" s="8" t="n">
        <v>28</v>
      </c>
      <c r="AS17" s="8" t="n">
        <v>32</v>
      </c>
      <c r="AT17" s="8" t="n">
        <v>23</v>
      </c>
      <c r="AU17" s="8" t="n">
        <v>25</v>
      </c>
      <c r="AV17" s="8" t="n">
        <v>15</v>
      </c>
      <c r="AW17" s="8" t="n">
        <v>13</v>
      </c>
      <c r="AX17" s="8" t="n">
        <v>19</v>
      </c>
      <c r="AY17" s="8" t="n">
        <v>15</v>
      </c>
      <c r="AZ17" s="8" t="n">
        <v>13</v>
      </c>
      <c r="BA17" s="8" t="n">
        <v>16</v>
      </c>
      <c r="BB17" s="8" t="n">
        <v>23</v>
      </c>
      <c r="BC17" s="8" t="n">
        <v>29</v>
      </c>
      <c r="BD17" s="8" t="n">
        <v>21</v>
      </c>
      <c r="BE17" s="8" t="n">
        <v>20</v>
      </c>
      <c r="BF17" s="8" t="n">
        <v>27</v>
      </c>
      <c r="BG17" s="8" t="n">
        <v>24</v>
      </c>
      <c r="BH17" s="8" t="n">
        <v>34</v>
      </c>
      <c r="BI17" s="8" t="n">
        <v>16</v>
      </c>
      <c r="BJ17" s="8" t="n">
        <v>36</v>
      </c>
      <c r="BK17" s="8" t="n">
        <v>34</v>
      </c>
      <c r="BL17" s="8" t="n">
        <v>33</v>
      </c>
      <c r="BM17" s="8" t="n">
        <v>28</v>
      </c>
      <c r="BN17" s="8" t="n">
        <v>35</v>
      </c>
      <c r="BO17" s="8" t="n">
        <v>45</v>
      </c>
      <c r="BP17" s="8" t="n">
        <v>37</v>
      </c>
      <c r="BQ17" s="8" t="n">
        <v>52</v>
      </c>
      <c r="BR17" s="8" t="n">
        <v>41</v>
      </c>
      <c r="BS17" s="8" t="n">
        <v>22</v>
      </c>
      <c r="BT17" s="8" t="n">
        <v>26</v>
      </c>
      <c r="BU17" s="8" t="n">
        <v>38</v>
      </c>
      <c r="BV17" s="8" t="n">
        <v>21</v>
      </c>
      <c r="BW17" s="8" t="n">
        <v>22</v>
      </c>
      <c r="BX17" s="8" t="n">
        <v>20</v>
      </c>
      <c r="BY17" s="8" t="n">
        <v>17</v>
      </c>
      <c r="BZ17" s="8" t="n">
        <v>13</v>
      </c>
      <c r="CA17" s="8" t="n">
        <v>17</v>
      </c>
      <c r="CB17" s="8" t="n">
        <v>25</v>
      </c>
      <c r="CC17" s="8" t="n">
        <v>17</v>
      </c>
      <c r="CD17" s="8" t="n">
        <v>14</v>
      </c>
      <c r="CE17" s="8" t="n">
        <v>20</v>
      </c>
      <c r="CF17" s="8" t="n">
        <v>16</v>
      </c>
      <c r="CG17" s="8" t="n">
        <v>17</v>
      </c>
      <c r="CH17" s="8" t="n">
        <v>16</v>
      </c>
      <c r="CI17" s="8" t="n">
        <v>16</v>
      </c>
      <c r="CJ17" s="8" t="n">
        <v>22</v>
      </c>
      <c r="CK17" s="8" t="n">
        <v>13</v>
      </c>
      <c r="CL17" s="8" t="n">
        <v>13</v>
      </c>
      <c r="CM17" s="8" t="n">
        <v>11</v>
      </c>
      <c r="CN17" s="8" t="n">
        <v>7</v>
      </c>
      <c r="CO17" s="8" t="n">
        <v>7</v>
      </c>
      <c r="CP17" s="8" t="n">
        <v>5</v>
      </c>
      <c r="CQ17" s="8" t="n">
        <v>5</v>
      </c>
      <c r="CR17" s="8" t="n">
        <v>4</v>
      </c>
      <c r="CS17" s="8" t="n">
        <v>1</v>
      </c>
      <c r="CT17" s="8" t="n">
        <v>0</v>
      </c>
      <c r="CU17" s="8" t="n">
        <v>0</v>
      </c>
      <c r="CV17" s="8" t="n">
        <v>2</v>
      </c>
      <c r="CW17" s="8" t="n">
        <v>1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1867</v>
      </c>
    </row>
    <row r="18" customFormat="false" ht="16.5" hidden="false" customHeight="true" outlineLevel="0" collapsed="false">
      <c r="A18" s="15"/>
      <c r="B18" s="16" t="s">
        <v>129</v>
      </c>
      <c r="C18" s="8" t="n">
        <v>1</v>
      </c>
      <c r="D18" s="8" t="n">
        <v>2</v>
      </c>
      <c r="E18" s="8" t="n">
        <v>2</v>
      </c>
      <c r="F18" s="8" t="n">
        <v>3</v>
      </c>
      <c r="G18" s="8" t="n">
        <v>1</v>
      </c>
      <c r="H18" s="8" t="n">
        <v>0</v>
      </c>
      <c r="I18" s="8" t="n">
        <v>3</v>
      </c>
      <c r="J18" s="8" t="n">
        <v>1</v>
      </c>
      <c r="K18" s="8" t="n">
        <v>2</v>
      </c>
      <c r="L18" s="8" t="n">
        <v>3</v>
      </c>
      <c r="M18" s="8" t="n">
        <v>3</v>
      </c>
      <c r="N18" s="8" t="n">
        <v>1</v>
      </c>
      <c r="O18" s="8" t="n">
        <v>1</v>
      </c>
      <c r="P18" s="8" t="n">
        <v>0</v>
      </c>
      <c r="Q18" s="8" t="n">
        <v>0</v>
      </c>
      <c r="R18" s="8" t="n">
        <v>1</v>
      </c>
      <c r="S18" s="8" t="n">
        <v>4</v>
      </c>
      <c r="T18" s="8" t="n">
        <v>4</v>
      </c>
      <c r="U18" s="8" t="n">
        <v>3</v>
      </c>
      <c r="V18" s="8" t="n">
        <v>3</v>
      </c>
      <c r="W18" s="8" t="n">
        <v>4</v>
      </c>
      <c r="X18" s="8" t="n">
        <v>4</v>
      </c>
      <c r="Y18" s="8" t="n">
        <v>1</v>
      </c>
      <c r="Z18" s="8" t="n">
        <v>3</v>
      </c>
      <c r="AA18" s="8" t="n">
        <v>8</v>
      </c>
      <c r="AB18" s="8" t="n">
        <v>4</v>
      </c>
      <c r="AC18" s="8" t="n">
        <v>2</v>
      </c>
      <c r="AD18" s="8" t="n">
        <v>4</v>
      </c>
      <c r="AE18" s="8" t="n">
        <v>4</v>
      </c>
      <c r="AF18" s="8" t="n">
        <v>7</v>
      </c>
      <c r="AG18" s="8" t="n">
        <v>6</v>
      </c>
      <c r="AH18" s="8" t="n">
        <v>5</v>
      </c>
      <c r="AI18" s="8" t="n">
        <v>6</v>
      </c>
      <c r="AJ18" s="8" t="n">
        <v>2</v>
      </c>
      <c r="AK18" s="8" t="n">
        <v>7</v>
      </c>
      <c r="AL18" s="8" t="n">
        <v>3</v>
      </c>
      <c r="AM18" s="8" t="n">
        <v>2</v>
      </c>
      <c r="AN18" s="8" t="n">
        <v>7</v>
      </c>
      <c r="AO18" s="8" t="n">
        <v>3</v>
      </c>
      <c r="AP18" s="8" t="n">
        <v>5</v>
      </c>
      <c r="AQ18" s="8" t="n">
        <v>6</v>
      </c>
      <c r="AR18" s="8" t="n">
        <v>6</v>
      </c>
      <c r="AS18" s="8" t="n">
        <v>6</v>
      </c>
      <c r="AT18" s="8" t="n">
        <v>2</v>
      </c>
      <c r="AU18" s="8" t="n">
        <v>2</v>
      </c>
      <c r="AV18" s="8" t="n">
        <v>2</v>
      </c>
      <c r="AW18" s="8" t="n">
        <v>5</v>
      </c>
      <c r="AX18" s="8" t="n">
        <v>5</v>
      </c>
      <c r="AY18" s="8" t="n">
        <v>2</v>
      </c>
      <c r="AZ18" s="8" t="n">
        <v>4</v>
      </c>
      <c r="BA18" s="8" t="n">
        <v>7</v>
      </c>
      <c r="BB18" s="8" t="n">
        <v>1</v>
      </c>
      <c r="BC18" s="8" t="n">
        <v>4</v>
      </c>
      <c r="BD18" s="8" t="n">
        <v>4</v>
      </c>
      <c r="BE18" s="8" t="n">
        <v>8</v>
      </c>
      <c r="BF18" s="8" t="n">
        <v>13</v>
      </c>
      <c r="BG18" s="8" t="n">
        <v>5</v>
      </c>
      <c r="BH18" s="8" t="n">
        <v>10</v>
      </c>
      <c r="BI18" s="8" t="n">
        <v>11</v>
      </c>
      <c r="BJ18" s="8" t="n">
        <v>3</v>
      </c>
      <c r="BK18" s="8" t="n">
        <v>6</v>
      </c>
      <c r="BL18" s="8" t="n">
        <v>9</v>
      </c>
      <c r="BM18" s="8" t="n">
        <v>16</v>
      </c>
      <c r="BN18" s="8" t="n">
        <v>18</v>
      </c>
      <c r="BO18" s="8" t="n">
        <v>7</v>
      </c>
      <c r="BP18" s="8" t="n">
        <v>21</v>
      </c>
      <c r="BQ18" s="8" t="n">
        <v>15</v>
      </c>
      <c r="BR18" s="8" t="n">
        <v>11</v>
      </c>
      <c r="BS18" s="8" t="n">
        <v>15</v>
      </c>
      <c r="BT18" s="8" t="n">
        <v>11</v>
      </c>
      <c r="BU18" s="8" t="n">
        <v>9</v>
      </c>
      <c r="BV18" s="8" t="n">
        <v>12</v>
      </c>
      <c r="BW18" s="8" t="n">
        <v>9</v>
      </c>
      <c r="BX18" s="8" t="n">
        <v>11</v>
      </c>
      <c r="BY18" s="8" t="n">
        <v>10</v>
      </c>
      <c r="BZ18" s="8" t="n">
        <v>7</v>
      </c>
      <c r="CA18" s="8" t="n">
        <v>3</v>
      </c>
      <c r="CB18" s="8" t="n">
        <v>9</v>
      </c>
      <c r="CC18" s="8" t="n">
        <v>6</v>
      </c>
      <c r="CD18" s="8" t="n">
        <v>3</v>
      </c>
      <c r="CE18" s="8" t="n">
        <v>5</v>
      </c>
      <c r="CF18" s="8" t="n">
        <v>15</v>
      </c>
      <c r="CG18" s="8" t="n">
        <v>9</v>
      </c>
      <c r="CH18" s="8" t="n">
        <v>6</v>
      </c>
      <c r="CI18" s="8" t="n">
        <v>5</v>
      </c>
      <c r="CJ18" s="8" t="n">
        <v>9</v>
      </c>
      <c r="CK18" s="8" t="n">
        <v>9</v>
      </c>
      <c r="CL18" s="8" t="n">
        <v>3</v>
      </c>
      <c r="CM18" s="8" t="n">
        <v>4</v>
      </c>
      <c r="CN18" s="8" t="n">
        <v>5</v>
      </c>
      <c r="CO18" s="8" t="n">
        <v>1</v>
      </c>
      <c r="CP18" s="8" t="n">
        <v>1</v>
      </c>
      <c r="CQ18" s="8" t="n">
        <v>1</v>
      </c>
      <c r="CR18" s="8" t="n">
        <v>0</v>
      </c>
      <c r="CS18" s="8" t="n">
        <v>3</v>
      </c>
      <c r="CT18" s="8" t="n">
        <v>0</v>
      </c>
      <c r="CU18" s="8" t="n">
        <v>1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516</v>
      </c>
    </row>
    <row r="19" customFormat="false" ht="16.5" hidden="false" customHeight="true" outlineLevel="0" collapsed="false">
      <c r="A19" s="15" t="n">
        <v>10</v>
      </c>
      <c r="B19" s="16" t="s">
        <v>130</v>
      </c>
      <c r="C19" s="8" t="n">
        <v>1</v>
      </c>
      <c r="D19" s="8" t="n">
        <v>1</v>
      </c>
      <c r="E19" s="8" t="n">
        <v>1</v>
      </c>
      <c r="F19" s="8" t="n">
        <v>2</v>
      </c>
      <c r="G19" s="8" t="n">
        <v>0</v>
      </c>
      <c r="H19" s="8" t="n">
        <v>2</v>
      </c>
      <c r="I19" s="8" t="n">
        <v>3</v>
      </c>
      <c r="J19" s="8" t="n">
        <v>3</v>
      </c>
      <c r="K19" s="8" t="n">
        <v>2</v>
      </c>
      <c r="L19" s="8" t="n">
        <v>2</v>
      </c>
      <c r="M19" s="8" t="n">
        <v>3</v>
      </c>
      <c r="N19" s="8" t="n">
        <v>3</v>
      </c>
      <c r="O19" s="8" t="n">
        <v>4</v>
      </c>
      <c r="P19" s="8" t="n">
        <v>2</v>
      </c>
      <c r="Q19" s="8" t="n">
        <v>5</v>
      </c>
      <c r="R19" s="8" t="n">
        <v>1</v>
      </c>
      <c r="S19" s="8" t="n">
        <v>3</v>
      </c>
      <c r="T19" s="8" t="n">
        <v>1</v>
      </c>
      <c r="U19" s="8" t="n">
        <v>2</v>
      </c>
      <c r="V19" s="8" t="n">
        <v>3</v>
      </c>
      <c r="W19" s="8" t="n">
        <v>2</v>
      </c>
      <c r="X19" s="8" t="n">
        <v>7</v>
      </c>
      <c r="Y19" s="8" t="n">
        <v>1</v>
      </c>
      <c r="Z19" s="8" t="n">
        <v>1</v>
      </c>
      <c r="AA19" s="8" t="n">
        <v>6</v>
      </c>
      <c r="AB19" s="8" t="n">
        <v>2</v>
      </c>
      <c r="AC19" s="8" t="n">
        <v>3</v>
      </c>
      <c r="AD19" s="8" t="n">
        <v>4</v>
      </c>
      <c r="AE19" s="8" t="n">
        <v>2</v>
      </c>
      <c r="AF19" s="8" t="n">
        <v>3</v>
      </c>
      <c r="AG19" s="8" t="n">
        <v>6</v>
      </c>
      <c r="AH19" s="8" t="n">
        <v>2</v>
      </c>
      <c r="AI19" s="8" t="n">
        <v>1</v>
      </c>
      <c r="AJ19" s="8" t="n">
        <v>4</v>
      </c>
      <c r="AK19" s="8" t="n">
        <v>5</v>
      </c>
      <c r="AL19" s="8" t="n">
        <v>7</v>
      </c>
      <c r="AM19" s="8" t="n">
        <v>4</v>
      </c>
      <c r="AN19" s="8" t="n">
        <v>9</v>
      </c>
      <c r="AO19" s="8" t="n">
        <v>2</v>
      </c>
      <c r="AP19" s="8" t="n">
        <v>3</v>
      </c>
      <c r="AQ19" s="8" t="n">
        <v>3</v>
      </c>
      <c r="AR19" s="8" t="n">
        <v>4</v>
      </c>
      <c r="AS19" s="8" t="n">
        <v>0</v>
      </c>
      <c r="AT19" s="8" t="n">
        <v>5</v>
      </c>
      <c r="AU19" s="8" t="n">
        <v>1</v>
      </c>
      <c r="AV19" s="8" t="n">
        <v>6</v>
      </c>
      <c r="AW19" s="8" t="n">
        <v>4</v>
      </c>
      <c r="AX19" s="8" t="n">
        <v>5</v>
      </c>
      <c r="AY19" s="8" t="n">
        <v>5</v>
      </c>
      <c r="AZ19" s="8" t="n">
        <v>2</v>
      </c>
      <c r="BA19" s="8" t="n">
        <v>6</v>
      </c>
      <c r="BB19" s="8" t="n">
        <v>3</v>
      </c>
      <c r="BC19" s="8" t="n">
        <v>5</v>
      </c>
      <c r="BD19" s="8" t="n">
        <v>3</v>
      </c>
      <c r="BE19" s="8" t="n">
        <v>6</v>
      </c>
      <c r="BF19" s="8" t="n">
        <v>5</v>
      </c>
      <c r="BG19" s="8" t="n">
        <v>6</v>
      </c>
      <c r="BH19" s="8" t="n">
        <v>7</v>
      </c>
      <c r="BI19" s="8" t="n">
        <v>7</v>
      </c>
      <c r="BJ19" s="8" t="n">
        <v>1</v>
      </c>
      <c r="BK19" s="8" t="n">
        <v>9</v>
      </c>
      <c r="BL19" s="8" t="n">
        <v>10</v>
      </c>
      <c r="BM19" s="8" t="n">
        <v>10</v>
      </c>
      <c r="BN19" s="8" t="n">
        <v>12</v>
      </c>
      <c r="BO19" s="8" t="n">
        <v>5</v>
      </c>
      <c r="BP19" s="8" t="n">
        <v>8</v>
      </c>
      <c r="BQ19" s="8" t="n">
        <v>8</v>
      </c>
      <c r="BR19" s="8" t="n">
        <v>6</v>
      </c>
      <c r="BS19" s="8" t="n">
        <v>0</v>
      </c>
      <c r="BT19" s="8" t="n">
        <v>7</v>
      </c>
      <c r="BU19" s="8" t="n">
        <v>3</v>
      </c>
      <c r="BV19" s="8" t="n">
        <v>5</v>
      </c>
      <c r="BW19" s="8" t="n">
        <v>8</v>
      </c>
      <c r="BX19" s="8" t="n">
        <v>6</v>
      </c>
      <c r="BY19" s="8" t="n">
        <v>1</v>
      </c>
      <c r="BZ19" s="8" t="n">
        <v>3</v>
      </c>
      <c r="CA19" s="8" t="n">
        <v>5</v>
      </c>
      <c r="CB19" s="8" t="n">
        <v>4</v>
      </c>
      <c r="CC19" s="8" t="n">
        <v>4</v>
      </c>
      <c r="CD19" s="8" t="n">
        <v>2</v>
      </c>
      <c r="CE19" s="8" t="n">
        <v>2</v>
      </c>
      <c r="CF19" s="8" t="n">
        <v>8</v>
      </c>
      <c r="CG19" s="8" t="n">
        <v>2</v>
      </c>
      <c r="CH19" s="8" t="n">
        <v>6</v>
      </c>
      <c r="CI19" s="8" t="n">
        <v>0</v>
      </c>
      <c r="CJ19" s="8" t="n">
        <v>5</v>
      </c>
      <c r="CK19" s="8" t="n">
        <v>2</v>
      </c>
      <c r="CL19" s="8" t="n">
        <v>3</v>
      </c>
      <c r="CM19" s="8" t="n">
        <v>3</v>
      </c>
      <c r="CN19" s="8" t="n">
        <v>1</v>
      </c>
      <c r="CO19" s="8" t="n">
        <v>3</v>
      </c>
      <c r="CP19" s="8" t="n">
        <v>2</v>
      </c>
      <c r="CQ19" s="8" t="n">
        <v>1</v>
      </c>
      <c r="CR19" s="8" t="n">
        <v>0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358</v>
      </c>
    </row>
    <row r="20" customFormat="false" ht="16.5" hidden="false" customHeight="true" outlineLevel="0" collapsed="false">
      <c r="A20" s="15" t="n">
        <v>11</v>
      </c>
      <c r="B20" s="16" t="s">
        <v>13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1</v>
      </c>
      <c r="O20" s="8" t="n">
        <v>0</v>
      </c>
      <c r="P20" s="8" t="n">
        <v>2</v>
      </c>
      <c r="Q20" s="8" t="n">
        <v>0</v>
      </c>
      <c r="R20" s="8" t="n">
        <v>0</v>
      </c>
      <c r="S20" s="8" t="n">
        <v>3</v>
      </c>
      <c r="T20" s="8" t="n">
        <v>0</v>
      </c>
      <c r="U20" s="8" t="n">
        <v>1</v>
      </c>
      <c r="V20" s="8" t="n">
        <v>1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</v>
      </c>
      <c r="AE20" s="8" t="n">
        <v>1</v>
      </c>
      <c r="AF20" s="8" t="n">
        <v>0</v>
      </c>
      <c r="AG20" s="8" t="n">
        <v>0</v>
      </c>
      <c r="AH20" s="8" t="n">
        <v>0</v>
      </c>
      <c r="AI20" s="8" t="n">
        <v>1</v>
      </c>
      <c r="AJ20" s="8" t="n">
        <v>0</v>
      </c>
      <c r="AK20" s="8" t="n">
        <v>1</v>
      </c>
      <c r="AL20" s="8" t="n">
        <v>0</v>
      </c>
      <c r="AM20" s="8" t="n">
        <v>1</v>
      </c>
      <c r="AN20" s="8" t="n">
        <v>1</v>
      </c>
      <c r="AO20" s="8" t="n">
        <v>0</v>
      </c>
      <c r="AP20" s="8" t="n">
        <v>1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1</v>
      </c>
      <c r="AV20" s="8" t="n">
        <v>0</v>
      </c>
      <c r="AW20" s="8" t="n">
        <v>1</v>
      </c>
      <c r="AX20" s="8" t="n">
        <v>0</v>
      </c>
      <c r="AY20" s="8" t="n">
        <v>1</v>
      </c>
      <c r="AZ20" s="8" t="n">
        <v>0</v>
      </c>
      <c r="BA20" s="8" t="n">
        <v>1</v>
      </c>
      <c r="BB20" s="8" t="n">
        <v>0</v>
      </c>
      <c r="BC20" s="8" t="n">
        <v>2</v>
      </c>
      <c r="BD20" s="8" t="n">
        <v>0</v>
      </c>
      <c r="BE20" s="8" t="n">
        <v>0</v>
      </c>
      <c r="BF20" s="8" t="n">
        <v>1</v>
      </c>
      <c r="BG20" s="8" t="n">
        <v>0</v>
      </c>
      <c r="BH20" s="8" t="n">
        <v>0</v>
      </c>
      <c r="BI20" s="8" t="n">
        <v>0</v>
      </c>
      <c r="BJ20" s="8" t="n">
        <v>1</v>
      </c>
      <c r="BK20" s="8" t="n">
        <v>0</v>
      </c>
      <c r="BL20" s="8" t="n">
        <v>0</v>
      </c>
      <c r="BM20" s="8" t="n">
        <v>1</v>
      </c>
      <c r="BN20" s="8" t="n">
        <v>2</v>
      </c>
      <c r="BO20" s="8" t="n">
        <v>2</v>
      </c>
      <c r="BP20" s="8" t="n">
        <v>0</v>
      </c>
      <c r="BQ20" s="8" t="n">
        <v>0</v>
      </c>
      <c r="BR20" s="8" t="n">
        <v>2</v>
      </c>
      <c r="BS20" s="8" t="n">
        <v>2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0</v>
      </c>
      <c r="BZ20" s="8" t="n">
        <v>0</v>
      </c>
      <c r="CA20" s="8" t="n">
        <v>3</v>
      </c>
      <c r="CB20" s="8" t="n">
        <v>1</v>
      </c>
      <c r="CC20" s="8" t="n">
        <v>0</v>
      </c>
      <c r="CD20" s="8" t="n">
        <v>0</v>
      </c>
      <c r="CE20" s="8" t="n">
        <v>2</v>
      </c>
      <c r="CF20" s="8" t="n">
        <v>1</v>
      </c>
      <c r="CG20" s="8" t="n">
        <v>0</v>
      </c>
      <c r="CH20" s="8" t="n">
        <v>0</v>
      </c>
      <c r="CI20" s="8" t="n">
        <v>1</v>
      </c>
      <c r="CJ20" s="8" t="n">
        <v>0</v>
      </c>
      <c r="CK20" s="8" t="n">
        <v>1</v>
      </c>
      <c r="CL20" s="8" t="n">
        <v>1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42</v>
      </c>
    </row>
    <row r="21" customFormat="false" ht="16.5" hidden="false" customHeight="true" outlineLevel="0" collapsed="false">
      <c r="A21" s="15" t="n">
        <v>12</v>
      </c>
      <c r="B21" s="16" t="s">
        <v>132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0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0</v>
      </c>
      <c r="R21" s="8" t="n">
        <v>0</v>
      </c>
      <c r="S21" s="8" t="n">
        <v>2</v>
      </c>
      <c r="T21" s="8" t="n">
        <v>1</v>
      </c>
      <c r="U21" s="8" t="n">
        <v>1</v>
      </c>
      <c r="V21" s="8" t="n">
        <v>0</v>
      </c>
      <c r="W21" s="8" t="n">
        <v>0</v>
      </c>
      <c r="X21" s="8" t="n">
        <v>0</v>
      </c>
      <c r="Y21" s="8" t="n">
        <v>2</v>
      </c>
      <c r="Z21" s="8" t="n">
        <v>0</v>
      </c>
      <c r="AA21" s="8" t="n">
        <v>0</v>
      </c>
      <c r="AB21" s="8" t="n">
        <v>2</v>
      </c>
      <c r="AC21" s="8" t="n">
        <v>2</v>
      </c>
      <c r="AD21" s="8" t="n">
        <v>1</v>
      </c>
      <c r="AE21" s="8" t="n">
        <v>1</v>
      </c>
      <c r="AF21" s="8" t="n">
        <v>0</v>
      </c>
      <c r="AG21" s="8" t="n">
        <v>1</v>
      </c>
      <c r="AH21" s="8" t="n">
        <v>1</v>
      </c>
      <c r="AI21" s="8" t="n">
        <v>0</v>
      </c>
      <c r="AJ21" s="8" t="n">
        <v>0</v>
      </c>
      <c r="AK21" s="8" t="n">
        <v>1</v>
      </c>
      <c r="AL21" s="8" t="n">
        <v>0</v>
      </c>
      <c r="AM21" s="8" t="n">
        <v>2</v>
      </c>
      <c r="AN21" s="8" t="n">
        <v>0</v>
      </c>
      <c r="AO21" s="8" t="n">
        <v>0</v>
      </c>
      <c r="AP21" s="8" t="n">
        <v>0</v>
      </c>
      <c r="AQ21" s="8" t="n">
        <v>4</v>
      </c>
      <c r="AR21" s="8" t="n">
        <v>2</v>
      </c>
      <c r="AS21" s="8" t="n">
        <v>2</v>
      </c>
      <c r="AT21" s="8" t="n">
        <v>1</v>
      </c>
      <c r="AU21" s="8" t="n">
        <v>1</v>
      </c>
      <c r="AV21" s="8" t="n">
        <v>2</v>
      </c>
      <c r="AW21" s="8" t="n">
        <v>3</v>
      </c>
      <c r="AX21" s="8" t="n">
        <v>0</v>
      </c>
      <c r="AY21" s="8" t="n">
        <v>1</v>
      </c>
      <c r="AZ21" s="8" t="n">
        <v>1</v>
      </c>
      <c r="BA21" s="8" t="n">
        <v>0</v>
      </c>
      <c r="BB21" s="8" t="n">
        <v>0</v>
      </c>
      <c r="BC21" s="8" t="n">
        <v>4</v>
      </c>
      <c r="BD21" s="8" t="n">
        <v>1</v>
      </c>
      <c r="BE21" s="8" t="n">
        <v>0</v>
      </c>
      <c r="BF21" s="8" t="n">
        <v>1</v>
      </c>
      <c r="BG21" s="8" t="n">
        <v>0</v>
      </c>
      <c r="BH21" s="8" t="n">
        <v>3</v>
      </c>
      <c r="BI21" s="8" t="n">
        <v>0</v>
      </c>
      <c r="BJ21" s="8" t="n">
        <v>1</v>
      </c>
      <c r="BK21" s="8" t="n">
        <v>1</v>
      </c>
      <c r="BL21" s="8" t="n">
        <v>0</v>
      </c>
      <c r="BM21" s="8" t="n">
        <v>4</v>
      </c>
      <c r="BN21" s="8" t="n">
        <v>0</v>
      </c>
      <c r="BO21" s="8" t="n">
        <v>4</v>
      </c>
      <c r="BP21" s="8" t="n">
        <v>4</v>
      </c>
      <c r="BQ21" s="8" t="n">
        <v>1</v>
      </c>
      <c r="BR21" s="8" t="n">
        <v>5</v>
      </c>
      <c r="BS21" s="8" t="n">
        <v>0</v>
      </c>
      <c r="BT21" s="8" t="n">
        <v>1</v>
      </c>
      <c r="BU21" s="8" t="n">
        <v>1</v>
      </c>
      <c r="BV21" s="8" t="n">
        <v>2</v>
      </c>
      <c r="BW21" s="8" t="n">
        <v>2</v>
      </c>
      <c r="BX21" s="8" t="n">
        <v>3</v>
      </c>
      <c r="BY21" s="8" t="n">
        <v>1</v>
      </c>
      <c r="BZ21" s="8" t="n">
        <v>2</v>
      </c>
      <c r="CA21" s="8" t="n">
        <v>0</v>
      </c>
      <c r="CB21" s="8" t="n">
        <v>0</v>
      </c>
      <c r="CC21" s="8" t="n">
        <v>2</v>
      </c>
      <c r="CD21" s="8" t="n">
        <v>4</v>
      </c>
      <c r="CE21" s="8" t="n">
        <v>0</v>
      </c>
      <c r="CF21" s="8" t="n">
        <v>0</v>
      </c>
      <c r="CG21" s="8" t="n">
        <v>2</v>
      </c>
      <c r="CH21" s="8" t="n">
        <v>0</v>
      </c>
      <c r="CI21" s="8" t="n">
        <v>3</v>
      </c>
      <c r="CJ21" s="8" t="n">
        <v>1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1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97</v>
      </c>
    </row>
    <row r="22" customFormat="false" ht="16.5" hidden="false" customHeight="true" outlineLevel="0" collapsed="false">
      <c r="A22" s="14" t="s">
        <v>113</v>
      </c>
      <c r="B22" s="14"/>
      <c r="C22" s="8" t="n">
        <f aca="false">C3+C7+C10+C11+C12+C13+C14+C15+C16+C19+C20+C21</f>
        <v>176</v>
      </c>
      <c r="D22" s="8" t="n">
        <f aca="false">D3+D7+D10+D11+D12+D13+D14+D15+D16+D19+D20+D21</f>
        <v>199</v>
      </c>
      <c r="E22" s="8" t="n">
        <f aca="false">E3+E7+E10+E11+E12+E13+E14+E15+E16+E19+E20+E21</f>
        <v>195</v>
      </c>
      <c r="F22" s="8" t="n">
        <f aca="false">F3+F7+F10+F11+F12+F13+F14+F15+F16+F19+F20+F21</f>
        <v>207</v>
      </c>
      <c r="G22" s="8" t="n">
        <f aca="false">G3+G7+G10+G11+G12+G13+G14+G15+G16+G19+G20+G21</f>
        <v>218</v>
      </c>
      <c r="H22" s="8" t="n">
        <f aca="false">H3+H7+H10+H11+H12+H13+H14+H15+H16+H19+H20+H21</f>
        <v>247</v>
      </c>
      <c r="I22" s="8" t="n">
        <f aca="false">I3+I7+I10+I11+I12+I13+I14+I15+I16+I19+I20+I21</f>
        <v>216</v>
      </c>
      <c r="J22" s="8" t="n">
        <f aca="false">J3+J7+J10+J11+J12+J13+J14+J15+J16+J19+J20+J21</f>
        <v>233</v>
      </c>
      <c r="K22" s="8" t="n">
        <f aca="false">K3+K7+K10+K11+K12+K13+K14+K15+K16+K19+K20+K21</f>
        <v>205</v>
      </c>
      <c r="L22" s="8" t="n">
        <f aca="false">L3+L7+L10+L11+L12+L13+L14+L15+L16+L19+L20+L21</f>
        <v>240</v>
      </c>
      <c r="M22" s="8" t="n">
        <f aca="false">M3+M7+M10+M11+M12+M13+M14+M15+M16+M19+M20+M21</f>
        <v>254</v>
      </c>
      <c r="N22" s="8" t="n">
        <f aca="false">N3+N7+N10+N11+N12+N13+N14+N15+N16+N19+N20+N21</f>
        <v>258</v>
      </c>
      <c r="O22" s="8" t="n">
        <f aca="false">O3+O7+O10+O11+O12+O13+O14+O15+O16+O19+O20+O21</f>
        <v>251</v>
      </c>
      <c r="P22" s="8" t="n">
        <f aca="false">P3+P7+P10+P11+P12+P13+P14+P15+P16+P19+P20+P21</f>
        <v>263</v>
      </c>
      <c r="Q22" s="8" t="n">
        <f aca="false">Q3+Q7+Q10+Q11+Q12+Q13+Q14+Q15+Q16+Q19+Q20+Q21</f>
        <v>240</v>
      </c>
      <c r="R22" s="8" t="n">
        <f aca="false">R3+R7+R10+R11+R12+R13+R14+R15+R16+R19+R20+R21</f>
        <v>243</v>
      </c>
      <c r="S22" s="8" t="n">
        <f aca="false">S3+S7+S10+S11+S12+S13+S14+S15+S16+S19+S20+S21</f>
        <v>240</v>
      </c>
      <c r="T22" s="8" t="n">
        <f aca="false">T3+T7+T10+T11+T12+T13+T14+T15+T16+T19+T20+T21</f>
        <v>253</v>
      </c>
      <c r="U22" s="8" t="n">
        <f aca="false">U3+U7+U10+U11+U12+U13+U14+U15+U16+U19+U20+U21</f>
        <v>243</v>
      </c>
      <c r="V22" s="8" t="n">
        <f aca="false">V3+V7+V10+V11+V12+V13+V14+V15+V16+V19+V20+V21</f>
        <v>278</v>
      </c>
      <c r="W22" s="8" t="n">
        <f aca="false">W3+W7+W10+W11+W12+W13+W14+W15+W16+W19+W20+W21</f>
        <v>251</v>
      </c>
      <c r="X22" s="8" t="n">
        <f aca="false">X3+X7+X10+X11+X12+X13+X14+X15+X16+X19+X20+X21</f>
        <v>248</v>
      </c>
      <c r="Y22" s="8" t="n">
        <f aca="false">Y3+Y7+Y10+Y11+Y12+Y13+Y14+Y15+Y16+Y19+Y20+Y21</f>
        <v>252</v>
      </c>
      <c r="Z22" s="8" t="n">
        <f aca="false">Z3+Z7+Z10+Z11+Z12+Z13+Z14+Z15+Z16+Z19+Z20+Z21</f>
        <v>269</v>
      </c>
      <c r="AA22" s="8" t="n">
        <f aca="false">AA3+AA7+AA10+AA11+AA12+AA13+AA14+AA15+AA16+AA19+AA20+AA21</f>
        <v>249</v>
      </c>
      <c r="AB22" s="8" t="n">
        <f aca="false">AB3+AB7+AB10+AB11+AB12+AB13+AB14+AB15+AB16+AB19+AB20+AB21</f>
        <v>253</v>
      </c>
      <c r="AC22" s="8" t="n">
        <f aca="false">AC3+AC7+AC10+AC11+AC12+AC13+AC14+AC15+AC16+AC19+AC20+AC21</f>
        <v>288</v>
      </c>
      <c r="AD22" s="8" t="n">
        <f aca="false">AD3+AD7+AD10+AD11+AD12+AD13+AD14+AD15+AD16+AD19+AD20+AD21</f>
        <v>244</v>
      </c>
      <c r="AE22" s="8" t="n">
        <f aca="false">AE3+AE7+AE10+AE11+AE12+AE13+AE14+AE15+AE16+AE19+AE20+AE21</f>
        <v>275</v>
      </c>
      <c r="AF22" s="8" t="n">
        <f aca="false">AF3+AF7+AF10+AF11+AF12+AF13+AF14+AF15+AF16+AF19+AF20+AF21</f>
        <v>271</v>
      </c>
      <c r="AG22" s="8" t="n">
        <f aca="false">AG3+AG7+AG10+AG11+AG12+AG13+AG14+AG15+AG16+AG19+AG20+AG21</f>
        <v>288</v>
      </c>
      <c r="AH22" s="8" t="n">
        <f aca="false">AH3+AH7+AH10+AH11+AH12+AH13+AH14+AH15+AH16+AH19+AH20+AH21</f>
        <v>254</v>
      </c>
      <c r="AI22" s="8" t="n">
        <f aca="false">AI3+AI7+AI10+AI11+AI12+AI13+AI14+AI15+AI16+AI19+AI20+AI21</f>
        <v>256</v>
      </c>
      <c r="AJ22" s="8" t="n">
        <f aca="false">AJ3+AJ7+AJ10+AJ11+AJ12+AJ13+AJ14+AJ15+AJ16+AJ19+AJ20+AJ21</f>
        <v>251</v>
      </c>
      <c r="AK22" s="8" t="n">
        <f aca="false">AK3+AK7+AK10+AK11+AK12+AK13+AK14+AK15+AK16+AK19+AK20+AK21</f>
        <v>311</v>
      </c>
      <c r="AL22" s="8" t="n">
        <f aca="false">AL3+AL7+AL10+AL11+AL12+AL13+AL14+AL15+AL16+AL19+AL20+AL21</f>
        <v>325</v>
      </c>
      <c r="AM22" s="8" t="n">
        <f aca="false">AM3+AM7+AM10+AM11+AM12+AM13+AM14+AM15+AM16+AM19+AM20+AM21</f>
        <v>336</v>
      </c>
      <c r="AN22" s="8" t="n">
        <f aca="false">AN3+AN7+AN10+AN11+AN12+AN13+AN14+AN15+AN16+AN19+AN20+AN21</f>
        <v>372</v>
      </c>
      <c r="AO22" s="8" t="n">
        <f aca="false">AO3+AO7+AO10+AO11+AO12+AO13+AO14+AO15+AO16+AO19+AO20+AO21</f>
        <v>371</v>
      </c>
      <c r="AP22" s="8" t="n">
        <f aca="false">AP3+AP7+AP10+AP11+AP12+AP13+AP14+AP15+AP16+AP19+AP20+AP21</f>
        <v>383</v>
      </c>
      <c r="AQ22" s="8" t="n">
        <f aca="false">AQ3+AQ7+AQ10+AQ11+AQ12+AQ13+AQ14+AQ15+AQ16+AQ19+AQ20+AQ21</f>
        <v>401</v>
      </c>
      <c r="AR22" s="8" t="n">
        <f aca="false">AR3+AR7+AR10+AR11+AR12+AR13+AR14+AR15+AR16+AR19+AR20+AR21</f>
        <v>390</v>
      </c>
      <c r="AS22" s="8" t="n">
        <f aca="false">AS3+AS7+AS10+AS11+AS12+AS13+AS14+AS15+AS16+AS19+AS20+AS21</f>
        <v>404</v>
      </c>
      <c r="AT22" s="8" t="n">
        <f aca="false">AT3+AT7+AT10+AT11+AT12+AT13+AT14+AT15+AT16+AT19+AT20+AT21</f>
        <v>340</v>
      </c>
      <c r="AU22" s="8" t="n">
        <f aca="false">AU3+AU7+AU10+AU11+AU12+AU13+AU14+AU15+AU16+AU19+AU20+AU21</f>
        <v>371</v>
      </c>
      <c r="AV22" s="8" t="n">
        <f aca="false">AV3+AV7+AV10+AV11+AV12+AV13+AV14+AV15+AV16+AV19+AV20+AV21</f>
        <v>342</v>
      </c>
      <c r="AW22" s="8" t="n">
        <f aca="false">AW3+AW7+AW10+AW11+AW12+AW13+AW14+AW15+AW16+AW19+AW20+AW21</f>
        <v>342</v>
      </c>
      <c r="AX22" s="8" t="n">
        <f aca="false">AX3+AX7+AX10+AX11+AX12+AX13+AX14+AX15+AX16+AX19+AX20+AX21</f>
        <v>334</v>
      </c>
      <c r="AY22" s="8" t="n">
        <f aca="false">AY3+AY7+AY10+AY11+AY12+AY13+AY14+AY15+AY16+AY19+AY20+AY21</f>
        <v>268</v>
      </c>
      <c r="AZ22" s="8" t="n">
        <f aca="false">AZ3+AZ7+AZ10+AZ11+AZ12+AZ13+AZ14+AZ15+AZ16+AZ19+AZ20+AZ21</f>
        <v>315</v>
      </c>
      <c r="BA22" s="8" t="n">
        <f aca="false">BA3+BA7+BA10+BA11+BA12+BA13+BA14+BA15+BA16+BA19+BA20+BA21</f>
        <v>276</v>
      </c>
      <c r="BB22" s="8" t="n">
        <f aca="false">BB3+BB7+BB10+BB11+BB12+BB13+BB14+BB15+BB16+BB19+BB20+BB21</f>
        <v>260</v>
      </c>
      <c r="BC22" s="8" t="n">
        <f aca="false">BC3+BC7+BC10+BC11+BC12+BC13+BC14+BC15+BC16+BC19+BC20+BC21</f>
        <v>314</v>
      </c>
      <c r="BD22" s="8" t="n">
        <f aca="false">BD3+BD7+BD10+BD11+BD12+BD13+BD14+BD15+BD16+BD19+BD20+BD21</f>
        <v>277</v>
      </c>
      <c r="BE22" s="8" t="n">
        <f aca="false">BE3+BE7+BE10+BE11+BE12+BE13+BE14+BE15+BE16+BE19+BE20+BE21</f>
        <v>260</v>
      </c>
      <c r="BF22" s="8" t="n">
        <f aca="false">BF3+BF7+BF10+BF11+BF12+BF13+BF14+BF15+BF16+BF19+BF20+BF21</f>
        <v>322</v>
      </c>
      <c r="BG22" s="8" t="n">
        <f aca="false">BG3+BG7+BG10+BG11+BG12+BG13+BG14+BG15+BG16+BG19+BG20+BG21</f>
        <v>346</v>
      </c>
      <c r="BH22" s="8" t="n">
        <f aca="false">BH3+BH7+BH10+BH11+BH12+BH13+BH14+BH15+BH16+BH19+BH20+BH21</f>
        <v>330</v>
      </c>
      <c r="BI22" s="8" t="n">
        <f aca="false">BI3+BI7+BI10+BI11+BI12+BI13+BI14+BI15+BI16+BI19+BI20+BI21</f>
        <v>325</v>
      </c>
      <c r="BJ22" s="8" t="n">
        <f aca="false">BJ3+BJ7+BJ10+BJ11+BJ12+BJ13+BJ14+BJ15+BJ16+BJ19+BJ20+BJ21</f>
        <v>337</v>
      </c>
      <c r="BK22" s="8" t="n">
        <f aca="false">BK3+BK7+BK10+BK11+BK12+BK13+BK14+BK15+BK16+BK19+BK20+BK21</f>
        <v>319</v>
      </c>
      <c r="BL22" s="8" t="n">
        <f aca="false">BL3+BL7+BL10+BL11+BL12+BL13+BL14+BL15+BL16+BL19+BL20+BL21</f>
        <v>363</v>
      </c>
      <c r="BM22" s="8" t="n">
        <f aca="false">BM3+BM7+BM10+BM11+BM12+BM13+BM14+BM15+BM16+BM19+BM20+BM21</f>
        <v>397</v>
      </c>
      <c r="BN22" s="8" t="n">
        <f aca="false">BN3+BN7+BN10+BN11+BN12+BN13+BN14+BN15+BN16+BN19+BN20+BN21</f>
        <v>439</v>
      </c>
      <c r="BO22" s="8" t="n">
        <f aca="false">BO3+BO7+BO10+BO11+BO12+BO13+BO14+BO15+BO16+BO19+BO20+BO21</f>
        <v>459</v>
      </c>
      <c r="BP22" s="8" t="n">
        <f aca="false">BP3+BP7+BP10+BP11+BP12+BP13+BP14+BP15+BP16+BP19+BP20+BP21</f>
        <v>577</v>
      </c>
      <c r="BQ22" s="8" t="n">
        <f aca="false">BQ3+BQ7+BQ10+BQ11+BQ12+BQ13+BQ14+BQ15+BQ16+BQ19+BQ20+BQ21</f>
        <v>650</v>
      </c>
      <c r="BR22" s="8" t="n">
        <f aca="false">BR3+BR7+BR10+BR11+BR12+BR13+BR14+BR15+BR16+BR19+BR20+BR21</f>
        <v>590</v>
      </c>
      <c r="BS22" s="8" t="n">
        <f aca="false">BS3+BS7+BS10+BS11+BS12+BS13+BS14+BS15+BS16+BS19+BS20+BS21</f>
        <v>290</v>
      </c>
      <c r="BT22" s="8" t="n">
        <f aca="false">BT3+BT7+BT10+BT11+BT12+BT13+BT14+BT15+BT16+BT19+BT20+BT21</f>
        <v>320</v>
      </c>
      <c r="BU22" s="8" t="n">
        <f aca="false">BU3+BU7+BU10+BU11+BU12+BU13+BU14+BU15+BU16+BU19+BU20+BU21</f>
        <v>405</v>
      </c>
      <c r="BV22" s="8" t="n">
        <f aca="false">BV3+BV7+BV10+BV11+BV12+BV13+BV14+BV15+BV16+BV19+BV20+BV21</f>
        <v>366</v>
      </c>
      <c r="BW22" s="8" t="n">
        <f aca="false">BW3+BW7+BW10+BW11+BW12+BW13+BW14+BW15+BW16+BW19+BW20+BW21</f>
        <v>379</v>
      </c>
      <c r="BX22" s="8" t="n">
        <f aca="false">BX3+BX7+BX10+BX11+BX12+BX13+BX14+BX15+BX16+BX19+BX20+BX21</f>
        <v>379</v>
      </c>
      <c r="BY22" s="8" t="n">
        <f aca="false">BY3+BY7+BY10+BY11+BY12+BY13+BY14+BY15+BY16+BY19+BY20+BY21</f>
        <v>280</v>
      </c>
      <c r="BZ22" s="8" t="n">
        <f aca="false">BZ3+BZ7+BZ10+BZ11+BZ12+BZ13+BZ14+BZ15+BZ16+BZ19+BZ20+BZ21</f>
        <v>221</v>
      </c>
      <c r="CA22" s="8" t="n">
        <f aca="false">CA3+CA7+CA10+CA11+CA12+CA13+CA14+CA15+CA16+CA19+CA20+CA21</f>
        <v>280</v>
      </c>
      <c r="CB22" s="8" t="n">
        <f aca="false">CB3+CB7+CB10+CB11+CB12+CB13+CB14+CB15+CB16+CB19+CB20+CB21</f>
        <v>308</v>
      </c>
      <c r="CC22" s="8" t="n">
        <f aca="false">CC3+CC7+CC10+CC11+CC12+CC13+CC14+CC15+CC16+CC19+CC20+CC21</f>
        <v>285</v>
      </c>
      <c r="CD22" s="8" t="n">
        <f aca="false">CD3+CD7+CD10+CD11+CD12+CD13+CD14+CD15+CD16+CD19+CD20+CD21</f>
        <v>229</v>
      </c>
      <c r="CE22" s="8" t="n">
        <f aca="false">CE3+CE7+CE10+CE11+CE12+CE13+CE14+CE15+CE16+CE19+CE20+CE21</f>
        <v>246</v>
      </c>
      <c r="CF22" s="8" t="n">
        <f aca="false">CF3+CF7+CF10+CF11+CF12+CF13+CF14+CF15+CF16+CF19+CF20+CF21</f>
        <v>262</v>
      </c>
      <c r="CG22" s="8" t="n">
        <f aca="false">CG3+CG7+CG10+CG11+CG12+CG13+CG14+CG15+CG16+CG19+CG20+CG21</f>
        <v>238</v>
      </c>
      <c r="CH22" s="8" t="n">
        <f aca="false">CH3+CH7+CH10+CH11+CH12+CH13+CH14+CH15+CH16+CH19+CH20+CH21</f>
        <v>191</v>
      </c>
      <c r="CI22" s="8" t="n">
        <f aca="false">CI3+CI7+CI10+CI11+CI12+CI13+CI14+CI15+CI16+CI19+CI20+CI21</f>
        <v>182</v>
      </c>
      <c r="CJ22" s="8" t="n">
        <f aca="false">CJ3+CJ7+CJ10+CJ11+CJ12+CJ13+CJ14+CJ15+CJ16+CJ19+CJ20+CJ21</f>
        <v>174</v>
      </c>
      <c r="CK22" s="8" t="n">
        <f aca="false">CK3+CK7+CK10+CK11+CK12+CK13+CK14+CK15+CK16+CK19+CK20+CK21</f>
        <v>136</v>
      </c>
      <c r="CL22" s="8" t="n">
        <f aca="false">CL3+CL7+CL10+CL11+CL12+CL13+CL14+CL15+CL16+CL19+CL20+CL21</f>
        <v>126</v>
      </c>
      <c r="CM22" s="8" t="n">
        <f aca="false">CM3+CM7+CM10+CM11+CM12+CM13+CM14+CM15+CM16+CM19+CM20+CM21</f>
        <v>130</v>
      </c>
      <c r="CN22" s="8" t="n">
        <f aca="false">CN3+CN7+CN10+CN11+CN12+CN13+CN14+CN15+CN16+CN19+CN20+CN21</f>
        <v>76</v>
      </c>
      <c r="CO22" s="8" t="n">
        <f aca="false">CO3+CO7+CO10+CO11+CO12+CO13+CO14+CO15+CO16+CO19+CO20+CO21</f>
        <v>61</v>
      </c>
      <c r="CP22" s="8" t="n">
        <f aca="false">CP3+CP7+CP10+CP11+CP12+CP13+CP14+CP15+CP16+CP19+CP20+CP21</f>
        <v>41</v>
      </c>
      <c r="CQ22" s="8" t="n">
        <f aca="false">CQ3+CQ7+CQ10+CQ11+CQ12+CQ13+CQ14+CQ15+CQ16+CQ19+CQ20+CQ21</f>
        <v>45</v>
      </c>
      <c r="CR22" s="8" t="n">
        <f aca="false">CR3+CR7+CR10+CR11+CR12+CR13+CR14+CR15+CR16+CR19+CR20+CR21</f>
        <v>34</v>
      </c>
      <c r="CS22" s="8" t="n">
        <f aca="false">CS3+CS7+CS10+CS11+CS12+CS13+CS14+CS15+CS16+CS19+CS20+CS21</f>
        <v>20</v>
      </c>
      <c r="CT22" s="8" t="n">
        <f aca="false">CT3+CT7+CT10+CT11+CT12+CT13+CT14+CT15+CT16+CT19+CT20+CT21</f>
        <v>8</v>
      </c>
      <c r="CU22" s="8" t="n">
        <f aca="false">CU3+CU7+CU10+CU11+CU12+CU13+CU14+CU15+CU16+CU19+CU20+CU21</f>
        <v>8</v>
      </c>
      <c r="CV22" s="8" t="n">
        <f aca="false">CV3+CV7+CV10+CV11+CV12+CV13+CV14+CV15+CV16+CV19+CV20+CV21</f>
        <v>7</v>
      </c>
      <c r="CW22" s="8" t="n">
        <f aca="false">CW3+CW7+CW10+CW11+CW12+CW13+CW14+CW15+CW16+CW19+CW20+CW21</f>
        <v>6</v>
      </c>
      <c r="CX22" s="8" t="n">
        <f aca="false">CX3+CX7+CX10+CX11+CX12+CX13+CX14+CX15+CX16+CX19+CX20+CX21</f>
        <v>1</v>
      </c>
      <c r="CY22" s="8" t="n">
        <f aca="false">CY3+CY7+CY10+CY11+CY12+CY13+CY14+CY15+CY16+CY19+CY20+CY21</f>
        <v>4</v>
      </c>
      <c r="CZ22" s="8" t="n">
        <f aca="false">CZ3+CZ7+CZ10+CZ11+CZ12+CZ13+CZ14+CZ15+CZ16+CZ19+CZ20+CZ21</f>
        <v>2</v>
      </c>
      <c r="DA22" s="8" t="n">
        <f aca="false">DA3+DA7+DA10+DA11+DA12+DA13+DA14+DA15+DA16+DA19+DA20+DA21</f>
        <v>0</v>
      </c>
      <c r="DB22" s="8" t="n">
        <f aca="false">DB3+DB7+DB10+DB11+DB12+DB13+DB14+DB15+DB16+DB19+DB20+DB21</f>
        <v>1</v>
      </c>
      <c r="DC22" s="8" t="n">
        <f aca="false">DC3+DC7+DC10+DC11+DC12+DC13+DC14+DC15+DC16+DC19+DC20+DC21</f>
        <v>0</v>
      </c>
      <c r="DD22" s="8" t="n">
        <f aca="false">DD3+DD7+DD10+DD11+DD12+DD13+DD14+DD15+DD16+DD19+DD20+DD21</f>
        <v>0</v>
      </c>
      <c r="DE22" s="8" t="n">
        <f aca="false">DE3+DE7+DE10+DE11+DE12+DE13+DE14+DE15+DE16+DE19+DE20+DE21</f>
        <v>0</v>
      </c>
      <c r="DF22" s="8" t="n">
        <f aca="false">DF3+DF7+DF10+DF11+DF12+DF13+DF14+DF15+DF16+DF19+DF20+DF21</f>
        <v>0</v>
      </c>
      <c r="DG22" s="8" t="n">
        <f aca="false">DG3+DG7+DG10+DG11+DG12+DG13+DG14+DG15+DG16+DG19+DG20+DG21</f>
        <v>0</v>
      </c>
      <c r="DH22" s="8" t="n">
        <f aca="false">DH3+DH7+DH10+DH11+DH12+DH13+DH14+DH15+DH16+DH19+DH20+DH21</f>
        <v>0</v>
      </c>
      <c r="DI22" s="8" t="n">
        <f aca="false">DI3+DI7+DI10+DI11+DI12+DI13+DI14+DI15+DI16+DI19+DI20+DI21</f>
        <v>26495</v>
      </c>
    </row>
    <row r="23" customFormat="false" ht="16.5" hidden="false" customHeight="true" outlineLevel="0" collapsed="false">
      <c r="C23" s="10" t="s">
        <v>133</v>
      </c>
    </row>
    <row r="24" customFormat="false" ht="16.5" hidden="false" customHeight="true" outlineLevel="0" collapsed="false">
      <c r="C24" s="11" t="s">
        <v>134</v>
      </c>
    </row>
    <row r="25" customFormat="false" ht="16.5" hidden="false" customHeight="true" outlineLevel="0" collapsed="false">
      <c r="C25" s="11" t="s">
        <v>135</v>
      </c>
    </row>
    <row r="26" customFormat="false" ht="16.5" hidden="false" customHeight="true" outlineLevel="0" collapsed="false">
      <c r="C26" s="10" t="s">
        <v>136</v>
      </c>
    </row>
    <row r="27" customFormat="false" ht="16.5" hidden="false" customHeight="true" outlineLevel="0" collapsed="false">
      <c r="C27" s="10" t="s">
        <v>137</v>
      </c>
    </row>
    <row r="28" customFormat="false" ht="16.5" hidden="false" customHeight="true" outlineLevel="0" collapsed="false">
      <c r="C28" s="12" t="s">
        <v>138</v>
      </c>
    </row>
    <row r="29" customFormat="false" ht="16.5" hidden="false" customHeight="true" outlineLevel="0" collapsed="false">
      <c r="C29" s="12" t="s">
        <v>139</v>
      </c>
    </row>
    <row r="30" customFormat="false" ht="16.5" hidden="false" customHeight="true" outlineLevel="0" collapsed="false">
      <c r="C30" s="12" t="s">
        <v>140</v>
      </c>
    </row>
    <row r="31" customFormat="false" ht="16.5" hidden="false" customHeight="true" outlineLevel="0" collapsed="false">
      <c r="C31" s="12" t="s">
        <v>141</v>
      </c>
    </row>
  </sheetData>
  <mergeCells count="1">
    <mergeCell ref="A22:B22"/>
  </mergeCell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14.42"/>
    <col collapsed="false" customWidth="true" hidden="false" outlineLevel="0" max="112" min="3" style="17" width="9.28"/>
    <col collapsed="false" customWidth="true" hidden="false" outlineLevel="0" max="113" min="113" style="17" width="10.13"/>
    <col collapsed="false" customWidth="false" hidden="false" outlineLevel="0" max="257" min="114" style="17" width="9.13"/>
  </cols>
  <sheetData>
    <row r="1" customFormat="false" ht="16.5" hidden="false" customHeight="true" outlineLevel="0" collapsed="false">
      <c r="A1" s="2" t="s">
        <v>0</v>
      </c>
      <c r="D1" s="17" t="s">
        <v>1</v>
      </c>
    </row>
    <row r="2" s="20" customFormat="true" ht="16.5" hidden="false" customHeight="true" outlineLevel="0" collapsed="false">
      <c r="A2" s="18"/>
      <c r="B2" s="19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8" t="s">
        <v>24</v>
      </c>
      <c r="Y2" s="18" t="s">
        <v>25</v>
      </c>
      <c r="Z2" s="18" t="s">
        <v>26</v>
      </c>
      <c r="AA2" s="18" t="s">
        <v>27</v>
      </c>
      <c r="AB2" s="18" t="s">
        <v>28</v>
      </c>
      <c r="AC2" s="18" t="s">
        <v>29</v>
      </c>
      <c r="AD2" s="18" t="s">
        <v>30</v>
      </c>
      <c r="AE2" s="18" t="s">
        <v>31</v>
      </c>
      <c r="AF2" s="18" t="s">
        <v>32</v>
      </c>
      <c r="AG2" s="18" t="s">
        <v>33</v>
      </c>
      <c r="AH2" s="18" t="s">
        <v>34</v>
      </c>
      <c r="AI2" s="18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8" t="s">
        <v>40</v>
      </c>
      <c r="AO2" s="18" t="s">
        <v>41</v>
      </c>
      <c r="AP2" s="18" t="s">
        <v>42</v>
      </c>
      <c r="AQ2" s="18" t="s">
        <v>43</v>
      </c>
      <c r="AR2" s="18" t="s">
        <v>44</v>
      </c>
      <c r="AS2" s="18" t="s">
        <v>45</v>
      </c>
      <c r="AT2" s="18" t="s">
        <v>46</v>
      </c>
      <c r="AU2" s="18" t="s">
        <v>47</v>
      </c>
      <c r="AV2" s="18" t="s">
        <v>48</v>
      </c>
      <c r="AW2" s="18" t="s">
        <v>49</v>
      </c>
      <c r="AX2" s="18" t="s">
        <v>50</v>
      </c>
      <c r="AY2" s="18" t="s">
        <v>51</v>
      </c>
      <c r="AZ2" s="18" t="s">
        <v>52</v>
      </c>
      <c r="BA2" s="18" t="s">
        <v>53</v>
      </c>
      <c r="BB2" s="18" t="s">
        <v>54</v>
      </c>
      <c r="BC2" s="18" t="s">
        <v>55</v>
      </c>
      <c r="BD2" s="18" t="s">
        <v>56</v>
      </c>
      <c r="BE2" s="18" t="s">
        <v>57</v>
      </c>
      <c r="BF2" s="18" t="s">
        <v>58</v>
      </c>
      <c r="BG2" s="18" t="s">
        <v>59</v>
      </c>
      <c r="BH2" s="18" t="s">
        <v>60</v>
      </c>
      <c r="BI2" s="18" t="s">
        <v>61</v>
      </c>
      <c r="BJ2" s="18" t="s">
        <v>62</v>
      </c>
      <c r="BK2" s="18" t="s">
        <v>63</v>
      </c>
      <c r="BL2" s="18" t="s">
        <v>64</v>
      </c>
      <c r="BM2" s="18" t="s">
        <v>65</v>
      </c>
      <c r="BN2" s="18" t="s">
        <v>66</v>
      </c>
      <c r="BO2" s="18" t="s">
        <v>67</v>
      </c>
      <c r="BP2" s="18" t="s">
        <v>68</v>
      </c>
      <c r="BQ2" s="18" t="s">
        <v>69</v>
      </c>
      <c r="BR2" s="18" t="s">
        <v>70</v>
      </c>
      <c r="BS2" s="18" t="s">
        <v>71</v>
      </c>
      <c r="BT2" s="18" t="s">
        <v>72</v>
      </c>
      <c r="BU2" s="18" t="s">
        <v>73</v>
      </c>
      <c r="BV2" s="18" t="s">
        <v>74</v>
      </c>
      <c r="BW2" s="18" t="s">
        <v>75</v>
      </c>
      <c r="BX2" s="18" t="s">
        <v>76</v>
      </c>
      <c r="BY2" s="18" t="s">
        <v>77</v>
      </c>
      <c r="BZ2" s="18" t="s">
        <v>78</v>
      </c>
      <c r="CA2" s="18" t="s">
        <v>79</v>
      </c>
      <c r="CB2" s="18" t="s">
        <v>80</v>
      </c>
      <c r="CC2" s="18" t="s">
        <v>81</v>
      </c>
      <c r="CD2" s="18" t="s">
        <v>82</v>
      </c>
      <c r="CE2" s="18" t="s">
        <v>83</v>
      </c>
      <c r="CF2" s="18" t="s">
        <v>84</v>
      </c>
      <c r="CG2" s="18" t="s">
        <v>85</v>
      </c>
      <c r="CH2" s="18" t="s">
        <v>86</v>
      </c>
      <c r="CI2" s="18" t="s">
        <v>87</v>
      </c>
      <c r="CJ2" s="18" t="s">
        <v>88</v>
      </c>
      <c r="CK2" s="18" t="s">
        <v>89</v>
      </c>
      <c r="CL2" s="18" t="s">
        <v>90</v>
      </c>
      <c r="CM2" s="18" t="s">
        <v>91</v>
      </c>
      <c r="CN2" s="18" t="s">
        <v>92</v>
      </c>
      <c r="CO2" s="18" t="s">
        <v>93</v>
      </c>
      <c r="CP2" s="18" t="s">
        <v>94</v>
      </c>
      <c r="CQ2" s="18" t="s">
        <v>95</v>
      </c>
      <c r="CR2" s="18" t="s">
        <v>96</v>
      </c>
      <c r="CS2" s="18" t="s">
        <v>97</v>
      </c>
      <c r="CT2" s="18" t="s">
        <v>98</v>
      </c>
      <c r="CU2" s="18" t="s">
        <v>99</v>
      </c>
      <c r="CV2" s="18" t="s">
        <v>100</v>
      </c>
      <c r="CW2" s="18" t="s">
        <v>101</v>
      </c>
      <c r="CX2" s="18" t="s">
        <v>102</v>
      </c>
      <c r="CY2" s="18" t="s">
        <v>103</v>
      </c>
      <c r="CZ2" s="18" t="s">
        <v>104</v>
      </c>
      <c r="DA2" s="18" t="s">
        <v>105</v>
      </c>
      <c r="DB2" s="18" t="s">
        <v>106</v>
      </c>
      <c r="DC2" s="18" t="s">
        <v>107</v>
      </c>
      <c r="DD2" s="18" t="s">
        <v>108</v>
      </c>
      <c r="DE2" s="18" t="s">
        <v>109</v>
      </c>
      <c r="DF2" s="18" t="s">
        <v>110</v>
      </c>
      <c r="DG2" s="18" t="s">
        <v>111</v>
      </c>
      <c r="DH2" s="18" t="s">
        <v>112</v>
      </c>
      <c r="DI2" s="19" t="s">
        <v>113</v>
      </c>
    </row>
    <row r="3" customFormat="false" ht="16.5" hidden="false" customHeight="true" outlineLevel="0" collapsed="false">
      <c r="A3" s="21" t="n">
        <v>1</v>
      </c>
      <c r="B3" s="22" t="s">
        <v>114</v>
      </c>
      <c r="C3" s="23" t="n">
        <f aca="false">SUM(C4:C6)</f>
        <v>36</v>
      </c>
      <c r="D3" s="23" t="n">
        <f aca="false">SUM(D4:D6)</f>
        <v>45</v>
      </c>
      <c r="E3" s="23" t="n">
        <f aca="false">SUM(E4:E6)</f>
        <v>53</v>
      </c>
      <c r="F3" s="23" t="n">
        <f aca="false">SUM(F4:F6)</f>
        <v>53</v>
      </c>
      <c r="G3" s="23" t="n">
        <f aca="false">SUM(G4:G6)</f>
        <v>38</v>
      </c>
      <c r="H3" s="23" t="n">
        <f aca="false">SUM(H4:H6)</f>
        <v>48</v>
      </c>
      <c r="I3" s="23" t="n">
        <f aca="false">SUM(I4:I6)</f>
        <v>52</v>
      </c>
      <c r="J3" s="23" t="n">
        <f aca="false">SUM(J4:J6)</f>
        <v>42</v>
      </c>
      <c r="K3" s="23" t="n">
        <f aca="false">SUM(K4:K6)</f>
        <v>44</v>
      </c>
      <c r="L3" s="23" t="n">
        <f aca="false">SUM(L4:L6)</f>
        <v>57</v>
      </c>
      <c r="M3" s="23" t="n">
        <f aca="false">SUM(M4:M6)</f>
        <v>47</v>
      </c>
      <c r="N3" s="23" t="n">
        <f aca="false">SUM(N4:N6)</f>
        <v>58</v>
      </c>
      <c r="O3" s="23" t="n">
        <f aca="false">SUM(O4:O6)</f>
        <v>57</v>
      </c>
      <c r="P3" s="23" t="n">
        <f aca="false">SUM(P4:P6)</f>
        <v>52</v>
      </c>
      <c r="Q3" s="23" t="n">
        <f aca="false">SUM(Q4:Q6)</f>
        <v>52</v>
      </c>
      <c r="R3" s="23" t="n">
        <f aca="false">SUM(R4:R6)</f>
        <v>70</v>
      </c>
      <c r="S3" s="23" t="n">
        <f aca="false">SUM(S4:S6)</f>
        <v>58</v>
      </c>
      <c r="T3" s="23" t="n">
        <f aca="false">SUM(T4:T6)</f>
        <v>50</v>
      </c>
      <c r="U3" s="23" t="n">
        <f aca="false">SUM(U4:U6)</f>
        <v>53</v>
      </c>
      <c r="V3" s="23" t="n">
        <f aca="false">SUM(V4:V6)</f>
        <v>63</v>
      </c>
      <c r="W3" s="23" t="n">
        <f aca="false">SUM(W4:W6)</f>
        <v>48</v>
      </c>
      <c r="X3" s="23" t="n">
        <f aca="false">SUM(X4:X6)</f>
        <v>51</v>
      </c>
      <c r="Y3" s="23" t="n">
        <f aca="false">SUM(Y4:Y6)</f>
        <v>66</v>
      </c>
      <c r="Z3" s="23" t="n">
        <f aca="false">SUM(Z4:Z6)</f>
        <v>39</v>
      </c>
      <c r="AA3" s="23" t="n">
        <f aca="false">SUM(AA4:AA6)</f>
        <v>57</v>
      </c>
      <c r="AB3" s="23" t="n">
        <f aca="false">SUM(AB4:AB6)</f>
        <v>49</v>
      </c>
      <c r="AC3" s="23" t="n">
        <f aca="false">SUM(AC4:AC6)</f>
        <v>65</v>
      </c>
      <c r="AD3" s="23" t="n">
        <f aca="false">SUM(AD4:AD6)</f>
        <v>57</v>
      </c>
      <c r="AE3" s="23" t="n">
        <f aca="false">SUM(AE4:AE6)</f>
        <v>48</v>
      </c>
      <c r="AF3" s="23" t="n">
        <f aca="false">SUM(AF4:AF6)</f>
        <v>60</v>
      </c>
      <c r="AG3" s="23" t="n">
        <f aca="false">SUM(AG4:AG6)</f>
        <v>53</v>
      </c>
      <c r="AH3" s="23" t="n">
        <f aca="false">SUM(AH4:AH6)</f>
        <v>54</v>
      </c>
      <c r="AI3" s="23" t="n">
        <f aca="false">SUM(AI4:AI6)</f>
        <v>46</v>
      </c>
      <c r="AJ3" s="23" t="n">
        <f aca="false">SUM(AJ4:AJ6)</f>
        <v>76</v>
      </c>
      <c r="AK3" s="23" t="n">
        <f aca="false">SUM(AK4:AK6)</f>
        <v>66</v>
      </c>
      <c r="AL3" s="23" t="n">
        <f aca="false">SUM(AL4:AL6)</f>
        <v>74</v>
      </c>
      <c r="AM3" s="23" t="n">
        <f aca="false">SUM(AM4:AM6)</f>
        <v>67</v>
      </c>
      <c r="AN3" s="23" t="n">
        <f aca="false">SUM(AN4:AN6)</f>
        <v>67</v>
      </c>
      <c r="AO3" s="23" t="n">
        <f aca="false">SUM(AO4:AO6)</f>
        <v>78</v>
      </c>
      <c r="AP3" s="23" t="n">
        <f aca="false">SUM(AP4:AP6)</f>
        <v>91</v>
      </c>
      <c r="AQ3" s="23" t="n">
        <f aca="false">SUM(AQ4:AQ6)</f>
        <v>106</v>
      </c>
      <c r="AR3" s="23" t="n">
        <f aca="false">SUM(AR4:AR6)</f>
        <v>104</v>
      </c>
      <c r="AS3" s="23" t="n">
        <f aca="false">SUM(AS4:AS6)</f>
        <v>104</v>
      </c>
      <c r="AT3" s="23" t="n">
        <f aca="false">SUM(AT4:AT6)</f>
        <v>91</v>
      </c>
      <c r="AU3" s="23" t="n">
        <f aca="false">SUM(AU4:AU6)</f>
        <v>97</v>
      </c>
      <c r="AV3" s="23" t="n">
        <f aca="false">SUM(AV4:AV6)</f>
        <v>84</v>
      </c>
      <c r="AW3" s="23" t="n">
        <f aca="false">SUM(AW4:AW6)</f>
        <v>76</v>
      </c>
      <c r="AX3" s="23" t="n">
        <f aca="false">SUM(AX4:AX6)</f>
        <v>76</v>
      </c>
      <c r="AY3" s="23" t="n">
        <f aca="false">SUM(AY4:AY6)</f>
        <v>57</v>
      </c>
      <c r="AZ3" s="23" t="n">
        <f aca="false">SUM(AZ4:AZ6)</f>
        <v>90</v>
      </c>
      <c r="BA3" s="23" t="n">
        <f aca="false">SUM(BA4:BA6)</f>
        <v>79</v>
      </c>
      <c r="BB3" s="23" t="n">
        <f aca="false">SUM(BB4:BB6)</f>
        <v>76</v>
      </c>
      <c r="BC3" s="23" t="n">
        <f aca="false">SUM(BC4:BC6)</f>
        <v>62</v>
      </c>
      <c r="BD3" s="23" t="n">
        <f aca="false">SUM(BD4:BD6)</f>
        <v>54</v>
      </c>
      <c r="BE3" s="23" t="n">
        <f aca="false">SUM(BE4:BE6)</f>
        <v>68</v>
      </c>
      <c r="BF3" s="23" t="n">
        <f aca="false">SUM(BF4:BF6)</f>
        <v>81</v>
      </c>
      <c r="BG3" s="23" t="n">
        <f aca="false">SUM(BG4:BG6)</f>
        <v>73</v>
      </c>
      <c r="BH3" s="23" t="n">
        <f aca="false">SUM(BH4:BH6)</f>
        <v>68</v>
      </c>
      <c r="BI3" s="23" t="n">
        <f aca="false">SUM(BI4:BI6)</f>
        <v>85</v>
      </c>
      <c r="BJ3" s="23" t="n">
        <f aca="false">SUM(BJ4:BJ6)</f>
        <v>74</v>
      </c>
      <c r="BK3" s="23" t="n">
        <f aca="false">SUM(BK4:BK6)</f>
        <v>79</v>
      </c>
      <c r="BL3" s="23" t="n">
        <f aca="false">SUM(BL4:BL6)</f>
        <v>72</v>
      </c>
      <c r="BM3" s="23" t="n">
        <f aca="false">SUM(BM4:BM6)</f>
        <v>78</v>
      </c>
      <c r="BN3" s="23" t="n">
        <f aca="false">SUM(BN4:BN6)</f>
        <v>89</v>
      </c>
      <c r="BO3" s="23" t="n">
        <f aca="false">SUM(BO4:BO6)</f>
        <v>109</v>
      </c>
      <c r="BP3" s="23" t="n">
        <f aca="false">SUM(BP4:BP6)</f>
        <v>122</v>
      </c>
      <c r="BQ3" s="23" t="n">
        <f aca="false">SUM(BQ4:BQ6)</f>
        <v>138</v>
      </c>
      <c r="BR3" s="23" t="n">
        <f aca="false">SUM(BR4:BR6)</f>
        <v>130</v>
      </c>
      <c r="BS3" s="23" t="n">
        <f aca="false">SUM(BS4:BS6)</f>
        <v>86</v>
      </c>
      <c r="BT3" s="23" t="n">
        <f aca="false">SUM(BT4:BT6)</f>
        <v>71</v>
      </c>
      <c r="BU3" s="23" t="n">
        <f aca="false">SUM(BU4:BU6)</f>
        <v>99</v>
      </c>
      <c r="BV3" s="23" t="n">
        <f aca="false">SUM(BV4:BV6)</f>
        <v>93</v>
      </c>
      <c r="BW3" s="23" t="n">
        <f aca="false">SUM(BW4:BW6)</f>
        <v>93</v>
      </c>
      <c r="BX3" s="23" t="n">
        <f aca="false">SUM(BX4:BX6)</f>
        <v>92</v>
      </c>
      <c r="BY3" s="23" t="n">
        <f aca="false">SUM(BY4:BY6)</f>
        <v>74</v>
      </c>
      <c r="BZ3" s="23" t="n">
        <f aca="false">SUM(BZ4:BZ6)</f>
        <v>89</v>
      </c>
      <c r="CA3" s="23" t="n">
        <f aca="false">SUM(CA4:CA6)</f>
        <v>77</v>
      </c>
      <c r="CB3" s="23" t="n">
        <f aca="false">SUM(CB4:CB6)</f>
        <v>88</v>
      </c>
      <c r="CC3" s="23" t="n">
        <f aca="false">SUM(CC4:CC6)</f>
        <v>105</v>
      </c>
      <c r="CD3" s="23" t="n">
        <f aca="false">SUM(CD4:CD6)</f>
        <v>83</v>
      </c>
      <c r="CE3" s="23" t="n">
        <f aca="false">SUM(CE4:CE6)</f>
        <v>102</v>
      </c>
      <c r="CF3" s="23" t="n">
        <f aca="false">SUM(CF4:CF6)</f>
        <v>94</v>
      </c>
      <c r="CG3" s="23" t="n">
        <f aca="false">SUM(CG4:CG6)</f>
        <v>82</v>
      </c>
      <c r="CH3" s="23" t="n">
        <f aca="false">SUM(CH4:CH6)</f>
        <v>86</v>
      </c>
      <c r="CI3" s="23" t="n">
        <f aca="false">SUM(CI4:CI6)</f>
        <v>85</v>
      </c>
      <c r="CJ3" s="23" t="n">
        <f aca="false">SUM(CJ4:CJ6)</f>
        <v>84</v>
      </c>
      <c r="CK3" s="23" t="n">
        <f aca="false">SUM(CK4:CK6)</f>
        <v>52</v>
      </c>
      <c r="CL3" s="23" t="n">
        <f aca="false">SUM(CL4:CL6)</f>
        <v>76</v>
      </c>
      <c r="CM3" s="23" t="n">
        <f aca="false">SUM(CM4:CM6)</f>
        <v>54</v>
      </c>
      <c r="CN3" s="23" t="n">
        <f aca="false">SUM(CN4:CN6)</f>
        <v>46</v>
      </c>
      <c r="CO3" s="23" t="n">
        <f aca="false">SUM(CO4:CO6)</f>
        <v>46</v>
      </c>
      <c r="CP3" s="23" t="n">
        <f aca="false">SUM(CP4:CP6)</f>
        <v>38</v>
      </c>
      <c r="CQ3" s="23" t="n">
        <f aca="false">SUM(CQ4:CQ6)</f>
        <v>34</v>
      </c>
      <c r="CR3" s="23" t="n">
        <f aca="false">SUM(CR4:CR6)</f>
        <v>27</v>
      </c>
      <c r="CS3" s="23" t="n">
        <f aca="false">SUM(CS4:CS6)</f>
        <v>20</v>
      </c>
      <c r="CT3" s="23" t="n">
        <f aca="false">SUM(CT4:CT6)</f>
        <v>14</v>
      </c>
      <c r="CU3" s="23" t="n">
        <f aca="false">SUM(CU4:CU6)</f>
        <v>10</v>
      </c>
      <c r="CV3" s="23" t="n">
        <f aca="false">SUM(CV4:CV6)</f>
        <v>11</v>
      </c>
      <c r="CW3" s="23" t="n">
        <f aca="false">SUM(CW4:CW6)</f>
        <v>6</v>
      </c>
      <c r="CX3" s="23" t="n">
        <f aca="false">SUM(CX4:CX6)</f>
        <v>7</v>
      </c>
      <c r="CY3" s="23" t="n">
        <f aca="false">SUM(CY4:CY6)</f>
        <v>4</v>
      </c>
      <c r="CZ3" s="23" t="n">
        <f aca="false">SUM(CZ4:CZ6)</f>
        <v>5</v>
      </c>
      <c r="DA3" s="23" t="n">
        <f aca="false">SUM(DA4:DA6)</f>
        <v>2</v>
      </c>
      <c r="DB3" s="23" t="n">
        <f aca="false">SUM(DB4:DB6)</f>
        <v>2</v>
      </c>
      <c r="DC3" s="23" t="n">
        <f aca="false">SUM(DC4:DC6)</f>
        <v>1</v>
      </c>
      <c r="DD3" s="23" t="n">
        <f aca="false">SUM(DD4:DD6)</f>
        <v>1</v>
      </c>
      <c r="DE3" s="23" t="n">
        <f aca="false">SUM(DE4:DE6)</f>
        <v>1</v>
      </c>
      <c r="DF3" s="23" t="n">
        <f aca="false">SUM(DF4:DF6)</f>
        <v>0</v>
      </c>
      <c r="DG3" s="23" t="n">
        <f aca="false">SUM(DG4:DG6)</f>
        <v>0</v>
      </c>
      <c r="DH3" s="23" t="n">
        <f aca="false">SUM(DH4:DH6)</f>
        <v>0</v>
      </c>
      <c r="DI3" s="23" t="n">
        <f aca="false">SUM(C3:DH3)</f>
        <v>6702</v>
      </c>
    </row>
    <row r="4" customFormat="false" ht="16.5" hidden="false" customHeight="true" outlineLevel="0" collapsed="false">
      <c r="A4" s="21"/>
      <c r="B4" s="22" t="s">
        <v>115</v>
      </c>
      <c r="C4" s="23" t="n">
        <v>16</v>
      </c>
      <c r="D4" s="23" t="n">
        <v>17</v>
      </c>
      <c r="E4" s="23" t="n">
        <v>21</v>
      </c>
      <c r="F4" s="23" t="n">
        <v>18</v>
      </c>
      <c r="G4" s="23" t="n">
        <v>19</v>
      </c>
      <c r="H4" s="23" t="n">
        <v>16</v>
      </c>
      <c r="I4" s="23" t="n">
        <v>20</v>
      </c>
      <c r="J4" s="23" t="n">
        <v>17</v>
      </c>
      <c r="K4" s="23" t="n">
        <v>17</v>
      </c>
      <c r="L4" s="23" t="n">
        <v>14</v>
      </c>
      <c r="M4" s="23" t="n">
        <v>18</v>
      </c>
      <c r="N4" s="23" t="n">
        <v>18</v>
      </c>
      <c r="O4" s="23" t="n">
        <v>16</v>
      </c>
      <c r="P4" s="23" t="n">
        <v>18</v>
      </c>
      <c r="Q4" s="23" t="n">
        <v>23</v>
      </c>
      <c r="R4" s="23" t="n">
        <v>29</v>
      </c>
      <c r="S4" s="23" t="n">
        <v>22</v>
      </c>
      <c r="T4" s="23" t="n">
        <v>21</v>
      </c>
      <c r="U4" s="23" t="n">
        <v>18</v>
      </c>
      <c r="V4" s="23" t="n">
        <v>33</v>
      </c>
      <c r="W4" s="23" t="n">
        <v>26</v>
      </c>
      <c r="X4" s="23" t="n">
        <v>25</v>
      </c>
      <c r="Y4" s="23" t="n">
        <v>25</v>
      </c>
      <c r="Z4" s="23" t="n">
        <v>16</v>
      </c>
      <c r="AA4" s="23" t="n">
        <v>27</v>
      </c>
      <c r="AB4" s="23" t="n">
        <v>25</v>
      </c>
      <c r="AC4" s="23" t="n">
        <v>25</v>
      </c>
      <c r="AD4" s="23" t="n">
        <v>20</v>
      </c>
      <c r="AE4" s="23" t="n">
        <v>19</v>
      </c>
      <c r="AF4" s="23" t="n">
        <v>28</v>
      </c>
      <c r="AG4" s="23" t="n">
        <v>24</v>
      </c>
      <c r="AH4" s="23" t="n">
        <v>25</v>
      </c>
      <c r="AI4" s="23" t="n">
        <v>18</v>
      </c>
      <c r="AJ4" s="23" t="n">
        <v>37</v>
      </c>
      <c r="AK4" s="23" t="n">
        <v>34</v>
      </c>
      <c r="AL4" s="23" t="n">
        <v>31</v>
      </c>
      <c r="AM4" s="23" t="n">
        <v>19</v>
      </c>
      <c r="AN4" s="23" t="n">
        <v>27</v>
      </c>
      <c r="AO4" s="23" t="n">
        <v>27</v>
      </c>
      <c r="AP4" s="23" t="n">
        <v>32</v>
      </c>
      <c r="AQ4" s="23" t="n">
        <v>50</v>
      </c>
      <c r="AR4" s="23" t="n">
        <v>41</v>
      </c>
      <c r="AS4" s="23" t="n">
        <v>35</v>
      </c>
      <c r="AT4" s="23" t="n">
        <v>38</v>
      </c>
      <c r="AU4" s="23" t="n">
        <v>34</v>
      </c>
      <c r="AV4" s="23" t="n">
        <v>28</v>
      </c>
      <c r="AW4" s="23" t="n">
        <v>31</v>
      </c>
      <c r="AX4" s="23" t="n">
        <v>36</v>
      </c>
      <c r="AY4" s="23" t="n">
        <v>26</v>
      </c>
      <c r="AZ4" s="23" t="n">
        <v>44</v>
      </c>
      <c r="BA4" s="23" t="n">
        <v>31</v>
      </c>
      <c r="BB4" s="23" t="n">
        <v>24</v>
      </c>
      <c r="BC4" s="23" t="n">
        <v>30</v>
      </c>
      <c r="BD4" s="23" t="n">
        <v>15</v>
      </c>
      <c r="BE4" s="23" t="n">
        <v>27</v>
      </c>
      <c r="BF4" s="23" t="n">
        <v>37</v>
      </c>
      <c r="BG4" s="23" t="n">
        <v>37</v>
      </c>
      <c r="BH4" s="23" t="n">
        <v>30</v>
      </c>
      <c r="BI4" s="23" t="n">
        <v>41</v>
      </c>
      <c r="BJ4" s="23" t="n">
        <v>36</v>
      </c>
      <c r="BK4" s="23" t="n">
        <v>38</v>
      </c>
      <c r="BL4" s="23" t="n">
        <v>29</v>
      </c>
      <c r="BM4" s="23" t="n">
        <v>34</v>
      </c>
      <c r="BN4" s="23" t="n">
        <v>52</v>
      </c>
      <c r="BO4" s="23" t="n">
        <v>61</v>
      </c>
      <c r="BP4" s="23" t="n">
        <v>71</v>
      </c>
      <c r="BQ4" s="23" t="n">
        <v>71</v>
      </c>
      <c r="BR4" s="23" t="n">
        <v>73</v>
      </c>
      <c r="BS4" s="23" t="n">
        <v>44</v>
      </c>
      <c r="BT4" s="23" t="n">
        <v>40</v>
      </c>
      <c r="BU4" s="23" t="n">
        <v>55</v>
      </c>
      <c r="BV4" s="23" t="n">
        <v>39</v>
      </c>
      <c r="BW4" s="23" t="n">
        <v>52</v>
      </c>
      <c r="BX4" s="23" t="n">
        <v>41</v>
      </c>
      <c r="BY4" s="23" t="n">
        <v>44</v>
      </c>
      <c r="BZ4" s="23" t="n">
        <v>42</v>
      </c>
      <c r="CA4" s="23" t="n">
        <v>41</v>
      </c>
      <c r="CB4" s="23" t="n">
        <v>37</v>
      </c>
      <c r="CC4" s="23" t="n">
        <v>53</v>
      </c>
      <c r="CD4" s="23" t="n">
        <v>40</v>
      </c>
      <c r="CE4" s="23" t="n">
        <v>49</v>
      </c>
      <c r="CF4" s="23" t="n">
        <v>54</v>
      </c>
      <c r="CG4" s="23" t="n">
        <v>41</v>
      </c>
      <c r="CH4" s="23" t="n">
        <v>46</v>
      </c>
      <c r="CI4" s="23" t="n">
        <v>41</v>
      </c>
      <c r="CJ4" s="23" t="n">
        <v>45</v>
      </c>
      <c r="CK4" s="23" t="n">
        <v>28</v>
      </c>
      <c r="CL4" s="23" t="n">
        <v>36</v>
      </c>
      <c r="CM4" s="23" t="n">
        <v>21</v>
      </c>
      <c r="CN4" s="23" t="n">
        <v>24</v>
      </c>
      <c r="CO4" s="23" t="n">
        <v>23</v>
      </c>
      <c r="CP4" s="23" t="n">
        <v>20</v>
      </c>
      <c r="CQ4" s="23" t="n">
        <v>18</v>
      </c>
      <c r="CR4" s="23" t="n">
        <v>18</v>
      </c>
      <c r="CS4" s="23" t="n">
        <v>11</v>
      </c>
      <c r="CT4" s="23" t="n">
        <v>7</v>
      </c>
      <c r="CU4" s="23" t="n">
        <v>9</v>
      </c>
      <c r="CV4" s="23" t="n">
        <v>5</v>
      </c>
      <c r="CW4" s="23" t="n">
        <v>3</v>
      </c>
      <c r="CX4" s="23" t="n">
        <v>3</v>
      </c>
      <c r="CY4" s="23" t="n">
        <v>2</v>
      </c>
      <c r="CZ4" s="23" t="n">
        <v>1</v>
      </c>
      <c r="DA4" s="23" t="n">
        <v>2</v>
      </c>
      <c r="DB4" s="23" t="n">
        <v>1</v>
      </c>
      <c r="DC4" s="23" t="n">
        <v>1</v>
      </c>
      <c r="DD4" s="23" t="n">
        <v>1</v>
      </c>
      <c r="DE4" s="23" t="n">
        <v>1</v>
      </c>
      <c r="DF4" s="23" t="n">
        <v>0</v>
      </c>
      <c r="DG4" s="23" t="n">
        <v>0</v>
      </c>
      <c r="DH4" s="23" t="n">
        <v>0</v>
      </c>
      <c r="DI4" s="23" t="n">
        <f aca="false">SUM(C4:DH4)</f>
        <v>3040</v>
      </c>
    </row>
    <row r="5" customFormat="false" ht="16.5" hidden="false" customHeight="true" outlineLevel="0" collapsed="false">
      <c r="A5" s="21"/>
      <c r="B5" s="22" t="s">
        <v>116</v>
      </c>
      <c r="C5" s="23" t="n">
        <v>20</v>
      </c>
      <c r="D5" s="23" t="n">
        <v>28</v>
      </c>
      <c r="E5" s="23" t="n">
        <v>32</v>
      </c>
      <c r="F5" s="23" t="n">
        <v>35</v>
      </c>
      <c r="G5" s="23" t="n">
        <v>19</v>
      </c>
      <c r="H5" s="23" t="n">
        <v>31</v>
      </c>
      <c r="I5" s="23" t="n">
        <v>32</v>
      </c>
      <c r="J5" s="23" t="n">
        <v>25</v>
      </c>
      <c r="K5" s="23" t="n">
        <v>27</v>
      </c>
      <c r="L5" s="23" t="n">
        <v>43</v>
      </c>
      <c r="M5" s="23" t="n">
        <v>29</v>
      </c>
      <c r="N5" s="23" t="n">
        <v>39</v>
      </c>
      <c r="O5" s="23" t="n">
        <v>41</v>
      </c>
      <c r="P5" s="23" t="n">
        <v>34</v>
      </c>
      <c r="Q5" s="23" t="n">
        <v>28</v>
      </c>
      <c r="R5" s="23" t="n">
        <v>40</v>
      </c>
      <c r="S5" s="23" t="n">
        <v>36</v>
      </c>
      <c r="T5" s="23" t="n">
        <v>29</v>
      </c>
      <c r="U5" s="23" t="n">
        <v>35</v>
      </c>
      <c r="V5" s="23" t="n">
        <v>30</v>
      </c>
      <c r="W5" s="23" t="n">
        <v>22</v>
      </c>
      <c r="X5" s="23" t="n">
        <v>25</v>
      </c>
      <c r="Y5" s="23" t="n">
        <v>41</v>
      </c>
      <c r="Z5" s="23" t="n">
        <v>21</v>
      </c>
      <c r="AA5" s="23" t="n">
        <v>30</v>
      </c>
      <c r="AB5" s="23" t="n">
        <v>24</v>
      </c>
      <c r="AC5" s="23" t="n">
        <v>39</v>
      </c>
      <c r="AD5" s="23" t="n">
        <v>37</v>
      </c>
      <c r="AE5" s="23" t="n">
        <v>29</v>
      </c>
      <c r="AF5" s="23" t="n">
        <v>32</v>
      </c>
      <c r="AG5" s="23" t="n">
        <v>29</v>
      </c>
      <c r="AH5" s="23" t="n">
        <v>29</v>
      </c>
      <c r="AI5" s="23" t="n">
        <v>28</v>
      </c>
      <c r="AJ5" s="23" t="n">
        <v>39</v>
      </c>
      <c r="AK5" s="23" t="n">
        <v>31</v>
      </c>
      <c r="AL5" s="23" t="n">
        <v>43</v>
      </c>
      <c r="AM5" s="23" t="n">
        <v>47</v>
      </c>
      <c r="AN5" s="23" t="n">
        <v>40</v>
      </c>
      <c r="AO5" s="23" t="n">
        <v>51</v>
      </c>
      <c r="AP5" s="23" t="n">
        <v>57</v>
      </c>
      <c r="AQ5" s="23" t="n">
        <v>56</v>
      </c>
      <c r="AR5" s="23" t="n">
        <v>63</v>
      </c>
      <c r="AS5" s="23" t="n">
        <v>68</v>
      </c>
      <c r="AT5" s="23" t="n">
        <v>52</v>
      </c>
      <c r="AU5" s="23" t="n">
        <v>62</v>
      </c>
      <c r="AV5" s="23" t="n">
        <v>56</v>
      </c>
      <c r="AW5" s="23" t="n">
        <v>45</v>
      </c>
      <c r="AX5" s="23" t="n">
        <v>40</v>
      </c>
      <c r="AY5" s="23" t="n">
        <v>31</v>
      </c>
      <c r="AZ5" s="23" t="n">
        <v>46</v>
      </c>
      <c r="BA5" s="23" t="n">
        <v>47</v>
      </c>
      <c r="BB5" s="23" t="n">
        <v>51</v>
      </c>
      <c r="BC5" s="23" t="n">
        <v>30</v>
      </c>
      <c r="BD5" s="23" t="n">
        <v>39</v>
      </c>
      <c r="BE5" s="23" t="n">
        <v>40</v>
      </c>
      <c r="BF5" s="23" t="n">
        <v>43</v>
      </c>
      <c r="BG5" s="23" t="n">
        <v>36</v>
      </c>
      <c r="BH5" s="23" t="n">
        <v>38</v>
      </c>
      <c r="BI5" s="23" t="n">
        <v>43</v>
      </c>
      <c r="BJ5" s="23" t="n">
        <v>36</v>
      </c>
      <c r="BK5" s="23" t="n">
        <v>41</v>
      </c>
      <c r="BL5" s="23" t="n">
        <v>41</v>
      </c>
      <c r="BM5" s="23" t="n">
        <v>44</v>
      </c>
      <c r="BN5" s="23" t="n">
        <v>37</v>
      </c>
      <c r="BO5" s="23" t="n">
        <v>48</v>
      </c>
      <c r="BP5" s="23" t="n">
        <v>49</v>
      </c>
      <c r="BQ5" s="23" t="n">
        <v>65</v>
      </c>
      <c r="BR5" s="23" t="n">
        <v>54</v>
      </c>
      <c r="BS5" s="23" t="n">
        <v>42</v>
      </c>
      <c r="BT5" s="23" t="n">
        <v>31</v>
      </c>
      <c r="BU5" s="23" t="n">
        <v>44</v>
      </c>
      <c r="BV5" s="23" t="n">
        <v>53</v>
      </c>
      <c r="BW5" s="23" t="n">
        <v>41</v>
      </c>
      <c r="BX5" s="23" t="n">
        <v>50</v>
      </c>
      <c r="BY5" s="23" t="n">
        <v>28</v>
      </c>
      <c r="BZ5" s="23" t="n">
        <v>47</v>
      </c>
      <c r="CA5" s="23" t="n">
        <v>35</v>
      </c>
      <c r="CB5" s="23" t="n">
        <v>51</v>
      </c>
      <c r="CC5" s="23" t="n">
        <v>52</v>
      </c>
      <c r="CD5" s="23" t="n">
        <v>42</v>
      </c>
      <c r="CE5" s="23" t="n">
        <v>52</v>
      </c>
      <c r="CF5" s="23" t="n">
        <v>39</v>
      </c>
      <c r="CG5" s="23" t="n">
        <v>41</v>
      </c>
      <c r="CH5" s="23" t="n">
        <v>40</v>
      </c>
      <c r="CI5" s="23" t="n">
        <v>43</v>
      </c>
      <c r="CJ5" s="23" t="n">
        <v>36</v>
      </c>
      <c r="CK5" s="23" t="n">
        <v>23</v>
      </c>
      <c r="CL5" s="23" t="n">
        <v>40</v>
      </c>
      <c r="CM5" s="23" t="n">
        <v>33</v>
      </c>
      <c r="CN5" s="23" t="n">
        <v>21</v>
      </c>
      <c r="CO5" s="23" t="n">
        <v>23</v>
      </c>
      <c r="CP5" s="23" t="n">
        <v>18</v>
      </c>
      <c r="CQ5" s="23" t="n">
        <v>15</v>
      </c>
      <c r="CR5" s="23" t="n">
        <v>9</v>
      </c>
      <c r="CS5" s="23" t="n">
        <v>9</v>
      </c>
      <c r="CT5" s="23" t="n">
        <v>7</v>
      </c>
      <c r="CU5" s="23" t="n">
        <v>1</v>
      </c>
      <c r="CV5" s="23" t="n">
        <v>5</v>
      </c>
      <c r="CW5" s="23" t="n">
        <v>3</v>
      </c>
      <c r="CX5" s="23" t="n">
        <v>4</v>
      </c>
      <c r="CY5" s="23" t="n">
        <v>2</v>
      </c>
      <c r="CZ5" s="23" t="n">
        <v>4</v>
      </c>
      <c r="DA5" s="23" t="n">
        <v>0</v>
      </c>
      <c r="DB5" s="23" t="n">
        <v>1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3" t="n">
        <f aca="false">SUM(C5:DH5)</f>
        <v>3613</v>
      </c>
    </row>
    <row r="6" customFormat="false" ht="16.5" hidden="false" customHeight="true" outlineLevel="0" collapsed="false">
      <c r="A6" s="21"/>
      <c r="B6" s="22" t="s">
        <v>11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</v>
      </c>
      <c r="O6" s="23" t="n">
        <v>0</v>
      </c>
      <c r="P6" s="23" t="n">
        <v>0</v>
      </c>
      <c r="Q6" s="23" t="n">
        <v>1</v>
      </c>
      <c r="R6" s="23" t="n">
        <v>1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1</v>
      </c>
      <c r="Y6" s="23" t="n">
        <v>0</v>
      </c>
      <c r="Z6" s="23" t="n">
        <v>2</v>
      </c>
      <c r="AA6" s="23" t="n">
        <v>0</v>
      </c>
      <c r="AB6" s="23" t="n">
        <v>0</v>
      </c>
      <c r="AC6" s="23" t="n">
        <v>1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1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2</v>
      </c>
      <c r="AQ6" s="23" t="n">
        <v>0</v>
      </c>
      <c r="AR6" s="23" t="n">
        <v>0</v>
      </c>
      <c r="AS6" s="23" t="n">
        <v>1</v>
      </c>
      <c r="AT6" s="23" t="n">
        <v>1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1</v>
      </c>
      <c r="BB6" s="23" t="n">
        <v>1</v>
      </c>
      <c r="BC6" s="23" t="n">
        <v>2</v>
      </c>
      <c r="BD6" s="23" t="n">
        <v>0</v>
      </c>
      <c r="BE6" s="23" t="n">
        <v>1</v>
      </c>
      <c r="BF6" s="23" t="n">
        <v>1</v>
      </c>
      <c r="BG6" s="23" t="n">
        <v>0</v>
      </c>
      <c r="BH6" s="23" t="n">
        <v>0</v>
      </c>
      <c r="BI6" s="23" t="n">
        <v>1</v>
      </c>
      <c r="BJ6" s="23" t="n">
        <v>2</v>
      </c>
      <c r="BK6" s="23" t="n">
        <v>0</v>
      </c>
      <c r="BL6" s="23" t="n">
        <v>2</v>
      </c>
      <c r="BM6" s="23" t="n">
        <v>0</v>
      </c>
      <c r="BN6" s="23" t="n">
        <v>0</v>
      </c>
      <c r="BO6" s="23" t="n">
        <v>0</v>
      </c>
      <c r="BP6" s="23" t="n">
        <v>2</v>
      </c>
      <c r="BQ6" s="23" t="n">
        <v>2</v>
      </c>
      <c r="BR6" s="23" t="n">
        <v>3</v>
      </c>
      <c r="BS6" s="23" t="n">
        <v>0</v>
      </c>
      <c r="BT6" s="23" t="n">
        <v>0</v>
      </c>
      <c r="BU6" s="23" t="n">
        <v>0</v>
      </c>
      <c r="BV6" s="23" t="n">
        <v>1</v>
      </c>
      <c r="BW6" s="23" t="n">
        <v>0</v>
      </c>
      <c r="BX6" s="23" t="n">
        <v>1</v>
      </c>
      <c r="BY6" s="23" t="n">
        <v>2</v>
      </c>
      <c r="BZ6" s="23" t="n">
        <v>0</v>
      </c>
      <c r="CA6" s="23" t="n">
        <v>1</v>
      </c>
      <c r="CB6" s="23" t="n">
        <v>0</v>
      </c>
      <c r="CC6" s="23" t="n">
        <v>0</v>
      </c>
      <c r="CD6" s="23" t="n">
        <v>1</v>
      </c>
      <c r="CE6" s="23" t="n">
        <v>1</v>
      </c>
      <c r="CF6" s="23" t="n">
        <v>1</v>
      </c>
      <c r="CG6" s="23" t="n">
        <v>0</v>
      </c>
      <c r="CH6" s="23" t="n">
        <v>0</v>
      </c>
      <c r="CI6" s="23" t="n">
        <v>1</v>
      </c>
      <c r="CJ6" s="23" t="n">
        <v>3</v>
      </c>
      <c r="CK6" s="23" t="n">
        <v>1</v>
      </c>
      <c r="CL6" s="23" t="n">
        <v>0</v>
      </c>
      <c r="CM6" s="23" t="n">
        <v>0</v>
      </c>
      <c r="CN6" s="23" t="n">
        <v>1</v>
      </c>
      <c r="CO6" s="23" t="n">
        <v>0</v>
      </c>
      <c r="CP6" s="23" t="n">
        <v>0</v>
      </c>
      <c r="CQ6" s="23" t="n">
        <v>1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1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3" t="n">
        <f aca="false">SUM(C6:DH6)</f>
        <v>49</v>
      </c>
    </row>
    <row r="7" customFormat="false" ht="16.5" hidden="false" customHeight="true" outlineLevel="0" collapsed="false">
      <c r="A7" s="21" t="n">
        <v>2</v>
      </c>
      <c r="B7" s="22" t="s">
        <v>118</v>
      </c>
      <c r="C7" s="23" t="n">
        <f aca="false">SUM(C8:C9)</f>
        <v>35</v>
      </c>
      <c r="D7" s="23" t="n">
        <f aca="false">SUM(D8:D9)</f>
        <v>35</v>
      </c>
      <c r="E7" s="23" t="n">
        <f aca="false">SUM(E8:E9)</f>
        <v>28</v>
      </c>
      <c r="F7" s="23" t="n">
        <f aca="false">SUM(F8:F9)</f>
        <v>33</v>
      </c>
      <c r="G7" s="23" t="n">
        <f aca="false">SUM(G8:G9)</f>
        <v>39</v>
      </c>
      <c r="H7" s="23" t="n">
        <f aca="false">SUM(H8:H9)</f>
        <v>27</v>
      </c>
      <c r="I7" s="23" t="n">
        <f aca="false">SUM(I8:I9)</f>
        <v>44</v>
      </c>
      <c r="J7" s="23" t="n">
        <f aca="false">SUM(J8:J9)</f>
        <v>29</v>
      </c>
      <c r="K7" s="23" t="n">
        <f aca="false">SUM(K8:K9)</f>
        <v>38</v>
      </c>
      <c r="L7" s="23" t="n">
        <f aca="false">SUM(L8:L9)</f>
        <v>37</v>
      </c>
      <c r="M7" s="23" t="n">
        <f aca="false">SUM(M8:M9)</f>
        <v>35</v>
      </c>
      <c r="N7" s="23" t="n">
        <f aca="false">SUM(N8:N9)</f>
        <v>49</v>
      </c>
      <c r="O7" s="23" t="n">
        <f aca="false">SUM(O8:O9)</f>
        <v>46</v>
      </c>
      <c r="P7" s="23" t="n">
        <f aca="false">SUM(P8:P9)</f>
        <v>35</v>
      </c>
      <c r="Q7" s="23" t="n">
        <f aca="false">SUM(Q8:Q9)</f>
        <v>31</v>
      </c>
      <c r="R7" s="23" t="n">
        <f aca="false">SUM(R8:R9)</f>
        <v>40</v>
      </c>
      <c r="S7" s="23" t="n">
        <f aca="false">SUM(S8:S9)</f>
        <v>41</v>
      </c>
      <c r="T7" s="23" t="n">
        <f aca="false">SUM(T8:T9)</f>
        <v>35</v>
      </c>
      <c r="U7" s="23" t="n">
        <f aca="false">SUM(U8:U9)</f>
        <v>40</v>
      </c>
      <c r="V7" s="23" t="n">
        <f aca="false">SUM(V8:V9)</f>
        <v>43</v>
      </c>
      <c r="W7" s="23" t="n">
        <f aca="false">SUM(W8:W9)</f>
        <v>36</v>
      </c>
      <c r="X7" s="23" t="n">
        <f aca="false">SUM(X8:X9)</f>
        <v>44</v>
      </c>
      <c r="Y7" s="23" t="n">
        <f aca="false">SUM(Y8:Y9)</f>
        <v>40</v>
      </c>
      <c r="Z7" s="23" t="n">
        <f aca="false">SUM(Z8:Z9)</f>
        <v>40</v>
      </c>
      <c r="AA7" s="23" t="n">
        <f aca="false">SUM(AA8:AA9)</f>
        <v>41</v>
      </c>
      <c r="AB7" s="23" t="n">
        <f aca="false">SUM(AB8:AB9)</f>
        <v>25</v>
      </c>
      <c r="AC7" s="23" t="n">
        <f aca="false">SUM(AC8:AC9)</f>
        <v>28</v>
      </c>
      <c r="AD7" s="23" t="n">
        <f aca="false">SUM(AD8:AD9)</f>
        <v>33</v>
      </c>
      <c r="AE7" s="23" t="n">
        <f aca="false">SUM(AE8:AE9)</f>
        <v>42</v>
      </c>
      <c r="AF7" s="23" t="n">
        <f aca="false">SUM(AF8:AF9)</f>
        <v>37</v>
      </c>
      <c r="AG7" s="23" t="n">
        <f aca="false">SUM(AG8:AG9)</f>
        <v>43</v>
      </c>
      <c r="AH7" s="23" t="n">
        <f aca="false">SUM(AH8:AH9)</f>
        <v>40</v>
      </c>
      <c r="AI7" s="23" t="n">
        <f aca="false">SUM(AI8:AI9)</f>
        <v>45</v>
      </c>
      <c r="AJ7" s="23" t="n">
        <f aca="false">SUM(AJ8:AJ9)</f>
        <v>51</v>
      </c>
      <c r="AK7" s="23" t="n">
        <f aca="false">SUM(AK8:AK9)</f>
        <v>51</v>
      </c>
      <c r="AL7" s="23" t="n">
        <f aca="false">SUM(AL8:AL9)</f>
        <v>61</v>
      </c>
      <c r="AM7" s="23" t="n">
        <f aca="false">SUM(AM8:AM9)</f>
        <v>48</v>
      </c>
      <c r="AN7" s="23" t="n">
        <f aca="false">SUM(AN8:AN9)</f>
        <v>68</v>
      </c>
      <c r="AO7" s="23" t="n">
        <f aca="false">SUM(AO8:AO9)</f>
        <v>57</v>
      </c>
      <c r="AP7" s="23" t="n">
        <f aca="false">SUM(AP8:AP9)</f>
        <v>70</v>
      </c>
      <c r="AQ7" s="23" t="n">
        <f aca="false">SUM(AQ8:AQ9)</f>
        <v>72</v>
      </c>
      <c r="AR7" s="23" t="n">
        <f aca="false">SUM(AR8:AR9)</f>
        <v>83</v>
      </c>
      <c r="AS7" s="23" t="n">
        <f aca="false">SUM(AS8:AS9)</f>
        <v>65</v>
      </c>
      <c r="AT7" s="23" t="n">
        <f aca="false">SUM(AT8:AT9)</f>
        <v>72</v>
      </c>
      <c r="AU7" s="23" t="n">
        <f aca="false">SUM(AU8:AU9)</f>
        <v>76</v>
      </c>
      <c r="AV7" s="23" t="n">
        <f aca="false">SUM(AV8:AV9)</f>
        <v>67</v>
      </c>
      <c r="AW7" s="23" t="n">
        <f aca="false">SUM(AW8:AW9)</f>
        <v>37</v>
      </c>
      <c r="AX7" s="23" t="n">
        <f aca="false">SUM(AX8:AX9)</f>
        <v>58</v>
      </c>
      <c r="AY7" s="23" t="n">
        <f aca="false">SUM(AY8:AY9)</f>
        <v>45</v>
      </c>
      <c r="AZ7" s="23" t="n">
        <f aca="false">SUM(AZ8:AZ9)</f>
        <v>61</v>
      </c>
      <c r="BA7" s="23" t="n">
        <f aca="false">SUM(BA8:BA9)</f>
        <v>64</v>
      </c>
      <c r="BB7" s="23" t="n">
        <f aca="false">SUM(BB8:BB9)</f>
        <v>40</v>
      </c>
      <c r="BC7" s="23" t="n">
        <f aca="false">SUM(BC8:BC9)</f>
        <v>38</v>
      </c>
      <c r="BD7" s="23" t="n">
        <f aca="false">SUM(BD8:BD9)</f>
        <v>43</v>
      </c>
      <c r="BE7" s="23" t="n">
        <f aca="false">SUM(BE8:BE9)</f>
        <v>57</v>
      </c>
      <c r="BF7" s="23" t="n">
        <f aca="false">SUM(BF8:BF9)</f>
        <v>64</v>
      </c>
      <c r="BG7" s="23" t="n">
        <f aca="false">SUM(BG8:BG9)</f>
        <v>65</v>
      </c>
      <c r="BH7" s="23" t="n">
        <f aca="false">SUM(BH8:BH9)</f>
        <v>48</v>
      </c>
      <c r="BI7" s="23" t="n">
        <f aca="false">SUM(BI8:BI9)</f>
        <v>56</v>
      </c>
      <c r="BJ7" s="23" t="n">
        <f aca="false">SUM(BJ8:BJ9)</f>
        <v>54</v>
      </c>
      <c r="BK7" s="23" t="n">
        <f aca="false">SUM(BK8:BK9)</f>
        <v>44</v>
      </c>
      <c r="BL7" s="23" t="n">
        <f aca="false">SUM(BL8:BL9)</f>
        <v>68</v>
      </c>
      <c r="BM7" s="23" t="n">
        <f aca="false">SUM(BM8:BM9)</f>
        <v>66</v>
      </c>
      <c r="BN7" s="23" t="n">
        <f aca="false">SUM(BN8:BN9)</f>
        <v>78</v>
      </c>
      <c r="BO7" s="23" t="n">
        <f aca="false">SUM(BO8:BO9)</f>
        <v>104</v>
      </c>
      <c r="BP7" s="23" t="n">
        <f aca="false">SUM(BP8:BP9)</f>
        <v>98</v>
      </c>
      <c r="BQ7" s="23" t="n">
        <f aca="false">SUM(BQ8:BQ9)</f>
        <v>108</v>
      </c>
      <c r="BR7" s="23" t="n">
        <f aca="false">SUM(BR8:BR9)</f>
        <v>102</v>
      </c>
      <c r="BS7" s="23" t="n">
        <f aca="false">SUM(BS8:BS9)</f>
        <v>52</v>
      </c>
      <c r="BT7" s="23" t="n">
        <f aca="false">SUM(BT8:BT9)</f>
        <v>61</v>
      </c>
      <c r="BU7" s="23" t="n">
        <f aca="false">SUM(BU8:BU9)</f>
        <v>65</v>
      </c>
      <c r="BV7" s="23" t="n">
        <f aca="false">SUM(BV8:BV9)</f>
        <v>61</v>
      </c>
      <c r="BW7" s="23" t="n">
        <f aca="false">SUM(BW8:BW9)</f>
        <v>85</v>
      </c>
      <c r="BX7" s="23" t="n">
        <f aca="false">SUM(BX8:BX9)</f>
        <v>74</v>
      </c>
      <c r="BY7" s="23" t="n">
        <f aca="false">SUM(BY8:BY9)</f>
        <v>54</v>
      </c>
      <c r="BZ7" s="23" t="n">
        <f aca="false">SUM(BZ8:BZ9)</f>
        <v>47</v>
      </c>
      <c r="CA7" s="23" t="n">
        <f aca="false">SUM(CA8:CA9)</f>
        <v>41</v>
      </c>
      <c r="CB7" s="23" t="n">
        <f aca="false">SUM(CB8:CB9)</f>
        <v>62</v>
      </c>
      <c r="CC7" s="23" t="n">
        <f aca="false">SUM(CC8:CC9)</f>
        <v>76</v>
      </c>
      <c r="CD7" s="23" t="n">
        <f aca="false">SUM(CD8:CD9)</f>
        <v>70</v>
      </c>
      <c r="CE7" s="23" t="n">
        <f aca="false">SUM(CE8:CE9)</f>
        <v>55</v>
      </c>
      <c r="CF7" s="23" t="n">
        <f aca="false">SUM(CF8:CF9)</f>
        <v>72</v>
      </c>
      <c r="CG7" s="23" t="n">
        <f aca="false">SUM(CG8:CG9)</f>
        <v>54</v>
      </c>
      <c r="CH7" s="23" t="n">
        <f aca="false">SUM(CH8:CH9)</f>
        <v>40</v>
      </c>
      <c r="CI7" s="23" t="n">
        <f aca="false">SUM(CI8:CI9)</f>
        <v>43</v>
      </c>
      <c r="CJ7" s="23" t="n">
        <f aca="false">SUM(CJ8:CJ9)</f>
        <v>42</v>
      </c>
      <c r="CK7" s="23" t="n">
        <f aca="false">SUM(CK8:CK9)</f>
        <v>38</v>
      </c>
      <c r="CL7" s="23" t="n">
        <f aca="false">SUM(CL8:CL9)</f>
        <v>36</v>
      </c>
      <c r="CM7" s="23" t="n">
        <f aca="false">SUM(CM8:CM9)</f>
        <v>27</v>
      </c>
      <c r="CN7" s="23" t="n">
        <f aca="false">SUM(CN8:CN9)</f>
        <v>25</v>
      </c>
      <c r="CO7" s="23" t="n">
        <f aca="false">SUM(CO8:CO9)</f>
        <v>21</v>
      </c>
      <c r="CP7" s="23" t="n">
        <f aca="false">SUM(CP8:CP9)</f>
        <v>25</v>
      </c>
      <c r="CQ7" s="23" t="n">
        <f aca="false">SUM(CQ8:CQ9)</f>
        <v>19</v>
      </c>
      <c r="CR7" s="23" t="n">
        <f aca="false">SUM(CR8:CR9)</f>
        <v>9</v>
      </c>
      <c r="CS7" s="23" t="n">
        <f aca="false">SUM(CS8:CS9)</f>
        <v>13</v>
      </c>
      <c r="CT7" s="23" t="n">
        <f aca="false">SUM(CT8:CT9)</f>
        <v>5</v>
      </c>
      <c r="CU7" s="23" t="n">
        <f aca="false">SUM(CU8:CU9)</f>
        <v>10</v>
      </c>
      <c r="CV7" s="23" t="n">
        <f aca="false">SUM(CV8:CV9)</f>
        <v>2</v>
      </c>
      <c r="CW7" s="23" t="n">
        <f aca="false">SUM(CW8:CW9)</f>
        <v>4</v>
      </c>
      <c r="CX7" s="23" t="n">
        <f aca="false">SUM(CX8:CX9)</f>
        <v>2</v>
      </c>
      <c r="CY7" s="23" t="n">
        <f aca="false">SUM(CY8:CY9)</f>
        <v>2</v>
      </c>
      <c r="CZ7" s="23" t="n">
        <f aca="false">SUM(CZ8:CZ9)</f>
        <v>2</v>
      </c>
      <c r="DA7" s="23" t="n">
        <f aca="false">SUM(DA8:DA9)</f>
        <v>0</v>
      </c>
      <c r="DB7" s="23" t="n">
        <f aca="false">SUM(DB8:DB9)</f>
        <v>0</v>
      </c>
      <c r="DC7" s="23" t="n">
        <f aca="false">SUM(DC8:DC9)</f>
        <v>0</v>
      </c>
      <c r="DD7" s="23" t="n">
        <f aca="false">SUM(DD8:DD9)</f>
        <v>0</v>
      </c>
      <c r="DE7" s="23" t="n">
        <f aca="false">SUM(DE8:DE9)</f>
        <v>0</v>
      </c>
      <c r="DF7" s="23" t="n">
        <f aca="false">SUM(DF8:DF9)</f>
        <v>0</v>
      </c>
      <c r="DG7" s="23" t="n">
        <f aca="false">SUM(DG8:DG9)</f>
        <v>0</v>
      </c>
      <c r="DH7" s="23" t="n">
        <f aca="false">SUM(DH8:DH9)</f>
        <v>0</v>
      </c>
      <c r="DI7" s="23" t="n">
        <f aca="false">SUM(C7:DH7)</f>
        <v>4767</v>
      </c>
    </row>
    <row r="8" customFormat="false" ht="16.5" hidden="false" customHeight="true" outlineLevel="0" collapsed="false">
      <c r="A8" s="21"/>
      <c r="B8" s="22" t="s">
        <v>119</v>
      </c>
      <c r="C8" s="23" t="n">
        <v>35</v>
      </c>
      <c r="D8" s="23" t="n">
        <v>35</v>
      </c>
      <c r="E8" s="23" t="n">
        <v>28</v>
      </c>
      <c r="F8" s="23" t="n">
        <v>33</v>
      </c>
      <c r="G8" s="23" t="n">
        <v>39</v>
      </c>
      <c r="H8" s="23" t="n">
        <v>27</v>
      </c>
      <c r="I8" s="23" t="n">
        <v>44</v>
      </c>
      <c r="J8" s="23" t="n">
        <v>29</v>
      </c>
      <c r="K8" s="23" t="n">
        <v>38</v>
      </c>
      <c r="L8" s="23" t="n">
        <v>37</v>
      </c>
      <c r="M8" s="23" t="n">
        <v>35</v>
      </c>
      <c r="N8" s="23" t="n">
        <v>49</v>
      </c>
      <c r="O8" s="23" t="n">
        <v>46</v>
      </c>
      <c r="P8" s="23" t="n">
        <v>34</v>
      </c>
      <c r="Q8" s="23" t="n">
        <v>31</v>
      </c>
      <c r="R8" s="23" t="n">
        <v>39</v>
      </c>
      <c r="S8" s="23" t="n">
        <v>41</v>
      </c>
      <c r="T8" s="23" t="n">
        <v>35</v>
      </c>
      <c r="U8" s="23" t="n">
        <v>40</v>
      </c>
      <c r="V8" s="23" t="n">
        <v>43</v>
      </c>
      <c r="W8" s="23" t="n">
        <v>36</v>
      </c>
      <c r="X8" s="23" t="n">
        <v>43</v>
      </c>
      <c r="Y8" s="23" t="n">
        <v>40</v>
      </c>
      <c r="Z8" s="23" t="n">
        <v>40</v>
      </c>
      <c r="AA8" s="23" t="n">
        <v>40</v>
      </c>
      <c r="AB8" s="23" t="n">
        <v>25</v>
      </c>
      <c r="AC8" s="23" t="n">
        <v>28</v>
      </c>
      <c r="AD8" s="23" t="n">
        <v>33</v>
      </c>
      <c r="AE8" s="23" t="n">
        <v>40</v>
      </c>
      <c r="AF8" s="23" t="n">
        <v>37</v>
      </c>
      <c r="AG8" s="23" t="n">
        <v>43</v>
      </c>
      <c r="AH8" s="23" t="n">
        <v>40</v>
      </c>
      <c r="AI8" s="23" t="n">
        <v>45</v>
      </c>
      <c r="AJ8" s="23" t="n">
        <v>51</v>
      </c>
      <c r="AK8" s="23" t="n">
        <v>51</v>
      </c>
      <c r="AL8" s="23" t="n">
        <v>61</v>
      </c>
      <c r="AM8" s="23" t="n">
        <v>48</v>
      </c>
      <c r="AN8" s="23" t="n">
        <v>68</v>
      </c>
      <c r="AO8" s="23" t="n">
        <v>56</v>
      </c>
      <c r="AP8" s="23" t="n">
        <v>69</v>
      </c>
      <c r="AQ8" s="23" t="n">
        <v>70</v>
      </c>
      <c r="AR8" s="23" t="n">
        <v>83</v>
      </c>
      <c r="AS8" s="23" t="n">
        <v>64</v>
      </c>
      <c r="AT8" s="23" t="n">
        <v>72</v>
      </c>
      <c r="AU8" s="23" t="n">
        <v>76</v>
      </c>
      <c r="AV8" s="23" t="n">
        <v>67</v>
      </c>
      <c r="AW8" s="23" t="n">
        <v>37</v>
      </c>
      <c r="AX8" s="23" t="n">
        <v>56</v>
      </c>
      <c r="AY8" s="23" t="n">
        <v>43</v>
      </c>
      <c r="AZ8" s="23" t="n">
        <v>60</v>
      </c>
      <c r="BA8" s="23" t="n">
        <v>63</v>
      </c>
      <c r="BB8" s="23" t="n">
        <v>38</v>
      </c>
      <c r="BC8" s="23" t="n">
        <v>38</v>
      </c>
      <c r="BD8" s="23" t="n">
        <v>41</v>
      </c>
      <c r="BE8" s="23" t="n">
        <v>56</v>
      </c>
      <c r="BF8" s="23" t="n">
        <v>60</v>
      </c>
      <c r="BG8" s="23" t="n">
        <v>62</v>
      </c>
      <c r="BH8" s="23" t="n">
        <v>47</v>
      </c>
      <c r="BI8" s="23" t="n">
        <v>53</v>
      </c>
      <c r="BJ8" s="23" t="n">
        <v>54</v>
      </c>
      <c r="BK8" s="23" t="n">
        <v>43</v>
      </c>
      <c r="BL8" s="23" t="n">
        <v>68</v>
      </c>
      <c r="BM8" s="23" t="n">
        <v>64</v>
      </c>
      <c r="BN8" s="23" t="n">
        <v>76</v>
      </c>
      <c r="BO8" s="23" t="n">
        <v>101</v>
      </c>
      <c r="BP8" s="23" t="n">
        <v>93</v>
      </c>
      <c r="BQ8" s="23" t="n">
        <v>106</v>
      </c>
      <c r="BR8" s="23" t="n">
        <v>99</v>
      </c>
      <c r="BS8" s="23" t="n">
        <v>50</v>
      </c>
      <c r="BT8" s="23" t="n">
        <v>60</v>
      </c>
      <c r="BU8" s="23" t="n">
        <v>63</v>
      </c>
      <c r="BV8" s="23" t="n">
        <v>58</v>
      </c>
      <c r="BW8" s="23" t="n">
        <v>82</v>
      </c>
      <c r="BX8" s="23" t="n">
        <v>72</v>
      </c>
      <c r="BY8" s="23" t="n">
        <v>53</v>
      </c>
      <c r="BZ8" s="23" t="n">
        <v>44</v>
      </c>
      <c r="CA8" s="23" t="n">
        <v>37</v>
      </c>
      <c r="CB8" s="23" t="n">
        <v>61</v>
      </c>
      <c r="CC8" s="23" t="n">
        <v>73</v>
      </c>
      <c r="CD8" s="23" t="n">
        <v>67</v>
      </c>
      <c r="CE8" s="23" t="n">
        <v>53</v>
      </c>
      <c r="CF8" s="23" t="n">
        <v>70</v>
      </c>
      <c r="CG8" s="23" t="n">
        <v>52</v>
      </c>
      <c r="CH8" s="23" t="n">
        <v>39</v>
      </c>
      <c r="CI8" s="23" t="n">
        <v>39</v>
      </c>
      <c r="CJ8" s="23" t="n">
        <v>38</v>
      </c>
      <c r="CK8" s="23" t="n">
        <v>36</v>
      </c>
      <c r="CL8" s="23" t="n">
        <v>35</v>
      </c>
      <c r="CM8" s="23" t="n">
        <v>26</v>
      </c>
      <c r="CN8" s="23" t="n">
        <v>25</v>
      </c>
      <c r="CO8" s="23" t="n">
        <v>20</v>
      </c>
      <c r="CP8" s="23" t="n">
        <v>25</v>
      </c>
      <c r="CQ8" s="23" t="n">
        <v>19</v>
      </c>
      <c r="CR8" s="23" t="n">
        <v>9</v>
      </c>
      <c r="CS8" s="23" t="n">
        <v>13</v>
      </c>
      <c r="CT8" s="23" t="n">
        <v>4</v>
      </c>
      <c r="CU8" s="23" t="n">
        <v>10</v>
      </c>
      <c r="CV8" s="23" t="n">
        <v>2</v>
      </c>
      <c r="CW8" s="23" t="n">
        <v>4</v>
      </c>
      <c r="CX8" s="23" t="n">
        <v>2</v>
      </c>
      <c r="CY8" s="23" t="n">
        <v>2</v>
      </c>
      <c r="CZ8" s="23" t="n">
        <v>2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f aca="false">SUM(C8:DH8)</f>
        <v>4667</v>
      </c>
    </row>
    <row r="9" customFormat="false" ht="16.5" hidden="false" customHeight="true" outlineLevel="0" collapsed="false">
      <c r="A9" s="21"/>
      <c r="B9" s="22" t="s">
        <v>12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1</v>
      </c>
      <c r="Y9" s="23" t="n">
        <v>0</v>
      </c>
      <c r="Z9" s="23" t="n">
        <v>0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2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1</v>
      </c>
      <c r="AP9" s="23" t="n">
        <v>1</v>
      </c>
      <c r="AQ9" s="23" t="n">
        <v>2</v>
      </c>
      <c r="AR9" s="23" t="n">
        <v>0</v>
      </c>
      <c r="AS9" s="23" t="n">
        <v>1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2</v>
      </c>
      <c r="AY9" s="23" t="n">
        <v>2</v>
      </c>
      <c r="AZ9" s="23" t="n">
        <v>1</v>
      </c>
      <c r="BA9" s="23" t="n">
        <v>1</v>
      </c>
      <c r="BB9" s="23" t="n">
        <v>2</v>
      </c>
      <c r="BC9" s="23" t="n">
        <v>0</v>
      </c>
      <c r="BD9" s="23" t="n">
        <v>2</v>
      </c>
      <c r="BE9" s="23" t="n">
        <v>1</v>
      </c>
      <c r="BF9" s="23" t="n">
        <v>4</v>
      </c>
      <c r="BG9" s="23" t="n">
        <v>3</v>
      </c>
      <c r="BH9" s="23" t="n">
        <v>1</v>
      </c>
      <c r="BI9" s="23" t="n">
        <v>3</v>
      </c>
      <c r="BJ9" s="23" t="n">
        <v>0</v>
      </c>
      <c r="BK9" s="23" t="n">
        <v>1</v>
      </c>
      <c r="BL9" s="23" t="n">
        <v>0</v>
      </c>
      <c r="BM9" s="23" t="n">
        <v>2</v>
      </c>
      <c r="BN9" s="23" t="n">
        <v>2</v>
      </c>
      <c r="BO9" s="23" t="n">
        <v>3</v>
      </c>
      <c r="BP9" s="23" t="n">
        <v>5</v>
      </c>
      <c r="BQ9" s="23" t="n">
        <v>2</v>
      </c>
      <c r="BR9" s="23" t="n">
        <v>3</v>
      </c>
      <c r="BS9" s="23" t="n">
        <v>2</v>
      </c>
      <c r="BT9" s="23" t="n">
        <v>1</v>
      </c>
      <c r="BU9" s="23" t="n">
        <v>2</v>
      </c>
      <c r="BV9" s="23" t="n">
        <v>3</v>
      </c>
      <c r="BW9" s="23" t="n">
        <v>3</v>
      </c>
      <c r="BX9" s="23" t="n">
        <v>2</v>
      </c>
      <c r="BY9" s="23" t="n">
        <v>1</v>
      </c>
      <c r="BZ9" s="23" t="n">
        <v>3</v>
      </c>
      <c r="CA9" s="23" t="n">
        <v>4</v>
      </c>
      <c r="CB9" s="23" t="n">
        <v>1</v>
      </c>
      <c r="CC9" s="23" t="n">
        <v>3</v>
      </c>
      <c r="CD9" s="23" t="n">
        <v>3</v>
      </c>
      <c r="CE9" s="23" t="n">
        <v>2</v>
      </c>
      <c r="CF9" s="23" t="n">
        <v>2</v>
      </c>
      <c r="CG9" s="23" t="n">
        <v>2</v>
      </c>
      <c r="CH9" s="23" t="n">
        <v>1</v>
      </c>
      <c r="CI9" s="23" t="n">
        <v>4</v>
      </c>
      <c r="CJ9" s="23" t="n">
        <v>4</v>
      </c>
      <c r="CK9" s="23" t="n">
        <v>2</v>
      </c>
      <c r="CL9" s="23" t="n">
        <v>1</v>
      </c>
      <c r="CM9" s="23" t="n">
        <v>1</v>
      </c>
      <c r="CN9" s="23" t="n">
        <v>0</v>
      </c>
      <c r="CO9" s="23" t="n">
        <v>1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1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f aca="false">SUM(C9:DH9)</f>
        <v>100</v>
      </c>
    </row>
    <row r="10" customFormat="false" ht="16.5" hidden="false" customHeight="true" outlineLevel="0" collapsed="false">
      <c r="A10" s="21" t="n">
        <v>3</v>
      </c>
      <c r="B10" s="22" t="s">
        <v>121</v>
      </c>
      <c r="C10" s="23" t="n">
        <v>27</v>
      </c>
      <c r="D10" s="23" t="n">
        <v>15</v>
      </c>
      <c r="E10" s="23" t="n">
        <v>21</v>
      </c>
      <c r="F10" s="23" t="n">
        <v>17</v>
      </c>
      <c r="G10" s="23" t="n">
        <v>11</v>
      </c>
      <c r="H10" s="23" t="n">
        <v>16</v>
      </c>
      <c r="I10" s="23" t="n">
        <v>23</v>
      </c>
      <c r="J10" s="23" t="n">
        <v>26</v>
      </c>
      <c r="K10" s="23" t="n">
        <v>21</v>
      </c>
      <c r="L10" s="23" t="n">
        <v>23</v>
      </c>
      <c r="M10" s="23" t="n">
        <v>15</v>
      </c>
      <c r="N10" s="23" t="n">
        <v>16</v>
      </c>
      <c r="O10" s="23" t="n">
        <v>17</v>
      </c>
      <c r="P10" s="23" t="n">
        <v>21</v>
      </c>
      <c r="Q10" s="23" t="n">
        <v>20</v>
      </c>
      <c r="R10" s="23" t="n">
        <v>24</v>
      </c>
      <c r="S10" s="23" t="n">
        <v>20</v>
      </c>
      <c r="T10" s="23" t="n">
        <v>23</v>
      </c>
      <c r="U10" s="23" t="n">
        <v>27</v>
      </c>
      <c r="V10" s="23" t="n">
        <v>22</v>
      </c>
      <c r="W10" s="23" t="n">
        <v>22</v>
      </c>
      <c r="X10" s="23" t="n">
        <v>27</v>
      </c>
      <c r="Y10" s="23" t="n">
        <v>20</v>
      </c>
      <c r="Z10" s="23" t="n">
        <v>23</v>
      </c>
      <c r="AA10" s="23" t="n">
        <v>25</v>
      </c>
      <c r="AB10" s="23" t="n">
        <v>23</v>
      </c>
      <c r="AC10" s="23" t="n">
        <v>18</v>
      </c>
      <c r="AD10" s="23" t="n">
        <v>33</v>
      </c>
      <c r="AE10" s="23" t="n">
        <v>23</v>
      </c>
      <c r="AF10" s="23" t="n">
        <v>23</v>
      </c>
      <c r="AG10" s="23" t="n">
        <v>34</v>
      </c>
      <c r="AH10" s="23" t="n">
        <v>42</v>
      </c>
      <c r="AI10" s="23" t="n">
        <v>22</v>
      </c>
      <c r="AJ10" s="23" t="n">
        <v>28</v>
      </c>
      <c r="AK10" s="23" t="n">
        <v>30</v>
      </c>
      <c r="AL10" s="23" t="n">
        <v>30</v>
      </c>
      <c r="AM10" s="23" t="n">
        <v>39</v>
      </c>
      <c r="AN10" s="23" t="n">
        <v>37</v>
      </c>
      <c r="AO10" s="23" t="n">
        <v>37</v>
      </c>
      <c r="AP10" s="23" t="n">
        <v>36</v>
      </c>
      <c r="AQ10" s="23" t="n">
        <v>39</v>
      </c>
      <c r="AR10" s="23" t="n">
        <v>37</v>
      </c>
      <c r="AS10" s="23" t="n">
        <v>36</v>
      </c>
      <c r="AT10" s="23" t="n">
        <v>31</v>
      </c>
      <c r="AU10" s="23" t="n">
        <v>36</v>
      </c>
      <c r="AV10" s="23" t="n">
        <v>33</v>
      </c>
      <c r="AW10" s="23" t="n">
        <v>36</v>
      </c>
      <c r="AX10" s="23" t="n">
        <v>28</v>
      </c>
      <c r="AY10" s="23" t="n">
        <v>26</v>
      </c>
      <c r="AZ10" s="23" t="n">
        <v>33</v>
      </c>
      <c r="BA10" s="23" t="n">
        <v>40</v>
      </c>
      <c r="BB10" s="23" t="n">
        <v>30</v>
      </c>
      <c r="BC10" s="23" t="n">
        <v>30</v>
      </c>
      <c r="BD10" s="23" t="n">
        <v>32</v>
      </c>
      <c r="BE10" s="23" t="n">
        <v>34</v>
      </c>
      <c r="BF10" s="23" t="n">
        <v>34</v>
      </c>
      <c r="BG10" s="23" t="n">
        <v>28</v>
      </c>
      <c r="BH10" s="23" t="n">
        <v>50</v>
      </c>
      <c r="BI10" s="23" t="n">
        <v>36</v>
      </c>
      <c r="BJ10" s="23" t="n">
        <v>35</v>
      </c>
      <c r="BK10" s="23" t="n">
        <v>42</v>
      </c>
      <c r="BL10" s="23" t="n">
        <v>42</v>
      </c>
      <c r="BM10" s="23" t="n">
        <v>52</v>
      </c>
      <c r="BN10" s="23" t="n">
        <v>49</v>
      </c>
      <c r="BO10" s="23" t="n">
        <v>55</v>
      </c>
      <c r="BP10" s="23" t="n">
        <v>65</v>
      </c>
      <c r="BQ10" s="23" t="n">
        <v>74</v>
      </c>
      <c r="BR10" s="23" t="n">
        <v>71</v>
      </c>
      <c r="BS10" s="23" t="n">
        <v>48</v>
      </c>
      <c r="BT10" s="23" t="n">
        <v>51</v>
      </c>
      <c r="BU10" s="23" t="n">
        <v>47</v>
      </c>
      <c r="BV10" s="23" t="n">
        <v>32</v>
      </c>
      <c r="BW10" s="23" t="n">
        <v>55</v>
      </c>
      <c r="BX10" s="23" t="n">
        <v>58</v>
      </c>
      <c r="BY10" s="23" t="n">
        <v>33</v>
      </c>
      <c r="BZ10" s="23" t="n">
        <v>43</v>
      </c>
      <c r="CA10" s="23" t="n">
        <v>39</v>
      </c>
      <c r="CB10" s="23" t="n">
        <v>40</v>
      </c>
      <c r="CC10" s="23" t="n">
        <v>38</v>
      </c>
      <c r="CD10" s="23" t="n">
        <v>39</v>
      </c>
      <c r="CE10" s="23" t="n">
        <v>29</v>
      </c>
      <c r="CF10" s="23" t="n">
        <v>34</v>
      </c>
      <c r="CG10" s="23" t="n">
        <v>39</v>
      </c>
      <c r="CH10" s="23" t="n">
        <v>30</v>
      </c>
      <c r="CI10" s="23" t="n">
        <v>23</v>
      </c>
      <c r="CJ10" s="23" t="n">
        <v>23</v>
      </c>
      <c r="CK10" s="23" t="n">
        <v>26</v>
      </c>
      <c r="CL10" s="23" t="n">
        <v>23</v>
      </c>
      <c r="CM10" s="23" t="n">
        <v>26</v>
      </c>
      <c r="CN10" s="23" t="n">
        <v>17</v>
      </c>
      <c r="CO10" s="23" t="n">
        <v>17</v>
      </c>
      <c r="CP10" s="23" t="n">
        <v>16</v>
      </c>
      <c r="CQ10" s="23" t="n">
        <v>11</v>
      </c>
      <c r="CR10" s="23" t="n">
        <v>11</v>
      </c>
      <c r="CS10" s="23" t="n">
        <v>5</v>
      </c>
      <c r="CT10" s="23" t="n">
        <v>6</v>
      </c>
      <c r="CU10" s="23" t="n">
        <v>5</v>
      </c>
      <c r="CV10" s="23" t="n">
        <v>4</v>
      </c>
      <c r="CW10" s="23" t="n">
        <v>1</v>
      </c>
      <c r="CX10" s="23" t="n">
        <v>3</v>
      </c>
      <c r="CY10" s="23" t="n">
        <v>0</v>
      </c>
      <c r="CZ10" s="23" t="n">
        <v>1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f aca="false">SUM(C10:DH10)</f>
        <v>2984</v>
      </c>
    </row>
    <row r="11" customFormat="false" ht="16.5" hidden="false" customHeight="true" outlineLevel="0" collapsed="false">
      <c r="A11" s="21" t="n">
        <v>4</v>
      </c>
      <c r="B11" s="22" t="s">
        <v>122</v>
      </c>
      <c r="C11" s="23" t="n">
        <v>4</v>
      </c>
      <c r="D11" s="23" t="n">
        <v>8</v>
      </c>
      <c r="E11" s="23" t="n">
        <v>8</v>
      </c>
      <c r="F11" s="23" t="n">
        <v>4</v>
      </c>
      <c r="G11" s="23" t="n">
        <v>10</v>
      </c>
      <c r="H11" s="23" t="n">
        <v>8</v>
      </c>
      <c r="I11" s="23" t="n">
        <v>9</v>
      </c>
      <c r="J11" s="23" t="n">
        <v>5</v>
      </c>
      <c r="K11" s="23" t="n">
        <v>8</v>
      </c>
      <c r="L11" s="23" t="n">
        <v>7</v>
      </c>
      <c r="M11" s="23" t="n">
        <v>4</v>
      </c>
      <c r="N11" s="23" t="n">
        <v>8</v>
      </c>
      <c r="O11" s="23" t="n">
        <v>5</v>
      </c>
      <c r="P11" s="23" t="n">
        <v>7</v>
      </c>
      <c r="Q11" s="23" t="n">
        <v>8</v>
      </c>
      <c r="R11" s="23" t="n">
        <v>7</v>
      </c>
      <c r="S11" s="23" t="n">
        <v>4</v>
      </c>
      <c r="T11" s="23" t="n">
        <v>4</v>
      </c>
      <c r="U11" s="23" t="n">
        <v>7</v>
      </c>
      <c r="V11" s="23" t="n">
        <v>7</v>
      </c>
      <c r="W11" s="23" t="n">
        <v>9</v>
      </c>
      <c r="X11" s="23" t="n">
        <v>4</v>
      </c>
      <c r="Y11" s="23" t="n">
        <v>7</v>
      </c>
      <c r="Z11" s="23" t="n">
        <v>6</v>
      </c>
      <c r="AA11" s="23" t="n">
        <v>5</v>
      </c>
      <c r="AB11" s="23" t="n">
        <v>8</v>
      </c>
      <c r="AC11" s="23" t="n">
        <v>8</v>
      </c>
      <c r="AD11" s="23" t="n">
        <v>7</v>
      </c>
      <c r="AE11" s="23" t="n">
        <v>6</v>
      </c>
      <c r="AF11" s="23" t="n">
        <v>8</v>
      </c>
      <c r="AG11" s="23" t="n">
        <v>12</v>
      </c>
      <c r="AH11" s="23" t="n">
        <v>9</v>
      </c>
      <c r="AI11" s="23" t="n">
        <v>6</v>
      </c>
      <c r="AJ11" s="23" t="n">
        <v>7</v>
      </c>
      <c r="AK11" s="23" t="n">
        <v>3</v>
      </c>
      <c r="AL11" s="23" t="n">
        <v>9</v>
      </c>
      <c r="AM11" s="23" t="n">
        <v>9</v>
      </c>
      <c r="AN11" s="23" t="n">
        <v>9</v>
      </c>
      <c r="AO11" s="23" t="n">
        <v>15</v>
      </c>
      <c r="AP11" s="23" t="n">
        <v>12</v>
      </c>
      <c r="AQ11" s="23" t="n">
        <v>14</v>
      </c>
      <c r="AR11" s="23" t="n">
        <v>8</v>
      </c>
      <c r="AS11" s="23" t="n">
        <v>17</v>
      </c>
      <c r="AT11" s="23" t="n">
        <v>13</v>
      </c>
      <c r="AU11" s="23" t="n">
        <v>8</v>
      </c>
      <c r="AV11" s="23" t="n">
        <v>10</v>
      </c>
      <c r="AW11" s="23" t="n">
        <v>15</v>
      </c>
      <c r="AX11" s="23" t="n">
        <v>7</v>
      </c>
      <c r="AY11" s="23" t="n">
        <v>14</v>
      </c>
      <c r="AZ11" s="23" t="n">
        <v>6</v>
      </c>
      <c r="BA11" s="23" t="n">
        <v>4</v>
      </c>
      <c r="BB11" s="23" t="n">
        <v>12</v>
      </c>
      <c r="BC11" s="23" t="n">
        <v>9</v>
      </c>
      <c r="BD11" s="23" t="n">
        <v>14</v>
      </c>
      <c r="BE11" s="23" t="n">
        <v>10</v>
      </c>
      <c r="BF11" s="23" t="n">
        <v>6</v>
      </c>
      <c r="BG11" s="23" t="n">
        <v>11</v>
      </c>
      <c r="BH11" s="23" t="n">
        <v>11</v>
      </c>
      <c r="BI11" s="23" t="n">
        <v>15</v>
      </c>
      <c r="BJ11" s="23" t="n">
        <v>12</v>
      </c>
      <c r="BK11" s="23" t="n">
        <v>18</v>
      </c>
      <c r="BL11" s="23" t="n">
        <v>10</v>
      </c>
      <c r="BM11" s="23" t="n">
        <v>15</v>
      </c>
      <c r="BN11" s="23" t="n">
        <v>19</v>
      </c>
      <c r="BO11" s="23" t="n">
        <v>19</v>
      </c>
      <c r="BP11" s="23" t="n">
        <v>26</v>
      </c>
      <c r="BQ11" s="23" t="n">
        <v>24</v>
      </c>
      <c r="BR11" s="23" t="n">
        <v>32</v>
      </c>
      <c r="BS11" s="23" t="n">
        <v>11</v>
      </c>
      <c r="BT11" s="23" t="n">
        <v>14</v>
      </c>
      <c r="BU11" s="23" t="n">
        <v>22</v>
      </c>
      <c r="BV11" s="23" t="n">
        <v>18</v>
      </c>
      <c r="BW11" s="23" t="n">
        <v>15</v>
      </c>
      <c r="BX11" s="23" t="n">
        <v>18</v>
      </c>
      <c r="BY11" s="23" t="n">
        <v>18</v>
      </c>
      <c r="BZ11" s="23" t="n">
        <v>11</v>
      </c>
      <c r="CA11" s="23" t="n">
        <v>16</v>
      </c>
      <c r="CB11" s="23" t="n">
        <v>12</v>
      </c>
      <c r="CC11" s="23" t="n">
        <v>10</v>
      </c>
      <c r="CD11" s="23" t="n">
        <v>11</v>
      </c>
      <c r="CE11" s="23" t="n">
        <v>14</v>
      </c>
      <c r="CF11" s="23" t="n">
        <v>18</v>
      </c>
      <c r="CG11" s="23" t="n">
        <v>14</v>
      </c>
      <c r="CH11" s="23" t="n">
        <v>7</v>
      </c>
      <c r="CI11" s="23" t="n">
        <v>11</v>
      </c>
      <c r="CJ11" s="23" t="n">
        <v>16</v>
      </c>
      <c r="CK11" s="23" t="n">
        <v>13</v>
      </c>
      <c r="CL11" s="23" t="n">
        <v>11</v>
      </c>
      <c r="CM11" s="23" t="n">
        <v>12</v>
      </c>
      <c r="CN11" s="23" t="n">
        <v>10</v>
      </c>
      <c r="CO11" s="23" t="n">
        <v>5</v>
      </c>
      <c r="CP11" s="23" t="n">
        <v>6</v>
      </c>
      <c r="CQ11" s="23" t="n">
        <v>10</v>
      </c>
      <c r="CR11" s="23" t="n">
        <v>4</v>
      </c>
      <c r="CS11" s="23" t="n">
        <v>3</v>
      </c>
      <c r="CT11" s="23" t="n">
        <v>0</v>
      </c>
      <c r="CU11" s="23" t="n">
        <v>4</v>
      </c>
      <c r="CV11" s="23" t="n">
        <v>2</v>
      </c>
      <c r="CW11" s="23" t="n">
        <v>2</v>
      </c>
      <c r="CX11" s="23" t="n">
        <v>1</v>
      </c>
      <c r="CY11" s="23" t="n">
        <v>1</v>
      </c>
      <c r="CZ11" s="23" t="n">
        <v>1</v>
      </c>
      <c r="DA11" s="23" t="n">
        <v>1</v>
      </c>
      <c r="DB11" s="23" t="n">
        <v>1</v>
      </c>
      <c r="DC11" s="23" t="n">
        <v>1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f aca="false">SUM(C11:DH11)</f>
        <v>1014</v>
      </c>
    </row>
    <row r="12" customFormat="false" ht="16.5" hidden="false" customHeight="true" outlineLevel="0" collapsed="false">
      <c r="A12" s="21" t="n">
        <v>5</v>
      </c>
      <c r="B12" s="22" t="s">
        <v>123</v>
      </c>
      <c r="C12" s="23" t="n">
        <v>28</v>
      </c>
      <c r="D12" s="23" t="n">
        <v>27</v>
      </c>
      <c r="E12" s="23" t="n">
        <v>19</v>
      </c>
      <c r="F12" s="23" t="n">
        <v>32</v>
      </c>
      <c r="G12" s="23" t="n">
        <v>25</v>
      </c>
      <c r="H12" s="23" t="n">
        <v>18</v>
      </c>
      <c r="I12" s="23" t="n">
        <v>33</v>
      </c>
      <c r="J12" s="23" t="n">
        <v>36</v>
      </c>
      <c r="K12" s="23" t="n">
        <v>43</v>
      </c>
      <c r="L12" s="23" t="n">
        <v>32</v>
      </c>
      <c r="M12" s="23" t="n">
        <v>20</v>
      </c>
      <c r="N12" s="23" t="n">
        <v>34</v>
      </c>
      <c r="O12" s="23" t="n">
        <v>28</v>
      </c>
      <c r="P12" s="23" t="n">
        <v>32</v>
      </c>
      <c r="Q12" s="23" t="n">
        <v>33</v>
      </c>
      <c r="R12" s="23" t="n">
        <v>31</v>
      </c>
      <c r="S12" s="23" t="n">
        <v>29</v>
      </c>
      <c r="T12" s="23" t="n">
        <v>26</v>
      </c>
      <c r="U12" s="23" t="n">
        <v>25</v>
      </c>
      <c r="V12" s="23" t="n">
        <v>22</v>
      </c>
      <c r="W12" s="23" t="n">
        <v>18</v>
      </c>
      <c r="X12" s="23" t="n">
        <v>16</v>
      </c>
      <c r="Y12" s="23" t="n">
        <v>39</v>
      </c>
      <c r="Z12" s="23" t="n">
        <v>34</v>
      </c>
      <c r="AA12" s="23" t="n">
        <v>28</v>
      </c>
      <c r="AB12" s="23" t="n">
        <v>24</v>
      </c>
      <c r="AC12" s="23" t="n">
        <v>20</v>
      </c>
      <c r="AD12" s="23" t="n">
        <v>36</v>
      </c>
      <c r="AE12" s="23" t="n">
        <v>25</v>
      </c>
      <c r="AF12" s="23" t="n">
        <v>25</v>
      </c>
      <c r="AG12" s="23" t="n">
        <v>27</v>
      </c>
      <c r="AH12" s="23" t="n">
        <v>24</v>
      </c>
      <c r="AI12" s="23" t="n">
        <v>31</v>
      </c>
      <c r="AJ12" s="23" t="n">
        <v>45</v>
      </c>
      <c r="AK12" s="23" t="n">
        <v>43</v>
      </c>
      <c r="AL12" s="23" t="n">
        <v>36</v>
      </c>
      <c r="AM12" s="23" t="n">
        <v>42</v>
      </c>
      <c r="AN12" s="23" t="n">
        <v>47</v>
      </c>
      <c r="AO12" s="23" t="n">
        <v>42</v>
      </c>
      <c r="AP12" s="23" t="n">
        <v>66</v>
      </c>
      <c r="AQ12" s="23" t="n">
        <v>55</v>
      </c>
      <c r="AR12" s="23" t="n">
        <v>45</v>
      </c>
      <c r="AS12" s="23" t="n">
        <v>49</v>
      </c>
      <c r="AT12" s="23" t="n">
        <v>41</v>
      </c>
      <c r="AU12" s="23" t="n">
        <v>29</v>
      </c>
      <c r="AV12" s="23" t="n">
        <v>37</v>
      </c>
      <c r="AW12" s="23" t="n">
        <v>31</v>
      </c>
      <c r="AX12" s="23" t="n">
        <v>33</v>
      </c>
      <c r="AY12" s="23" t="n">
        <v>21</v>
      </c>
      <c r="AZ12" s="23" t="n">
        <v>35</v>
      </c>
      <c r="BA12" s="23" t="n">
        <v>25</v>
      </c>
      <c r="BB12" s="23" t="n">
        <v>26</v>
      </c>
      <c r="BC12" s="23" t="n">
        <v>33</v>
      </c>
      <c r="BD12" s="23" t="n">
        <v>39</v>
      </c>
      <c r="BE12" s="23" t="n">
        <v>26</v>
      </c>
      <c r="BF12" s="23" t="n">
        <v>46</v>
      </c>
      <c r="BG12" s="23" t="n">
        <v>43</v>
      </c>
      <c r="BH12" s="23" t="n">
        <v>31</v>
      </c>
      <c r="BI12" s="23" t="n">
        <v>37</v>
      </c>
      <c r="BJ12" s="23" t="n">
        <v>48</v>
      </c>
      <c r="BK12" s="23" t="n">
        <v>39</v>
      </c>
      <c r="BL12" s="23" t="n">
        <v>36</v>
      </c>
      <c r="BM12" s="23" t="n">
        <v>57</v>
      </c>
      <c r="BN12" s="23" t="n">
        <v>54</v>
      </c>
      <c r="BO12" s="23" t="n">
        <v>53</v>
      </c>
      <c r="BP12" s="23" t="n">
        <v>74</v>
      </c>
      <c r="BQ12" s="23" t="n">
        <v>61</v>
      </c>
      <c r="BR12" s="23" t="n">
        <v>72</v>
      </c>
      <c r="BS12" s="23" t="n">
        <v>42</v>
      </c>
      <c r="BT12" s="23" t="n">
        <v>44</v>
      </c>
      <c r="BU12" s="23" t="n">
        <v>50</v>
      </c>
      <c r="BV12" s="23" t="n">
        <v>41</v>
      </c>
      <c r="BW12" s="23" t="n">
        <v>38</v>
      </c>
      <c r="BX12" s="23" t="n">
        <v>43</v>
      </c>
      <c r="BY12" s="23" t="n">
        <v>19</v>
      </c>
      <c r="BZ12" s="23" t="n">
        <v>38</v>
      </c>
      <c r="CA12" s="23" t="n">
        <v>30</v>
      </c>
      <c r="CB12" s="23" t="n">
        <v>43</v>
      </c>
      <c r="CC12" s="23" t="n">
        <v>31</v>
      </c>
      <c r="CD12" s="23" t="n">
        <v>33</v>
      </c>
      <c r="CE12" s="23" t="n">
        <v>21</v>
      </c>
      <c r="CF12" s="23" t="n">
        <v>46</v>
      </c>
      <c r="CG12" s="23" t="n">
        <v>41</v>
      </c>
      <c r="CH12" s="23" t="n">
        <v>24</v>
      </c>
      <c r="CI12" s="23" t="n">
        <v>28</v>
      </c>
      <c r="CJ12" s="23" t="n">
        <v>31</v>
      </c>
      <c r="CK12" s="23" t="n">
        <v>35</v>
      </c>
      <c r="CL12" s="23" t="n">
        <v>28</v>
      </c>
      <c r="CM12" s="23" t="n">
        <v>25</v>
      </c>
      <c r="CN12" s="23" t="n">
        <v>21</v>
      </c>
      <c r="CO12" s="23" t="n">
        <v>19</v>
      </c>
      <c r="CP12" s="23" t="n">
        <v>15</v>
      </c>
      <c r="CQ12" s="23" t="n">
        <v>13</v>
      </c>
      <c r="CR12" s="23" t="n">
        <v>8</v>
      </c>
      <c r="CS12" s="23" t="n">
        <v>6</v>
      </c>
      <c r="CT12" s="23" t="n">
        <v>7</v>
      </c>
      <c r="CU12" s="23" t="n">
        <v>7</v>
      </c>
      <c r="CV12" s="23" t="n">
        <v>2</v>
      </c>
      <c r="CW12" s="23" t="n">
        <v>2</v>
      </c>
      <c r="CX12" s="23" t="n">
        <v>4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f aca="false">SUM(C12:DH12)</f>
        <v>3252</v>
      </c>
    </row>
    <row r="13" customFormat="false" ht="16.5" hidden="false" customHeight="true" outlineLevel="0" collapsed="false">
      <c r="A13" s="21" t="n">
        <v>6</v>
      </c>
      <c r="B13" s="22" t="s">
        <v>124</v>
      </c>
      <c r="C13" s="23" t="n">
        <v>9</v>
      </c>
      <c r="D13" s="23" t="n">
        <v>17</v>
      </c>
      <c r="E13" s="23" t="n">
        <v>15</v>
      </c>
      <c r="F13" s="23" t="n">
        <v>12</v>
      </c>
      <c r="G13" s="23" t="n">
        <v>19</v>
      </c>
      <c r="H13" s="23" t="n">
        <v>16</v>
      </c>
      <c r="I13" s="23" t="n">
        <v>11</v>
      </c>
      <c r="J13" s="23" t="n">
        <v>22</v>
      </c>
      <c r="K13" s="23" t="n">
        <v>14</v>
      </c>
      <c r="L13" s="23" t="n">
        <v>22</v>
      </c>
      <c r="M13" s="23" t="n">
        <v>18</v>
      </c>
      <c r="N13" s="23" t="n">
        <v>10</v>
      </c>
      <c r="O13" s="23" t="n">
        <v>19</v>
      </c>
      <c r="P13" s="23" t="n">
        <v>12</v>
      </c>
      <c r="Q13" s="23" t="n">
        <v>16</v>
      </c>
      <c r="R13" s="23" t="n">
        <v>13</v>
      </c>
      <c r="S13" s="23" t="n">
        <v>18</v>
      </c>
      <c r="T13" s="23" t="n">
        <v>12</v>
      </c>
      <c r="U13" s="23" t="n">
        <v>13</v>
      </c>
      <c r="V13" s="23" t="n">
        <v>12</v>
      </c>
      <c r="W13" s="23" t="n">
        <v>12</v>
      </c>
      <c r="X13" s="23" t="n">
        <v>8</v>
      </c>
      <c r="Y13" s="23" t="n">
        <v>17</v>
      </c>
      <c r="Z13" s="23" t="n">
        <v>14</v>
      </c>
      <c r="AA13" s="23" t="n">
        <v>14</v>
      </c>
      <c r="AB13" s="23" t="n">
        <v>8</v>
      </c>
      <c r="AC13" s="23" t="n">
        <v>15</v>
      </c>
      <c r="AD13" s="23" t="n">
        <v>13</v>
      </c>
      <c r="AE13" s="23" t="n">
        <v>15</v>
      </c>
      <c r="AF13" s="23" t="n">
        <v>7</v>
      </c>
      <c r="AG13" s="23" t="n">
        <v>11</v>
      </c>
      <c r="AH13" s="23" t="n">
        <v>13</v>
      </c>
      <c r="AI13" s="23" t="n">
        <v>19</v>
      </c>
      <c r="AJ13" s="23" t="n">
        <v>16</v>
      </c>
      <c r="AK13" s="23" t="n">
        <v>24</v>
      </c>
      <c r="AL13" s="23" t="n">
        <v>14</v>
      </c>
      <c r="AM13" s="23" t="n">
        <v>23</v>
      </c>
      <c r="AN13" s="23" t="n">
        <v>20</v>
      </c>
      <c r="AO13" s="23" t="n">
        <v>15</v>
      </c>
      <c r="AP13" s="23" t="n">
        <v>30</v>
      </c>
      <c r="AQ13" s="23" t="n">
        <v>21</v>
      </c>
      <c r="AR13" s="23" t="n">
        <v>23</v>
      </c>
      <c r="AS13" s="23" t="n">
        <v>23</v>
      </c>
      <c r="AT13" s="23" t="n">
        <v>22</v>
      </c>
      <c r="AU13" s="23" t="n">
        <v>9</v>
      </c>
      <c r="AV13" s="23" t="n">
        <v>11</v>
      </c>
      <c r="AW13" s="23" t="n">
        <v>23</v>
      </c>
      <c r="AX13" s="23" t="n">
        <v>20</v>
      </c>
      <c r="AY13" s="23" t="n">
        <v>15</v>
      </c>
      <c r="AZ13" s="23" t="n">
        <v>17</v>
      </c>
      <c r="BA13" s="23" t="n">
        <v>14</v>
      </c>
      <c r="BB13" s="23" t="n">
        <v>19</v>
      </c>
      <c r="BC13" s="23" t="n">
        <v>21</v>
      </c>
      <c r="BD13" s="23" t="n">
        <v>10</v>
      </c>
      <c r="BE13" s="23" t="n">
        <v>20</v>
      </c>
      <c r="BF13" s="23" t="n">
        <v>14</v>
      </c>
      <c r="BG13" s="23" t="n">
        <v>15</v>
      </c>
      <c r="BH13" s="23" t="n">
        <v>18</v>
      </c>
      <c r="BI13" s="23" t="n">
        <v>28</v>
      </c>
      <c r="BJ13" s="23" t="n">
        <v>22</v>
      </c>
      <c r="BK13" s="23" t="n">
        <v>14</v>
      </c>
      <c r="BL13" s="23" t="n">
        <v>13</v>
      </c>
      <c r="BM13" s="23" t="n">
        <v>24</v>
      </c>
      <c r="BN13" s="23" t="n">
        <v>21</v>
      </c>
      <c r="BO13" s="23" t="n">
        <v>35</v>
      </c>
      <c r="BP13" s="23" t="n">
        <v>30</v>
      </c>
      <c r="BQ13" s="23" t="n">
        <v>37</v>
      </c>
      <c r="BR13" s="23" t="n">
        <v>23</v>
      </c>
      <c r="BS13" s="23" t="n">
        <v>10</v>
      </c>
      <c r="BT13" s="23" t="n">
        <v>16</v>
      </c>
      <c r="BU13" s="23" t="n">
        <v>19</v>
      </c>
      <c r="BV13" s="23" t="n">
        <v>23</v>
      </c>
      <c r="BW13" s="23" t="n">
        <v>21</v>
      </c>
      <c r="BX13" s="23" t="n">
        <v>23</v>
      </c>
      <c r="BY13" s="23" t="n">
        <v>19</v>
      </c>
      <c r="BZ13" s="23" t="n">
        <v>21</v>
      </c>
      <c r="CA13" s="23" t="n">
        <v>19</v>
      </c>
      <c r="CB13" s="23" t="n">
        <v>17</v>
      </c>
      <c r="CC13" s="23" t="n">
        <v>19</v>
      </c>
      <c r="CD13" s="23" t="n">
        <v>15</v>
      </c>
      <c r="CE13" s="23" t="n">
        <v>28</v>
      </c>
      <c r="CF13" s="23" t="n">
        <v>23</v>
      </c>
      <c r="CG13" s="23" t="n">
        <v>12</v>
      </c>
      <c r="CH13" s="23" t="n">
        <v>25</v>
      </c>
      <c r="CI13" s="23" t="n">
        <v>14</v>
      </c>
      <c r="CJ13" s="23" t="n">
        <v>13</v>
      </c>
      <c r="CK13" s="23" t="n">
        <v>14</v>
      </c>
      <c r="CL13" s="23" t="n">
        <v>12</v>
      </c>
      <c r="CM13" s="23" t="n">
        <v>11</v>
      </c>
      <c r="CN13" s="23" t="n">
        <v>12</v>
      </c>
      <c r="CO13" s="23" t="n">
        <v>6</v>
      </c>
      <c r="CP13" s="23" t="n">
        <v>1</v>
      </c>
      <c r="CQ13" s="23" t="n">
        <v>2</v>
      </c>
      <c r="CR13" s="23" t="n">
        <v>5</v>
      </c>
      <c r="CS13" s="23" t="n">
        <v>8</v>
      </c>
      <c r="CT13" s="23" t="n">
        <v>3</v>
      </c>
      <c r="CU13" s="23" t="n">
        <v>6</v>
      </c>
      <c r="CV13" s="23" t="n">
        <v>0</v>
      </c>
      <c r="CW13" s="23" t="n">
        <v>2</v>
      </c>
      <c r="CX13" s="23" t="n">
        <v>2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f aca="false">SUM(C13:DH13)</f>
        <v>1591</v>
      </c>
    </row>
    <row r="14" customFormat="false" ht="16.5" hidden="false" customHeight="true" outlineLevel="0" collapsed="false">
      <c r="A14" s="21" t="n">
        <v>7</v>
      </c>
      <c r="B14" s="22" t="s">
        <v>125</v>
      </c>
      <c r="C14" s="23" t="n">
        <v>13</v>
      </c>
      <c r="D14" s="23" t="n">
        <v>18</v>
      </c>
      <c r="E14" s="23" t="n">
        <v>8</v>
      </c>
      <c r="F14" s="23" t="n">
        <v>14</v>
      </c>
      <c r="G14" s="23" t="n">
        <v>18</v>
      </c>
      <c r="H14" s="23" t="n">
        <v>10</v>
      </c>
      <c r="I14" s="23" t="n">
        <v>14</v>
      </c>
      <c r="J14" s="23" t="n">
        <v>18</v>
      </c>
      <c r="K14" s="23" t="n">
        <v>15</v>
      </c>
      <c r="L14" s="23" t="n">
        <v>20</v>
      </c>
      <c r="M14" s="23" t="n">
        <v>16</v>
      </c>
      <c r="N14" s="23" t="n">
        <v>14</v>
      </c>
      <c r="O14" s="23" t="n">
        <v>23</v>
      </c>
      <c r="P14" s="23" t="n">
        <v>18</v>
      </c>
      <c r="Q14" s="23" t="n">
        <v>28</v>
      </c>
      <c r="R14" s="23" t="n">
        <v>31</v>
      </c>
      <c r="S14" s="23" t="n">
        <v>25</v>
      </c>
      <c r="T14" s="23" t="n">
        <v>23</v>
      </c>
      <c r="U14" s="23" t="n">
        <v>22</v>
      </c>
      <c r="V14" s="23" t="n">
        <v>26</v>
      </c>
      <c r="W14" s="23" t="n">
        <v>18</v>
      </c>
      <c r="X14" s="23" t="n">
        <v>19</v>
      </c>
      <c r="Y14" s="23" t="n">
        <v>18</v>
      </c>
      <c r="Z14" s="23" t="n">
        <v>15</v>
      </c>
      <c r="AA14" s="23" t="n">
        <v>31</v>
      </c>
      <c r="AB14" s="23" t="n">
        <v>21</v>
      </c>
      <c r="AC14" s="23" t="n">
        <v>20</v>
      </c>
      <c r="AD14" s="23" t="n">
        <v>17</v>
      </c>
      <c r="AE14" s="23" t="n">
        <v>27</v>
      </c>
      <c r="AF14" s="23" t="n">
        <v>25</v>
      </c>
      <c r="AG14" s="23" t="n">
        <v>24</v>
      </c>
      <c r="AH14" s="23" t="n">
        <v>25</v>
      </c>
      <c r="AI14" s="23" t="n">
        <v>24</v>
      </c>
      <c r="AJ14" s="23" t="n">
        <v>13</v>
      </c>
      <c r="AK14" s="23" t="n">
        <v>30</v>
      </c>
      <c r="AL14" s="23" t="n">
        <v>24</v>
      </c>
      <c r="AM14" s="23" t="n">
        <v>32</v>
      </c>
      <c r="AN14" s="23" t="n">
        <v>29</v>
      </c>
      <c r="AO14" s="23" t="n">
        <v>41</v>
      </c>
      <c r="AP14" s="23" t="n">
        <v>34</v>
      </c>
      <c r="AQ14" s="23" t="n">
        <v>37</v>
      </c>
      <c r="AR14" s="23" t="n">
        <v>28</v>
      </c>
      <c r="AS14" s="23" t="n">
        <v>41</v>
      </c>
      <c r="AT14" s="23" t="n">
        <v>28</v>
      </c>
      <c r="AU14" s="23" t="n">
        <v>41</v>
      </c>
      <c r="AV14" s="23" t="n">
        <v>28</v>
      </c>
      <c r="AW14" s="23" t="n">
        <v>31</v>
      </c>
      <c r="AX14" s="23" t="n">
        <v>31</v>
      </c>
      <c r="AY14" s="23" t="n">
        <v>16</v>
      </c>
      <c r="AZ14" s="23" t="n">
        <v>21</v>
      </c>
      <c r="BA14" s="23" t="n">
        <v>22</v>
      </c>
      <c r="BB14" s="23" t="n">
        <v>28</v>
      </c>
      <c r="BC14" s="23" t="n">
        <v>19</v>
      </c>
      <c r="BD14" s="23" t="n">
        <v>29</v>
      </c>
      <c r="BE14" s="23" t="n">
        <v>20</v>
      </c>
      <c r="BF14" s="23" t="n">
        <v>33</v>
      </c>
      <c r="BG14" s="23" t="n">
        <v>28</v>
      </c>
      <c r="BH14" s="23" t="n">
        <v>34</v>
      </c>
      <c r="BI14" s="23" t="n">
        <v>29</v>
      </c>
      <c r="BJ14" s="23" t="n">
        <v>32</v>
      </c>
      <c r="BK14" s="23" t="n">
        <v>33</v>
      </c>
      <c r="BL14" s="23" t="n">
        <v>38</v>
      </c>
      <c r="BM14" s="23" t="n">
        <v>42</v>
      </c>
      <c r="BN14" s="23" t="n">
        <v>38</v>
      </c>
      <c r="BO14" s="23" t="n">
        <v>45</v>
      </c>
      <c r="BP14" s="23" t="n">
        <v>80</v>
      </c>
      <c r="BQ14" s="23" t="n">
        <v>45</v>
      </c>
      <c r="BR14" s="23" t="n">
        <v>42</v>
      </c>
      <c r="BS14" s="23" t="n">
        <v>28</v>
      </c>
      <c r="BT14" s="23" t="n">
        <v>35</v>
      </c>
      <c r="BU14" s="23" t="n">
        <v>30</v>
      </c>
      <c r="BV14" s="23" t="n">
        <v>32</v>
      </c>
      <c r="BW14" s="23" t="n">
        <v>41</v>
      </c>
      <c r="BX14" s="23" t="n">
        <v>45</v>
      </c>
      <c r="BY14" s="23" t="n">
        <v>29</v>
      </c>
      <c r="BZ14" s="23" t="n">
        <v>25</v>
      </c>
      <c r="CA14" s="23" t="n">
        <v>23</v>
      </c>
      <c r="CB14" s="23" t="n">
        <v>38</v>
      </c>
      <c r="CC14" s="23" t="n">
        <v>45</v>
      </c>
      <c r="CD14" s="23" t="n">
        <v>41</v>
      </c>
      <c r="CE14" s="23" t="n">
        <v>20</v>
      </c>
      <c r="CF14" s="23" t="n">
        <v>34</v>
      </c>
      <c r="CG14" s="23" t="n">
        <v>34</v>
      </c>
      <c r="CH14" s="23" t="n">
        <v>26</v>
      </c>
      <c r="CI14" s="23" t="n">
        <v>16</v>
      </c>
      <c r="CJ14" s="23" t="n">
        <v>27</v>
      </c>
      <c r="CK14" s="23" t="n">
        <v>20</v>
      </c>
      <c r="CL14" s="23" t="n">
        <v>26</v>
      </c>
      <c r="CM14" s="23" t="n">
        <v>18</v>
      </c>
      <c r="CN14" s="23" t="n">
        <v>10</v>
      </c>
      <c r="CO14" s="23" t="n">
        <v>12</v>
      </c>
      <c r="CP14" s="23" t="n">
        <v>14</v>
      </c>
      <c r="CQ14" s="23" t="n">
        <v>5</v>
      </c>
      <c r="CR14" s="23" t="n">
        <v>13</v>
      </c>
      <c r="CS14" s="23" t="n">
        <v>12</v>
      </c>
      <c r="CT14" s="23" t="n">
        <v>5</v>
      </c>
      <c r="CU14" s="23" t="n">
        <v>1</v>
      </c>
      <c r="CV14" s="23" t="n">
        <v>2</v>
      </c>
      <c r="CW14" s="23" t="n">
        <v>1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2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f aca="false">SUM(C14:DH14)</f>
        <v>2510</v>
      </c>
    </row>
    <row r="15" customFormat="false" ht="16.5" hidden="false" customHeight="true" outlineLevel="0" collapsed="false">
      <c r="A15" s="21" t="n">
        <v>8</v>
      </c>
      <c r="B15" s="22" t="s">
        <v>126</v>
      </c>
      <c r="C15" s="23" t="n">
        <v>27</v>
      </c>
      <c r="D15" s="23" t="n">
        <v>28</v>
      </c>
      <c r="E15" s="23" t="n">
        <v>28</v>
      </c>
      <c r="F15" s="23" t="n">
        <v>23</v>
      </c>
      <c r="G15" s="23" t="n">
        <v>21</v>
      </c>
      <c r="H15" s="23" t="n">
        <v>25</v>
      </c>
      <c r="I15" s="23" t="n">
        <v>25</v>
      </c>
      <c r="J15" s="23" t="n">
        <v>28</v>
      </c>
      <c r="K15" s="23" t="n">
        <v>18</v>
      </c>
      <c r="L15" s="23" t="n">
        <v>17</v>
      </c>
      <c r="M15" s="23" t="n">
        <v>23</v>
      </c>
      <c r="N15" s="23" t="n">
        <v>24</v>
      </c>
      <c r="O15" s="23" t="n">
        <v>31</v>
      </c>
      <c r="P15" s="23" t="n">
        <v>27</v>
      </c>
      <c r="Q15" s="23" t="n">
        <v>18</v>
      </c>
      <c r="R15" s="23" t="n">
        <v>30</v>
      </c>
      <c r="S15" s="23" t="n">
        <v>28</v>
      </c>
      <c r="T15" s="23" t="n">
        <v>27</v>
      </c>
      <c r="U15" s="23" t="n">
        <v>31</v>
      </c>
      <c r="V15" s="23" t="n">
        <v>16</v>
      </c>
      <c r="W15" s="23" t="n">
        <v>32</v>
      </c>
      <c r="X15" s="23" t="n">
        <v>31</v>
      </c>
      <c r="Y15" s="23" t="n">
        <v>24</v>
      </c>
      <c r="Z15" s="23" t="n">
        <v>23</v>
      </c>
      <c r="AA15" s="23" t="n">
        <v>32</v>
      </c>
      <c r="AB15" s="23" t="n">
        <v>33</v>
      </c>
      <c r="AC15" s="23" t="n">
        <v>45</v>
      </c>
      <c r="AD15" s="23" t="n">
        <v>33</v>
      </c>
      <c r="AE15" s="23" t="n">
        <v>30</v>
      </c>
      <c r="AF15" s="23" t="n">
        <v>32</v>
      </c>
      <c r="AG15" s="23" t="n">
        <v>33</v>
      </c>
      <c r="AH15" s="23" t="n">
        <v>31</v>
      </c>
      <c r="AI15" s="23" t="n">
        <v>33</v>
      </c>
      <c r="AJ15" s="23" t="n">
        <v>38</v>
      </c>
      <c r="AK15" s="23" t="n">
        <v>34</v>
      </c>
      <c r="AL15" s="23" t="n">
        <v>37</v>
      </c>
      <c r="AM15" s="23" t="n">
        <v>43</v>
      </c>
      <c r="AN15" s="23" t="n">
        <v>38</v>
      </c>
      <c r="AO15" s="23" t="n">
        <v>37</v>
      </c>
      <c r="AP15" s="23" t="n">
        <v>42</v>
      </c>
      <c r="AQ15" s="23" t="n">
        <v>44</v>
      </c>
      <c r="AR15" s="23" t="n">
        <v>51</v>
      </c>
      <c r="AS15" s="23" t="n">
        <v>41</v>
      </c>
      <c r="AT15" s="23" t="n">
        <v>44</v>
      </c>
      <c r="AU15" s="23" t="n">
        <v>40</v>
      </c>
      <c r="AV15" s="23" t="n">
        <v>40</v>
      </c>
      <c r="AW15" s="23" t="n">
        <v>40</v>
      </c>
      <c r="AX15" s="23" t="n">
        <v>31</v>
      </c>
      <c r="AY15" s="23" t="n">
        <v>22</v>
      </c>
      <c r="AZ15" s="23" t="n">
        <v>33</v>
      </c>
      <c r="BA15" s="23" t="n">
        <v>28</v>
      </c>
      <c r="BB15" s="23" t="n">
        <v>28</v>
      </c>
      <c r="BC15" s="23" t="n">
        <v>28</v>
      </c>
      <c r="BD15" s="23" t="n">
        <v>26</v>
      </c>
      <c r="BE15" s="23" t="n">
        <v>24</v>
      </c>
      <c r="BF15" s="23" t="n">
        <v>33</v>
      </c>
      <c r="BG15" s="23" t="n">
        <v>27</v>
      </c>
      <c r="BH15" s="23" t="n">
        <v>33</v>
      </c>
      <c r="BI15" s="23" t="n">
        <v>38</v>
      </c>
      <c r="BJ15" s="23" t="n">
        <v>38</v>
      </c>
      <c r="BK15" s="23" t="n">
        <v>25</v>
      </c>
      <c r="BL15" s="23" t="n">
        <v>35</v>
      </c>
      <c r="BM15" s="23" t="n">
        <v>45</v>
      </c>
      <c r="BN15" s="23" t="n">
        <v>51</v>
      </c>
      <c r="BO15" s="23" t="n">
        <v>55</v>
      </c>
      <c r="BP15" s="23" t="n">
        <v>65</v>
      </c>
      <c r="BQ15" s="23" t="n">
        <v>60</v>
      </c>
      <c r="BR15" s="23" t="n">
        <v>62</v>
      </c>
      <c r="BS15" s="23" t="n">
        <v>34</v>
      </c>
      <c r="BT15" s="23" t="n">
        <v>25</v>
      </c>
      <c r="BU15" s="23" t="n">
        <v>52</v>
      </c>
      <c r="BV15" s="23" t="n">
        <v>43</v>
      </c>
      <c r="BW15" s="23" t="n">
        <v>31</v>
      </c>
      <c r="BX15" s="23" t="n">
        <v>32</v>
      </c>
      <c r="BY15" s="23" t="n">
        <v>35</v>
      </c>
      <c r="BZ15" s="23" t="n">
        <v>26</v>
      </c>
      <c r="CA15" s="23" t="n">
        <v>30</v>
      </c>
      <c r="CB15" s="23" t="n">
        <v>36</v>
      </c>
      <c r="CC15" s="23" t="n">
        <v>51</v>
      </c>
      <c r="CD15" s="23" t="n">
        <v>43</v>
      </c>
      <c r="CE15" s="23" t="n">
        <v>29</v>
      </c>
      <c r="CF15" s="23" t="n">
        <v>34</v>
      </c>
      <c r="CG15" s="23" t="n">
        <v>27</v>
      </c>
      <c r="CH15" s="23" t="n">
        <v>32</v>
      </c>
      <c r="CI15" s="23" t="n">
        <v>28</v>
      </c>
      <c r="CJ15" s="23" t="n">
        <v>24</v>
      </c>
      <c r="CK15" s="23" t="n">
        <v>23</v>
      </c>
      <c r="CL15" s="23" t="n">
        <v>23</v>
      </c>
      <c r="CM15" s="23" t="n">
        <v>25</v>
      </c>
      <c r="CN15" s="23" t="n">
        <v>23</v>
      </c>
      <c r="CO15" s="23" t="n">
        <v>18</v>
      </c>
      <c r="CP15" s="23" t="n">
        <v>15</v>
      </c>
      <c r="CQ15" s="23" t="n">
        <v>12</v>
      </c>
      <c r="CR15" s="23" t="n">
        <v>8</v>
      </c>
      <c r="CS15" s="23" t="n">
        <v>16</v>
      </c>
      <c r="CT15" s="23" t="n">
        <v>5</v>
      </c>
      <c r="CU15" s="23" t="n">
        <v>6</v>
      </c>
      <c r="CV15" s="23" t="n">
        <v>3</v>
      </c>
      <c r="CW15" s="23" t="n">
        <v>3</v>
      </c>
      <c r="CX15" s="23" t="n">
        <v>4</v>
      </c>
      <c r="CY15" s="23" t="n">
        <v>2</v>
      </c>
      <c r="CZ15" s="23" t="n">
        <v>1</v>
      </c>
      <c r="DA15" s="23" t="n">
        <v>0</v>
      </c>
      <c r="DB15" s="23" t="n">
        <v>0</v>
      </c>
      <c r="DC15" s="23" t="n">
        <v>0</v>
      </c>
      <c r="DD15" s="23" t="n">
        <v>1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f aca="false">SUM(C15:DH15)</f>
        <v>3063</v>
      </c>
    </row>
    <row r="16" customFormat="false" ht="16.5" hidden="false" customHeight="true" outlineLevel="0" collapsed="false">
      <c r="A16" s="21" t="n">
        <v>9</v>
      </c>
      <c r="B16" s="22" t="s">
        <v>127</v>
      </c>
      <c r="C16" s="23" t="n">
        <f aca="false">SUM(C17:C18)</f>
        <v>7</v>
      </c>
      <c r="D16" s="23" t="n">
        <f aca="false">SUM(D17:D18)</f>
        <v>12</v>
      </c>
      <c r="E16" s="23" t="n">
        <f aca="false">SUM(E17:E18)</f>
        <v>9</v>
      </c>
      <c r="F16" s="23" t="n">
        <f aca="false">SUM(F17:F18)</f>
        <v>12</v>
      </c>
      <c r="G16" s="23" t="n">
        <f aca="false">SUM(G17:G18)</f>
        <v>15</v>
      </c>
      <c r="H16" s="23" t="n">
        <f aca="false">SUM(H17:H18)</f>
        <v>19</v>
      </c>
      <c r="I16" s="23" t="n">
        <f aca="false">SUM(I17:I18)</f>
        <v>13</v>
      </c>
      <c r="J16" s="23" t="n">
        <f aca="false">SUM(J17:J18)</f>
        <v>15</v>
      </c>
      <c r="K16" s="23" t="n">
        <f aca="false">SUM(K17:K18)</f>
        <v>21</v>
      </c>
      <c r="L16" s="23" t="n">
        <f aca="false">SUM(L17:L18)</f>
        <v>18</v>
      </c>
      <c r="M16" s="23" t="n">
        <f aca="false">SUM(M17:M18)</f>
        <v>16</v>
      </c>
      <c r="N16" s="23" t="n">
        <f aca="false">SUM(N17:N18)</f>
        <v>14</v>
      </c>
      <c r="O16" s="23" t="n">
        <f aca="false">SUM(O17:O18)</f>
        <v>16</v>
      </c>
      <c r="P16" s="23" t="n">
        <f aca="false">SUM(P17:P18)</f>
        <v>9</v>
      </c>
      <c r="Q16" s="23" t="n">
        <f aca="false">SUM(Q17:Q18)</f>
        <v>12</v>
      </c>
      <c r="R16" s="23" t="n">
        <f aca="false">SUM(R17:R18)</f>
        <v>19</v>
      </c>
      <c r="S16" s="23" t="n">
        <f aca="false">SUM(S17:S18)</f>
        <v>19</v>
      </c>
      <c r="T16" s="23" t="n">
        <f aca="false">SUM(T17:T18)</f>
        <v>15</v>
      </c>
      <c r="U16" s="23" t="n">
        <f aca="false">SUM(U17:U18)</f>
        <v>12</v>
      </c>
      <c r="V16" s="23" t="n">
        <f aca="false">SUM(V17:V18)</f>
        <v>13</v>
      </c>
      <c r="W16" s="23" t="n">
        <f aca="false">SUM(W17:W18)</f>
        <v>16</v>
      </c>
      <c r="X16" s="23" t="n">
        <f aca="false">SUM(X17:X18)</f>
        <v>23</v>
      </c>
      <c r="Y16" s="23" t="n">
        <f aca="false">SUM(Y17:Y18)</f>
        <v>14</v>
      </c>
      <c r="Z16" s="23" t="n">
        <f aca="false">SUM(Z17:Z18)</f>
        <v>16</v>
      </c>
      <c r="AA16" s="23" t="n">
        <f aca="false">SUM(AA17:AA18)</f>
        <v>29</v>
      </c>
      <c r="AB16" s="23" t="n">
        <f aca="false">SUM(AB17:AB18)</f>
        <v>18</v>
      </c>
      <c r="AC16" s="23" t="n">
        <f aca="false">SUM(AC17:AC18)</f>
        <v>16</v>
      </c>
      <c r="AD16" s="23" t="n">
        <f aca="false">SUM(AD17:AD18)</f>
        <v>16</v>
      </c>
      <c r="AE16" s="23" t="n">
        <f aca="false">SUM(AE17:AE18)</f>
        <v>25</v>
      </c>
      <c r="AF16" s="23" t="n">
        <f aca="false">SUM(AF17:AF18)</f>
        <v>26</v>
      </c>
      <c r="AG16" s="23" t="n">
        <f aca="false">SUM(AG17:AG18)</f>
        <v>15</v>
      </c>
      <c r="AH16" s="23" t="n">
        <f aca="false">SUM(AH17:AH18)</f>
        <v>18</v>
      </c>
      <c r="AI16" s="23" t="n">
        <f aca="false">SUM(AI17:AI18)</f>
        <v>23</v>
      </c>
      <c r="AJ16" s="23" t="n">
        <f aca="false">SUM(AJ17:AJ18)</f>
        <v>21</v>
      </c>
      <c r="AK16" s="23" t="n">
        <f aca="false">SUM(AK17:AK18)</f>
        <v>26</v>
      </c>
      <c r="AL16" s="23" t="n">
        <f aca="false">SUM(AL17:AL18)</f>
        <v>23</v>
      </c>
      <c r="AM16" s="23" t="n">
        <f aca="false">SUM(AM17:AM18)</f>
        <v>21</v>
      </c>
      <c r="AN16" s="23" t="n">
        <f aca="false">SUM(AN17:AN18)</f>
        <v>22</v>
      </c>
      <c r="AO16" s="23" t="n">
        <f aca="false">SUM(AO17:AO18)</f>
        <v>27</v>
      </c>
      <c r="AP16" s="23" t="n">
        <f aca="false">SUM(AP17:AP18)</f>
        <v>24</v>
      </c>
      <c r="AQ16" s="23" t="n">
        <f aca="false">SUM(AQ17:AQ18)</f>
        <v>34</v>
      </c>
      <c r="AR16" s="23" t="n">
        <f aca="false">SUM(AR17:AR18)</f>
        <v>23</v>
      </c>
      <c r="AS16" s="23" t="n">
        <f aca="false">SUM(AS17:AS18)</f>
        <v>24</v>
      </c>
      <c r="AT16" s="23" t="n">
        <f aca="false">SUM(AT17:AT18)</f>
        <v>29</v>
      </c>
      <c r="AU16" s="23" t="n">
        <f aca="false">SUM(AU17:AU18)</f>
        <v>16</v>
      </c>
      <c r="AV16" s="23" t="n">
        <f aca="false">SUM(AV17:AV18)</f>
        <v>27</v>
      </c>
      <c r="AW16" s="23" t="n">
        <f aca="false">SUM(AW17:AW18)</f>
        <v>17</v>
      </c>
      <c r="AX16" s="23" t="n">
        <f aca="false">SUM(AX17:AX18)</f>
        <v>19</v>
      </c>
      <c r="AY16" s="23" t="n">
        <f aca="false">SUM(AY17:AY18)</f>
        <v>22</v>
      </c>
      <c r="AZ16" s="23" t="n">
        <f aca="false">SUM(AZ17:AZ18)</f>
        <v>24</v>
      </c>
      <c r="BA16" s="23" t="n">
        <f aca="false">SUM(BA17:BA18)</f>
        <v>31</v>
      </c>
      <c r="BB16" s="23" t="n">
        <f aca="false">SUM(BB17:BB18)</f>
        <v>25</v>
      </c>
      <c r="BC16" s="23" t="n">
        <f aca="false">SUM(BC17:BC18)</f>
        <v>20</v>
      </c>
      <c r="BD16" s="23" t="n">
        <f aca="false">SUM(BD17:BD18)</f>
        <v>16</v>
      </c>
      <c r="BE16" s="23" t="n">
        <f aca="false">SUM(BE17:BE18)</f>
        <v>27</v>
      </c>
      <c r="BF16" s="23" t="n">
        <f aca="false">SUM(BF17:BF18)</f>
        <v>32</v>
      </c>
      <c r="BG16" s="23" t="n">
        <f aca="false">SUM(BG17:BG18)</f>
        <v>41</v>
      </c>
      <c r="BH16" s="23" t="n">
        <f aca="false">SUM(BH17:BH18)</f>
        <v>37</v>
      </c>
      <c r="BI16" s="23" t="n">
        <f aca="false">SUM(BI17:BI18)</f>
        <v>26</v>
      </c>
      <c r="BJ16" s="23" t="n">
        <f aca="false">SUM(BJ17:BJ18)</f>
        <v>38</v>
      </c>
      <c r="BK16" s="23" t="n">
        <f aca="false">SUM(BK17:BK18)</f>
        <v>33</v>
      </c>
      <c r="BL16" s="23" t="n">
        <f aca="false">SUM(BL17:BL18)</f>
        <v>37</v>
      </c>
      <c r="BM16" s="23" t="n">
        <f aca="false">SUM(BM17:BM18)</f>
        <v>41</v>
      </c>
      <c r="BN16" s="23" t="n">
        <f aca="false">SUM(BN17:BN18)</f>
        <v>47</v>
      </c>
      <c r="BO16" s="23" t="n">
        <f aca="false">SUM(BO17:BO18)</f>
        <v>50</v>
      </c>
      <c r="BP16" s="23" t="n">
        <f aca="false">SUM(BP17:BP18)</f>
        <v>65</v>
      </c>
      <c r="BQ16" s="23" t="n">
        <f aca="false">SUM(BQ17:BQ18)</f>
        <v>72</v>
      </c>
      <c r="BR16" s="23" t="n">
        <f aca="false">SUM(BR17:BR18)</f>
        <v>59</v>
      </c>
      <c r="BS16" s="23" t="n">
        <f aca="false">SUM(BS17:BS18)</f>
        <v>31</v>
      </c>
      <c r="BT16" s="23" t="n">
        <f aca="false">SUM(BT17:BT18)</f>
        <v>29</v>
      </c>
      <c r="BU16" s="23" t="n">
        <f aca="false">SUM(BU17:BU18)</f>
        <v>40</v>
      </c>
      <c r="BV16" s="23" t="n">
        <f aca="false">SUM(BV17:BV18)</f>
        <v>32</v>
      </c>
      <c r="BW16" s="23" t="n">
        <f aca="false">SUM(BW17:BW18)</f>
        <v>29</v>
      </c>
      <c r="BX16" s="23" t="n">
        <f aca="false">SUM(BX17:BX18)</f>
        <v>37</v>
      </c>
      <c r="BY16" s="23" t="n">
        <f aca="false">SUM(BY17:BY18)</f>
        <v>20</v>
      </c>
      <c r="BZ16" s="23" t="n">
        <f aca="false">SUM(BZ17:BZ18)</f>
        <v>29</v>
      </c>
      <c r="CA16" s="23" t="n">
        <f aca="false">SUM(CA17:CA18)</f>
        <v>31</v>
      </c>
      <c r="CB16" s="23" t="n">
        <f aca="false">SUM(CB17:CB18)</f>
        <v>49</v>
      </c>
      <c r="CC16" s="23" t="n">
        <f aca="false">SUM(CC17:CC18)</f>
        <v>44</v>
      </c>
      <c r="CD16" s="23" t="n">
        <f aca="false">SUM(CD17:CD18)</f>
        <v>35</v>
      </c>
      <c r="CE16" s="23" t="n">
        <f aca="false">SUM(CE17:CE18)</f>
        <v>44</v>
      </c>
      <c r="CF16" s="23" t="n">
        <f aca="false">SUM(CF17:CF18)</f>
        <v>44</v>
      </c>
      <c r="CG16" s="23" t="n">
        <f aca="false">SUM(CG17:CG18)</f>
        <v>36</v>
      </c>
      <c r="CH16" s="23" t="n">
        <f aca="false">SUM(CH17:CH18)</f>
        <v>35</v>
      </c>
      <c r="CI16" s="23" t="n">
        <f aca="false">SUM(CI17:CI18)</f>
        <v>41</v>
      </c>
      <c r="CJ16" s="23" t="n">
        <f aca="false">SUM(CJ17:CJ18)</f>
        <v>29</v>
      </c>
      <c r="CK16" s="23" t="n">
        <f aca="false">SUM(CK17:CK18)</f>
        <v>34</v>
      </c>
      <c r="CL16" s="23" t="n">
        <f aca="false">SUM(CL17:CL18)</f>
        <v>29</v>
      </c>
      <c r="CM16" s="23" t="n">
        <f aca="false">SUM(CM17:CM18)</f>
        <v>30</v>
      </c>
      <c r="CN16" s="23" t="n">
        <f aca="false">SUM(CN17:CN18)</f>
        <v>22</v>
      </c>
      <c r="CO16" s="23" t="n">
        <f aca="false">SUM(CO17:CO18)</f>
        <v>20</v>
      </c>
      <c r="CP16" s="23" t="n">
        <f aca="false">SUM(CP17:CP18)</f>
        <v>18</v>
      </c>
      <c r="CQ16" s="23" t="n">
        <f aca="false">SUM(CQ17:CQ18)</f>
        <v>14</v>
      </c>
      <c r="CR16" s="23" t="n">
        <f aca="false">SUM(CR17:CR18)</f>
        <v>13</v>
      </c>
      <c r="CS16" s="23" t="n">
        <f aca="false">SUM(CS17:CS18)</f>
        <v>11</v>
      </c>
      <c r="CT16" s="23" t="n">
        <f aca="false">SUM(CT17:CT18)</f>
        <v>11</v>
      </c>
      <c r="CU16" s="23" t="n">
        <f aca="false">SUM(CU17:CU18)</f>
        <v>4</v>
      </c>
      <c r="CV16" s="23" t="n">
        <f aca="false">SUM(CV17:CV18)</f>
        <v>2</v>
      </c>
      <c r="CW16" s="23" t="n">
        <f aca="false">SUM(CW17:CW18)</f>
        <v>2</v>
      </c>
      <c r="CX16" s="23" t="n">
        <f aca="false">SUM(CX17:CX18)</f>
        <v>1</v>
      </c>
      <c r="CY16" s="23" t="n">
        <f aca="false">SUM(CY17:CY18)</f>
        <v>2</v>
      </c>
      <c r="CZ16" s="23" t="n">
        <f aca="false">SUM(CZ17:CZ18)</f>
        <v>1</v>
      </c>
      <c r="DA16" s="23" t="n">
        <f aca="false">SUM(DA17:DA18)</f>
        <v>2</v>
      </c>
      <c r="DB16" s="23" t="n">
        <f aca="false">SUM(DB17:DB18)</f>
        <v>1</v>
      </c>
      <c r="DC16" s="23" t="n">
        <f aca="false">SUM(DC17:DC18)</f>
        <v>0</v>
      </c>
      <c r="DD16" s="23" t="n">
        <f aca="false">SUM(DD17:DD18)</f>
        <v>0</v>
      </c>
      <c r="DE16" s="23" t="n">
        <f aca="false">SUM(DE17:DE18)</f>
        <v>0</v>
      </c>
      <c r="DF16" s="23" t="n">
        <f aca="false">SUM(DF17:DF18)</f>
        <v>0</v>
      </c>
      <c r="DG16" s="23" t="n">
        <f aca="false">SUM(DG17:DG18)</f>
        <v>0</v>
      </c>
      <c r="DH16" s="23" t="n">
        <f aca="false">SUM(DH17:DH18)</f>
        <v>0</v>
      </c>
      <c r="DI16" s="23" t="n">
        <f aca="false">SUM(C16:DH16)</f>
        <v>2489</v>
      </c>
    </row>
    <row r="17" customFormat="false" ht="16.5" hidden="false" customHeight="true" outlineLevel="0" collapsed="false">
      <c r="A17" s="21"/>
      <c r="B17" s="22" t="s">
        <v>128</v>
      </c>
      <c r="C17" s="23" t="n">
        <v>7</v>
      </c>
      <c r="D17" s="23" t="n">
        <v>10</v>
      </c>
      <c r="E17" s="23" t="n">
        <v>8</v>
      </c>
      <c r="F17" s="23" t="n">
        <v>12</v>
      </c>
      <c r="G17" s="23" t="n">
        <v>12</v>
      </c>
      <c r="H17" s="23" t="n">
        <v>16</v>
      </c>
      <c r="I17" s="23" t="n">
        <v>13</v>
      </c>
      <c r="J17" s="23" t="n">
        <v>13</v>
      </c>
      <c r="K17" s="23" t="n">
        <v>20</v>
      </c>
      <c r="L17" s="23" t="n">
        <v>16</v>
      </c>
      <c r="M17" s="23" t="n">
        <v>15</v>
      </c>
      <c r="N17" s="23" t="n">
        <v>14</v>
      </c>
      <c r="O17" s="23" t="n">
        <v>13</v>
      </c>
      <c r="P17" s="23" t="n">
        <v>8</v>
      </c>
      <c r="Q17" s="23" t="n">
        <v>10</v>
      </c>
      <c r="R17" s="23" t="n">
        <v>16</v>
      </c>
      <c r="S17" s="23" t="n">
        <v>16</v>
      </c>
      <c r="T17" s="23" t="n">
        <v>15</v>
      </c>
      <c r="U17" s="23" t="n">
        <v>9</v>
      </c>
      <c r="V17" s="23" t="n">
        <v>10</v>
      </c>
      <c r="W17" s="23" t="n">
        <v>13</v>
      </c>
      <c r="X17" s="23" t="n">
        <v>18</v>
      </c>
      <c r="Y17" s="23" t="n">
        <v>12</v>
      </c>
      <c r="Z17" s="23" t="n">
        <v>12</v>
      </c>
      <c r="AA17" s="23" t="n">
        <v>24</v>
      </c>
      <c r="AB17" s="23" t="n">
        <v>16</v>
      </c>
      <c r="AC17" s="23" t="n">
        <v>12</v>
      </c>
      <c r="AD17" s="23" t="n">
        <v>14</v>
      </c>
      <c r="AE17" s="23" t="n">
        <v>22</v>
      </c>
      <c r="AF17" s="23" t="n">
        <v>23</v>
      </c>
      <c r="AG17" s="23" t="n">
        <v>13</v>
      </c>
      <c r="AH17" s="23" t="n">
        <v>14</v>
      </c>
      <c r="AI17" s="23" t="n">
        <v>19</v>
      </c>
      <c r="AJ17" s="23" t="n">
        <v>15</v>
      </c>
      <c r="AK17" s="23" t="n">
        <v>22</v>
      </c>
      <c r="AL17" s="23" t="n">
        <v>17</v>
      </c>
      <c r="AM17" s="23" t="n">
        <v>19</v>
      </c>
      <c r="AN17" s="23" t="n">
        <v>19</v>
      </c>
      <c r="AO17" s="23" t="n">
        <v>22</v>
      </c>
      <c r="AP17" s="23" t="n">
        <v>20</v>
      </c>
      <c r="AQ17" s="23" t="n">
        <v>33</v>
      </c>
      <c r="AR17" s="23" t="n">
        <v>20</v>
      </c>
      <c r="AS17" s="23" t="n">
        <v>22</v>
      </c>
      <c r="AT17" s="23" t="n">
        <v>26</v>
      </c>
      <c r="AU17" s="23" t="n">
        <v>14</v>
      </c>
      <c r="AV17" s="23" t="n">
        <v>24</v>
      </c>
      <c r="AW17" s="23" t="n">
        <v>14</v>
      </c>
      <c r="AX17" s="23" t="n">
        <v>17</v>
      </c>
      <c r="AY17" s="23" t="n">
        <v>16</v>
      </c>
      <c r="AZ17" s="23" t="n">
        <v>16</v>
      </c>
      <c r="BA17" s="23" t="n">
        <v>21</v>
      </c>
      <c r="BB17" s="23" t="n">
        <v>19</v>
      </c>
      <c r="BC17" s="23" t="n">
        <v>17</v>
      </c>
      <c r="BD17" s="23" t="n">
        <v>12</v>
      </c>
      <c r="BE17" s="23" t="n">
        <v>23</v>
      </c>
      <c r="BF17" s="23" t="n">
        <v>23</v>
      </c>
      <c r="BG17" s="23" t="n">
        <v>37</v>
      </c>
      <c r="BH17" s="23" t="n">
        <v>32</v>
      </c>
      <c r="BI17" s="23" t="n">
        <v>24</v>
      </c>
      <c r="BJ17" s="23" t="n">
        <v>27</v>
      </c>
      <c r="BK17" s="23" t="n">
        <v>24</v>
      </c>
      <c r="BL17" s="23" t="n">
        <v>28</v>
      </c>
      <c r="BM17" s="23" t="n">
        <v>32</v>
      </c>
      <c r="BN17" s="23" t="n">
        <v>26</v>
      </c>
      <c r="BO17" s="23" t="n">
        <v>32</v>
      </c>
      <c r="BP17" s="23" t="n">
        <v>46</v>
      </c>
      <c r="BQ17" s="23" t="n">
        <v>55</v>
      </c>
      <c r="BR17" s="23" t="n">
        <v>45</v>
      </c>
      <c r="BS17" s="23" t="n">
        <v>22</v>
      </c>
      <c r="BT17" s="23" t="n">
        <v>17</v>
      </c>
      <c r="BU17" s="23" t="n">
        <v>26</v>
      </c>
      <c r="BV17" s="23" t="n">
        <v>20</v>
      </c>
      <c r="BW17" s="23" t="n">
        <v>20</v>
      </c>
      <c r="BX17" s="23" t="n">
        <v>22</v>
      </c>
      <c r="BY17" s="23" t="n">
        <v>11</v>
      </c>
      <c r="BZ17" s="23" t="n">
        <v>22</v>
      </c>
      <c r="CA17" s="23" t="n">
        <v>18</v>
      </c>
      <c r="CB17" s="23" t="n">
        <v>41</v>
      </c>
      <c r="CC17" s="23" t="n">
        <v>34</v>
      </c>
      <c r="CD17" s="23" t="n">
        <v>22</v>
      </c>
      <c r="CE17" s="23" t="n">
        <v>33</v>
      </c>
      <c r="CF17" s="23" t="n">
        <v>34</v>
      </c>
      <c r="CG17" s="23" t="n">
        <v>30</v>
      </c>
      <c r="CH17" s="23" t="n">
        <v>30</v>
      </c>
      <c r="CI17" s="23" t="n">
        <v>32</v>
      </c>
      <c r="CJ17" s="23" t="n">
        <v>18</v>
      </c>
      <c r="CK17" s="23" t="n">
        <v>22</v>
      </c>
      <c r="CL17" s="23" t="n">
        <v>21</v>
      </c>
      <c r="CM17" s="23" t="n">
        <v>19</v>
      </c>
      <c r="CN17" s="23" t="n">
        <v>16</v>
      </c>
      <c r="CO17" s="23" t="n">
        <v>13</v>
      </c>
      <c r="CP17" s="23" t="n">
        <v>12</v>
      </c>
      <c r="CQ17" s="23" t="n">
        <v>9</v>
      </c>
      <c r="CR17" s="23" t="n">
        <v>6</v>
      </c>
      <c r="CS17" s="23" t="n">
        <v>9</v>
      </c>
      <c r="CT17" s="23" t="n">
        <v>10</v>
      </c>
      <c r="CU17" s="23" t="n">
        <v>2</v>
      </c>
      <c r="CV17" s="23" t="n">
        <v>0</v>
      </c>
      <c r="CW17" s="23" t="n">
        <v>2</v>
      </c>
      <c r="CX17" s="23" t="n">
        <v>0</v>
      </c>
      <c r="CY17" s="23" t="n">
        <v>1</v>
      </c>
      <c r="CZ17" s="23" t="n">
        <v>0</v>
      </c>
      <c r="DA17" s="23" t="n">
        <v>1</v>
      </c>
      <c r="DB17" s="23" t="n">
        <v>1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f aca="false">SUM(C17:DH17)</f>
        <v>1920</v>
      </c>
    </row>
    <row r="18" customFormat="false" ht="16.5" hidden="false" customHeight="true" outlineLevel="0" collapsed="false">
      <c r="A18" s="21"/>
      <c r="B18" s="22" t="s">
        <v>129</v>
      </c>
      <c r="C18" s="23" t="n">
        <v>0</v>
      </c>
      <c r="D18" s="23" t="n">
        <v>2</v>
      </c>
      <c r="E18" s="23" t="n">
        <v>1</v>
      </c>
      <c r="F18" s="23" t="n">
        <v>0</v>
      </c>
      <c r="G18" s="23" t="n">
        <v>3</v>
      </c>
      <c r="H18" s="23" t="n">
        <v>3</v>
      </c>
      <c r="I18" s="23" t="n">
        <v>0</v>
      </c>
      <c r="J18" s="23" t="n">
        <v>2</v>
      </c>
      <c r="K18" s="23" t="n">
        <v>1</v>
      </c>
      <c r="L18" s="23" t="n">
        <v>2</v>
      </c>
      <c r="M18" s="23" t="n">
        <v>1</v>
      </c>
      <c r="N18" s="23" t="n">
        <v>0</v>
      </c>
      <c r="O18" s="23" t="n">
        <v>3</v>
      </c>
      <c r="P18" s="23" t="n">
        <v>1</v>
      </c>
      <c r="Q18" s="23" t="n">
        <v>2</v>
      </c>
      <c r="R18" s="23" t="n">
        <v>3</v>
      </c>
      <c r="S18" s="23" t="n">
        <v>3</v>
      </c>
      <c r="T18" s="23" t="n">
        <v>0</v>
      </c>
      <c r="U18" s="23" t="n">
        <v>3</v>
      </c>
      <c r="V18" s="23" t="n">
        <v>3</v>
      </c>
      <c r="W18" s="23" t="n">
        <v>3</v>
      </c>
      <c r="X18" s="23" t="n">
        <v>5</v>
      </c>
      <c r="Y18" s="23" t="n">
        <v>2</v>
      </c>
      <c r="Z18" s="23" t="n">
        <v>4</v>
      </c>
      <c r="AA18" s="23" t="n">
        <v>5</v>
      </c>
      <c r="AB18" s="23" t="n">
        <v>2</v>
      </c>
      <c r="AC18" s="23" t="n">
        <v>4</v>
      </c>
      <c r="AD18" s="23" t="n">
        <v>2</v>
      </c>
      <c r="AE18" s="23" t="n">
        <v>3</v>
      </c>
      <c r="AF18" s="23" t="n">
        <v>3</v>
      </c>
      <c r="AG18" s="23" t="n">
        <v>2</v>
      </c>
      <c r="AH18" s="23" t="n">
        <v>4</v>
      </c>
      <c r="AI18" s="23" t="n">
        <v>4</v>
      </c>
      <c r="AJ18" s="23" t="n">
        <v>6</v>
      </c>
      <c r="AK18" s="23" t="n">
        <v>4</v>
      </c>
      <c r="AL18" s="23" t="n">
        <v>6</v>
      </c>
      <c r="AM18" s="23" t="n">
        <v>2</v>
      </c>
      <c r="AN18" s="23" t="n">
        <v>3</v>
      </c>
      <c r="AO18" s="23" t="n">
        <v>5</v>
      </c>
      <c r="AP18" s="23" t="n">
        <v>4</v>
      </c>
      <c r="AQ18" s="23" t="n">
        <v>1</v>
      </c>
      <c r="AR18" s="23" t="n">
        <v>3</v>
      </c>
      <c r="AS18" s="23" t="n">
        <v>2</v>
      </c>
      <c r="AT18" s="23" t="n">
        <v>3</v>
      </c>
      <c r="AU18" s="23" t="n">
        <v>2</v>
      </c>
      <c r="AV18" s="23" t="n">
        <v>3</v>
      </c>
      <c r="AW18" s="23" t="n">
        <v>3</v>
      </c>
      <c r="AX18" s="23" t="n">
        <v>2</v>
      </c>
      <c r="AY18" s="23" t="n">
        <v>6</v>
      </c>
      <c r="AZ18" s="23" t="n">
        <v>8</v>
      </c>
      <c r="BA18" s="23" t="n">
        <v>10</v>
      </c>
      <c r="BB18" s="23" t="n">
        <v>6</v>
      </c>
      <c r="BC18" s="23" t="n">
        <v>3</v>
      </c>
      <c r="BD18" s="23" t="n">
        <v>4</v>
      </c>
      <c r="BE18" s="23" t="n">
        <v>4</v>
      </c>
      <c r="BF18" s="23" t="n">
        <v>9</v>
      </c>
      <c r="BG18" s="23" t="n">
        <v>4</v>
      </c>
      <c r="BH18" s="23" t="n">
        <v>5</v>
      </c>
      <c r="BI18" s="23" t="n">
        <v>2</v>
      </c>
      <c r="BJ18" s="23" t="n">
        <v>11</v>
      </c>
      <c r="BK18" s="23" t="n">
        <v>9</v>
      </c>
      <c r="BL18" s="23" t="n">
        <v>9</v>
      </c>
      <c r="BM18" s="23" t="n">
        <v>9</v>
      </c>
      <c r="BN18" s="23" t="n">
        <v>21</v>
      </c>
      <c r="BO18" s="23" t="n">
        <v>18</v>
      </c>
      <c r="BP18" s="23" t="n">
        <v>19</v>
      </c>
      <c r="BQ18" s="23" t="n">
        <v>17</v>
      </c>
      <c r="BR18" s="23" t="n">
        <v>14</v>
      </c>
      <c r="BS18" s="23" t="n">
        <v>9</v>
      </c>
      <c r="BT18" s="23" t="n">
        <v>12</v>
      </c>
      <c r="BU18" s="23" t="n">
        <v>14</v>
      </c>
      <c r="BV18" s="23" t="n">
        <v>12</v>
      </c>
      <c r="BW18" s="23" t="n">
        <v>9</v>
      </c>
      <c r="BX18" s="23" t="n">
        <v>15</v>
      </c>
      <c r="BY18" s="23" t="n">
        <v>9</v>
      </c>
      <c r="BZ18" s="23" t="n">
        <v>7</v>
      </c>
      <c r="CA18" s="23" t="n">
        <v>13</v>
      </c>
      <c r="CB18" s="23" t="n">
        <v>8</v>
      </c>
      <c r="CC18" s="23" t="n">
        <v>10</v>
      </c>
      <c r="CD18" s="23" t="n">
        <v>13</v>
      </c>
      <c r="CE18" s="23" t="n">
        <v>11</v>
      </c>
      <c r="CF18" s="23" t="n">
        <v>10</v>
      </c>
      <c r="CG18" s="23" t="n">
        <v>6</v>
      </c>
      <c r="CH18" s="23" t="n">
        <v>5</v>
      </c>
      <c r="CI18" s="23" t="n">
        <v>9</v>
      </c>
      <c r="CJ18" s="23" t="n">
        <v>11</v>
      </c>
      <c r="CK18" s="23" t="n">
        <v>12</v>
      </c>
      <c r="CL18" s="23" t="n">
        <v>8</v>
      </c>
      <c r="CM18" s="23" t="n">
        <v>11</v>
      </c>
      <c r="CN18" s="23" t="n">
        <v>6</v>
      </c>
      <c r="CO18" s="23" t="n">
        <v>7</v>
      </c>
      <c r="CP18" s="23" t="n">
        <v>6</v>
      </c>
      <c r="CQ18" s="23" t="n">
        <v>5</v>
      </c>
      <c r="CR18" s="23" t="n">
        <v>7</v>
      </c>
      <c r="CS18" s="23" t="n">
        <v>2</v>
      </c>
      <c r="CT18" s="23" t="n">
        <v>1</v>
      </c>
      <c r="CU18" s="23" t="n">
        <v>2</v>
      </c>
      <c r="CV18" s="23" t="n">
        <v>2</v>
      </c>
      <c r="CW18" s="23" t="n">
        <v>0</v>
      </c>
      <c r="CX18" s="23" t="n">
        <v>1</v>
      </c>
      <c r="CY18" s="23" t="n">
        <v>1</v>
      </c>
      <c r="CZ18" s="23" t="n">
        <v>1</v>
      </c>
      <c r="DA18" s="23" t="n">
        <v>1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f aca="false">SUM(C18:DH18)</f>
        <v>569</v>
      </c>
    </row>
    <row r="19" customFormat="false" ht="16.5" hidden="false" customHeight="true" outlineLevel="0" collapsed="false">
      <c r="A19" s="21" t="n">
        <v>10</v>
      </c>
      <c r="B19" s="22" t="s">
        <v>130</v>
      </c>
      <c r="C19" s="23" t="n">
        <v>0</v>
      </c>
      <c r="D19" s="23" t="n">
        <v>0</v>
      </c>
      <c r="E19" s="23" t="n">
        <v>2</v>
      </c>
      <c r="F19" s="23" t="n">
        <v>0</v>
      </c>
      <c r="G19" s="23" t="n">
        <v>2</v>
      </c>
      <c r="H19" s="23" t="n">
        <v>3</v>
      </c>
      <c r="I19" s="23" t="n">
        <v>1</v>
      </c>
      <c r="J19" s="23" t="n">
        <v>3</v>
      </c>
      <c r="K19" s="23" t="n">
        <v>3</v>
      </c>
      <c r="L19" s="23" t="n">
        <v>4</v>
      </c>
      <c r="M19" s="23" t="n">
        <v>4</v>
      </c>
      <c r="N19" s="23" t="n">
        <v>3</v>
      </c>
      <c r="O19" s="23" t="n">
        <v>4</v>
      </c>
      <c r="P19" s="23" t="n">
        <v>3</v>
      </c>
      <c r="Q19" s="23" t="n">
        <v>1</v>
      </c>
      <c r="R19" s="23" t="n">
        <v>7</v>
      </c>
      <c r="S19" s="23" t="n">
        <v>6</v>
      </c>
      <c r="T19" s="23" t="n">
        <v>5</v>
      </c>
      <c r="U19" s="23" t="n">
        <v>0</v>
      </c>
      <c r="V19" s="23" t="n">
        <v>2</v>
      </c>
      <c r="W19" s="23" t="n">
        <v>4</v>
      </c>
      <c r="X19" s="23" t="n">
        <v>0</v>
      </c>
      <c r="Y19" s="23" t="n">
        <v>6</v>
      </c>
      <c r="Z19" s="23" t="n">
        <v>4</v>
      </c>
      <c r="AA19" s="23" t="n">
        <v>5</v>
      </c>
      <c r="AB19" s="23" t="n">
        <v>0</v>
      </c>
      <c r="AC19" s="23" t="n">
        <v>0</v>
      </c>
      <c r="AD19" s="23" t="n">
        <v>5</v>
      </c>
      <c r="AE19" s="23" t="n">
        <v>5</v>
      </c>
      <c r="AF19" s="23" t="n">
        <v>3</v>
      </c>
      <c r="AG19" s="23" t="n">
        <v>2</v>
      </c>
      <c r="AH19" s="23" t="n">
        <v>4</v>
      </c>
      <c r="AI19" s="23" t="n">
        <v>4</v>
      </c>
      <c r="AJ19" s="23" t="n">
        <v>4</v>
      </c>
      <c r="AK19" s="23" t="n">
        <v>3</v>
      </c>
      <c r="AL19" s="23" t="n">
        <v>4</v>
      </c>
      <c r="AM19" s="23" t="n">
        <v>1</v>
      </c>
      <c r="AN19" s="23" t="n">
        <v>5</v>
      </c>
      <c r="AO19" s="23" t="n">
        <v>4</v>
      </c>
      <c r="AP19" s="23" t="n">
        <v>5</v>
      </c>
      <c r="AQ19" s="23" t="n">
        <v>2</v>
      </c>
      <c r="AR19" s="23" t="n">
        <v>1</v>
      </c>
      <c r="AS19" s="23" t="n">
        <v>3</v>
      </c>
      <c r="AT19" s="23" t="n">
        <v>4</v>
      </c>
      <c r="AU19" s="23" t="n">
        <v>2</v>
      </c>
      <c r="AV19" s="23" t="n">
        <v>1</v>
      </c>
      <c r="AW19" s="23" t="n">
        <v>1</v>
      </c>
      <c r="AX19" s="23" t="n">
        <v>5</v>
      </c>
      <c r="AY19" s="23" t="n">
        <v>2</v>
      </c>
      <c r="AZ19" s="23" t="n">
        <v>11</v>
      </c>
      <c r="BA19" s="23" t="n">
        <v>4</v>
      </c>
      <c r="BB19" s="23" t="n">
        <v>5</v>
      </c>
      <c r="BC19" s="23" t="n">
        <v>3</v>
      </c>
      <c r="BD19" s="23" t="n">
        <v>6</v>
      </c>
      <c r="BE19" s="23" t="n">
        <v>9</v>
      </c>
      <c r="BF19" s="23" t="n">
        <v>4</v>
      </c>
      <c r="BG19" s="23" t="n">
        <v>5</v>
      </c>
      <c r="BH19" s="23" t="n">
        <v>6</v>
      </c>
      <c r="BI19" s="23" t="n">
        <v>7</v>
      </c>
      <c r="BJ19" s="23" t="n">
        <v>10</v>
      </c>
      <c r="BK19" s="23" t="n">
        <v>6</v>
      </c>
      <c r="BL19" s="23" t="n">
        <v>4</v>
      </c>
      <c r="BM19" s="23" t="n">
        <v>8</v>
      </c>
      <c r="BN19" s="23" t="n">
        <v>4</v>
      </c>
      <c r="BO19" s="23" t="n">
        <v>10</v>
      </c>
      <c r="BP19" s="23" t="n">
        <v>5</v>
      </c>
      <c r="BQ19" s="23" t="n">
        <v>2</v>
      </c>
      <c r="BR19" s="23" t="n">
        <v>4</v>
      </c>
      <c r="BS19" s="23" t="n">
        <v>3</v>
      </c>
      <c r="BT19" s="23" t="n">
        <v>4</v>
      </c>
      <c r="BU19" s="23" t="n">
        <v>5</v>
      </c>
      <c r="BV19" s="23" t="n">
        <v>4</v>
      </c>
      <c r="BW19" s="23" t="n">
        <v>8</v>
      </c>
      <c r="BX19" s="23" t="n">
        <v>6</v>
      </c>
      <c r="BY19" s="23" t="n">
        <v>6</v>
      </c>
      <c r="BZ19" s="23" t="n">
        <v>3</v>
      </c>
      <c r="CA19" s="23" t="n">
        <v>4</v>
      </c>
      <c r="CB19" s="23" t="n">
        <v>6</v>
      </c>
      <c r="CC19" s="23" t="n">
        <v>8</v>
      </c>
      <c r="CD19" s="23" t="n">
        <v>9</v>
      </c>
      <c r="CE19" s="23" t="n">
        <v>12</v>
      </c>
      <c r="CF19" s="23" t="n">
        <v>6</v>
      </c>
      <c r="CG19" s="23" t="n">
        <v>9</v>
      </c>
      <c r="CH19" s="23" t="n">
        <v>10</v>
      </c>
      <c r="CI19" s="23" t="n">
        <v>3</v>
      </c>
      <c r="CJ19" s="23" t="n">
        <v>6</v>
      </c>
      <c r="CK19" s="23" t="n">
        <v>3</v>
      </c>
      <c r="CL19" s="23" t="n">
        <v>2</v>
      </c>
      <c r="CM19" s="23" t="n">
        <v>4</v>
      </c>
      <c r="CN19" s="23" t="n">
        <v>3</v>
      </c>
      <c r="CO19" s="23" t="n">
        <v>1</v>
      </c>
      <c r="CP19" s="23" t="n">
        <v>2</v>
      </c>
      <c r="CQ19" s="23" t="n">
        <v>5</v>
      </c>
      <c r="CR19" s="23" t="n">
        <v>2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1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f aca="false">SUM(C19:DH19)</f>
        <v>390</v>
      </c>
    </row>
    <row r="20" customFormat="false" ht="16.5" hidden="false" customHeight="true" outlineLevel="0" collapsed="false">
      <c r="A20" s="21" t="n">
        <v>11</v>
      </c>
      <c r="B20" s="22" t="s">
        <v>13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1</v>
      </c>
      <c r="Q20" s="23" t="n">
        <v>1</v>
      </c>
      <c r="R20" s="23" t="n">
        <v>1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1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1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1</v>
      </c>
      <c r="AP20" s="23" t="n">
        <v>2</v>
      </c>
      <c r="AQ20" s="23" t="n">
        <v>0</v>
      </c>
      <c r="AR20" s="23" t="n">
        <v>1</v>
      </c>
      <c r="AS20" s="23" t="n">
        <v>1</v>
      </c>
      <c r="AT20" s="23" t="n">
        <v>0</v>
      </c>
      <c r="AU20" s="23" t="n">
        <v>1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1</v>
      </c>
      <c r="BE20" s="23" t="n">
        <v>0</v>
      </c>
      <c r="BF20" s="23" t="n">
        <v>2</v>
      </c>
      <c r="BG20" s="23" t="n">
        <v>0</v>
      </c>
      <c r="BH20" s="23" t="n">
        <v>0</v>
      </c>
      <c r="BI20" s="23" t="n">
        <v>1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1</v>
      </c>
      <c r="BR20" s="23" t="n">
        <v>3</v>
      </c>
      <c r="BS20" s="23" t="n">
        <v>0</v>
      </c>
      <c r="BT20" s="23" t="n">
        <v>1</v>
      </c>
      <c r="BU20" s="23" t="n">
        <v>0</v>
      </c>
      <c r="BV20" s="23" t="n">
        <v>1</v>
      </c>
      <c r="BW20" s="23" t="n">
        <v>2</v>
      </c>
      <c r="BX20" s="23" t="n">
        <v>1</v>
      </c>
      <c r="BY20" s="23" t="n">
        <v>0</v>
      </c>
      <c r="BZ20" s="23" t="n">
        <v>0</v>
      </c>
      <c r="CA20" s="23" t="n">
        <v>2</v>
      </c>
      <c r="CB20" s="23" t="n">
        <v>2</v>
      </c>
      <c r="CC20" s="23" t="n">
        <v>0</v>
      </c>
      <c r="CD20" s="23" t="n">
        <v>2</v>
      </c>
      <c r="CE20" s="23" t="n">
        <v>2</v>
      </c>
      <c r="CF20" s="23" t="n">
        <v>1</v>
      </c>
      <c r="CG20" s="23" t="n">
        <v>1</v>
      </c>
      <c r="CH20" s="23" t="n">
        <v>2</v>
      </c>
      <c r="CI20" s="23" t="n">
        <v>2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f aca="false">SUM(C20:DH20)</f>
        <v>49</v>
      </c>
    </row>
    <row r="21" customFormat="false" ht="16.5" hidden="false" customHeight="true" outlineLevel="0" collapsed="false">
      <c r="A21" s="21" t="n">
        <v>12</v>
      </c>
      <c r="B21" s="22" t="s">
        <v>13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1</v>
      </c>
      <c r="Q21" s="23" t="n">
        <v>2</v>
      </c>
      <c r="R21" s="23" t="n">
        <v>1</v>
      </c>
      <c r="S21" s="23" t="n">
        <v>1</v>
      </c>
      <c r="T21" s="23" t="n">
        <v>0</v>
      </c>
      <c r="U21" s="23" t="n">
        <v>1</v>
      </c>
      <c r="V21" s="23" t="n">
        <v>0</v>
      </c>
      <c r="W21" s="23" t="n">
        <v>2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1</v>
      </c>
      <c r="AC21" s="23" t="n">
        <v>1</v>
      </c>
      <c r="AD21" s="23" t="n">
        <v>0</v>
      </c>
      <c r="AE21" s="23" t="n">
        <v>1</v>
      </c>
      <c r="AF21" s="23" t="n">
        <v>0</v>
      </c>
      <c r="AG21" s="23" t="n">
        <v>2</v>
      </c>
      <c r="AH21" s="23" t="n">
        <v>1</v>
      </c>
      <c r="AI21" s="23" t="n">
        <v>0</v>
      </c>
      <c r="AJ21" s="23" t="n">
        <v>0</v>
      </c>
      <c r="AK21" s="23" t="n">
        <v>1</v>
      </c>
      <c r="AL21" s="23" t="n">
        <v>0</v>
      </c>
      <c r="AM21" s="23" t="n">
        <v>2</v>
      </c>
      <c r="AN21" s="23" t="n">
        <v>2</v>
      </c>
      <c r="AO21" s="23" t="n">
        <v>2</v>
      </c>
      <c r="AP21" s="23" t="n">
        <v>1</v>
      </c>
      <c r="AQ21" s="23" t="n">
        <v>1</v>
      </c>
      <c r="AR21" s="23" t="n">
        <v>1</v>
      </c>
      <c r="AS21" s="23" t="n">
        <v>3</v>
      </c>
      <c r="AT21" s="23" t="n">
        <v>3</v>
      </c>
      <c r="AU21" s="23" t="n">
        <v>2</v>
      </c>
      <c r="AV21" s="23" t="n">
        <v>1</v>
      </c>
      <c r="AW21" s="23" t="n">
        <v>1</v>
      </c>
      <c r="AX21" s="23" t="n">
        <v>1</v>
      </c>
      <c r="AY21" s="23" t="n">
        <v>1</v>
      </c>
      <c r="AZ21" s="23" t="n">
        <v>1</v>
      </c>
      <c r="BA21" s="23" t="n">
        <v>4</v>
      </c>
      <c r="BB21" s="23" t="n">
        <v>0</v>
      </c>
      <c r="BC21" s="23" t="n">
        <v>0</v>
      </c>
      <c r="BD21" s="23" t="n">
        <v>1</v>
      </c>
      <c r="BE21" s="23" t="n">
        <v>0</v>
      </c>
      <c r="BF21" s="23" t="n">
        <v>0</v>
      </c>
      <c r="BG21" s="23" t="n">
        <v>1</v>
      </c>
      <c r="BH21" s="23" t="n">
        <v>2</v>
      </c>
      <c r="BI21" s="23" t="n">
        <v>5</v>
      </c>
      <c r="BJ21" s="23" t="n">
        <v>0</v>
      </c>
      <c r="BK21" s="23" t="n">
        <v>1</v>
      </c>
      <c r="BL21" s="23" t="n">
        <v>2</v>
      </c>
      <c r="BM21" s="23" t="n">
        <v>2</v>
      </c>
      <c r="BN21" s="23" t="n">
        <v>3</v>
      </c>
      <c r="BO21" s="23" t="n">
        <v>1</v>
      </c>
      <c r="BP21" s="23" t="n">
        <v>4</v>
      </c>
      <c r="BQ21" s="23" t="n">
        <v>5</v>
      </c>
      <c r="BR21" s="23" t="n">
        <v>0</v>
      </c>
      <c r="BS21" s="23" t="n">
        <v>1</v>
      </c>
      <c r="BT21" s="23" t="n">
        <v>1</v>
      </c>
      <c r="BU21" s="23" t="n">
        <v>4</v>
      </c>
      <c r="BV21" s="23" t="n">
        <v>3</v>
      </c>
      <c r="BW21" s="23" t="n">
        <v>1</v>
      </c>
      <c r="BX21" s="23" t="n">
        <v>4</v>
      </c>
      <c r="BY21" s="23" t="n">
        <v>2</v>
      </c>
      <c r="BZ21" s="23" t="n">
        <v>0</v>
      </c>
      <c r="CA21" s="23" t="n">
        <v>2</v>
      </c>
      <c r="CB21" s="23" t="n">
        <v>4</v>
      </c>
      <c r="CC21" s="23" t="n">
        <v>2</v>
      </c>
      <c r="CD21" s="23" t="n">
        <v>4</v>
      </c>
      <c r="CE21" s="23" t="n">
        <v>0</v>
      </c>
      <c r="CF21" s="23" t="n">
        <v>5</v>
      </c>
      <c r="CG21" s="23" t="n">
        <v>3</v>
      </c>
      <c r="CH21" s="23" t="n">
        <v>1</v>
      </c>
      <c r="CI21" s="23" t="n">
        <v>3</v>
      </c>
      <c r="CJ21" s="23" t="n">
        <v>2</v>
      </c>
      <c r="CK21" s="23" t="n">
        <v>1</v>
      </c>
      <c r="CL21" s="23" t="n">
        <v>4</v>
      </c>
      <c r="CM21" s="23" t="n">
        <v>1</v>
      </c>
      <c r="CN21" s="23" t="n">
        <v>0</v>
      </c>
      <c r="CO21" s="23" t="n">
        <v>1</v>
      </c>
      <c r="CP21" s="23" t="n">
        <v>0</v>
      </c>
      <c r="CQ21" s="23" t="n">
        <v>0</v>
      </c>
      <c r="CR21" s="23" t="n">
        <v>2</v>
      </c>
      <c r="CS21" s="23" t="n">
        <v>0</v>
      </c>
      <c r="CT21" s="23" t="n">
        <v>0</v>
      </c>
      <c r="CU21" s="23" t="n">
        <v>1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f aca="false">SUM(C21:DH21)</f>
        <v>124</v>
      </c>
    </row>
    <row r="22" customFormat="false" ht="16.5" hidden="false" customHeight="true" outlineLevel="0" collapsed="false">
      <c r="A22" s="19" t="s">
        <v>113</v>
      </c>
      <c r="B22" s="19"/>
      <c r="C22" s="23" t="n">
        <f aca="false">C3+C7+C10+C11+C12+C13+C14+C15+C16+C19+C20+C21</f>
        <v>186</v>
      </c>
      <c r="D22" s="23" t="n">
        <f aca="false">D3+D7+D10+D11+D12+D13+D14+D15+D16+D19+D20+D21</f>
        <v>205</v>
      </c>
      <c r="E22" s="23" t="n">
        <f aca="false">E3+E7+E10+E11+E12+E13+E14+E15+E16+E19+E20+E21</f>
        <v>191</v>
      </c>
      <c r="F22" s="23" t="n">
        <f aca="false">F3+F7+F10+F11+F12+F13+F14+F15+F16+F19+F20+F21</f>
        <v>200</v>
      </c>
      <c r="G22" s="23" t="n">
        <f aca="false">G3+G7+G10+G11+G12+G13+G14+G15+G16+G19+G20+G21</f>
        <v>198</v>
      </c>
      <c r="H22" s="23" t="n">
        <f aca="false">H3+H7+H10+H11+H12+H13+H14+H15+H16+H19+H20+H21</f>
        <v>191</v>
      </c>
      <c r="I22" s="23" t="n">
        <f aca="false">I3+I7+I10+I11+I12+I13+I14+I15+I16+I19+I20+I21</f>
        <v>226</v>
      </c>
      <c r="J22" s="23" t="n">
        <f aca="false">J3+J7+J10+J11+J12+J13+J14+J15+J16+J19+J20+J21</f>
        <v>224</v>
      </c>
      <c r="K22" s="23" t="n">
        <f aca="false">K3+K7+K10+K11+K12+K13+K14+K15+K16+K19+K20+K21</f>
        <v>226</v>
      </c>
      <c r="L22" s="23" t="n">
        <f aca="false">L3+L7+L10+L11+L12+L13+L14+L15+L16+L19+L20+L21</f>
        <v>237</v>
      </c>
      <c r="M22" s="23" t="n">
        <f aca="false">M3+M7+M10+M11+M12+M13+M14+M15+M16+M19+M20+M21</f>
        <v>198</v>
      </c>
      <c r="N22" s="23" t="n">
        <f aca="false">N3+N7+N10+N11+N12+N13+N14+N15+N16+N19+N20+N21</f>
        <v>230</v>
      </c>
      <c r="O22" s="23" t="n">
        <f aca="false">O3+O7+O10+O11+O12+O13+O14+O15+O16+O19+O20+O21</f>
        <v>249</v>
      </c>
      <c r="P22" s="23" t="n">
        <f aca="false">P3+P7+P10+P11+P12+P13+P14+P15+P16+P19+P20+P21</f>
        <v>218</v>
      </c>
      <c r="Q22" s="23" t="n">
        <f aca="false">Q3+Q7+Q10+Q11+Q12+Q13+Q14+Q15+Q16+Q19+Q20+Q21</f>
        <v>222</v>
      </c>
      <c r="R22" s="23" t="n">
        <f aca="false">R3+R7+R10+R11+R12+R13+R14+R15+R16+R19+R20+R21</f>
        <v>274</v>
      </c>
      <c r="S22" s="23" t="n">
        <f aca="false">S3+S7+S10+S11+S12+S13+S14+S15+S16+S19+S20+S21</f>
        <v>249</v>
      </c>
      <c r="T22" s="23" t="n">
        <f aca="false">T3+T7+T10+T11+T12+T13+T14+T15+T16+T19+T20+T21</f>
        <v>220</v>
      </c>
      <c r="U22" s="23" t="n">
        <f aca="false">U3+U7+U10+U11+U12+U13+U14+U15+U16+U19+U20+U21</f>
        <v>232</v>
      </c>
      <c r="V22" s="23" t="n">
        <f aca="false">V3+V7+V10+V11+V12+V13+V14+V15+V16+V19+V20+V21</f>
        <v>226</v>
      </c>
      <c r="W22" s="23" t="n">
        <f aca="false">W3+W7+W10+W11+W12+W13+W14+W15+W16+W19+W20+W21</f>
        <v>217</v>
      </c>
      <c r="X22" s="23" t="n">
        <f aca="false">X3+X7+X10+X11+X12+X13+X14+X15+X16+X19+X20+X21</f>
        <v>224</v>
      </c>
      <c r="Y22" s="23" t="n">
        <f aca="false">Y3+Y7+Y10+Y11+Y12+Y13+Y14+Y15+Y16+Y19+Y20+Y21</f>
        <v>251</v>
      </c>
      <c r="Z22" s="23" t="n">
        <f aca="false">Z3+Z7+Z10+Z11+Z12+Z13+Z14+Z15+Z16+Z19+Z20+Z21</f>
        <v>215</v>
      </c>
      <c r="AA22" s="23" t="n">
        <f aca="false">AA3+AA7+AA10+AA11+AA12+AA13+AA14+AA15+AA16+AA19+AA20+AA21</f>
        <v>267</v>
      </c>
      <c r="AB22" s="23" t="n">
        <f aca="false">AB3+AB7+AB10+AB11+AB12+AB13+AB14+AB15+AB16+AB19+AB20+AB21</f>
        <v>210</v>
      </c>
      <c r="AC22" s="23" t="n">
        <f aca="false">AC3+AC7+AC10+AC11+AC12+AC13+AC14+AC15+AC16+AC19+AC20+AC21</f>
        <v>236</v>
      </c>
      <c r="AD22" s="23" t="n">
        <f aca="false">AD3+AD7+AD10+AD11+AD12+AD13+AD14+AD15+AD16+AD19+AD20+AD21</f>
        <v>250</v>
      </c>
      <c r="AE22" s="23" t="n">
        <f aca="false">AE3+AE7+AE10+AE11+AE12+AE13+AE14+AE15+AE16+AE19+AE20+AE21</f>
        <v>247</v>
      </c>
      <c r="AF22" s="23" t="n">
        <f aca="false">AF3+AF7+AF10+AF11+AF12+AF13+AF14+AF15+AF16+AF19+AF20+AF21</f>
        <v>246</v>
      </c>
      <c r="AG22" s="23" t="n">
        <f aca="false">AG3+AG7+AG10+AG11+AG12+AG13+AG14+AG15+AG16+AG19+AG20+AG21</f>
        <v>256</v>
      </c>
      <c r="AH22" s="23" t="n">
        <f aca="false">AH3+AH7+AH10+AH11+AH12+AH13+AH14+AH15+AH16+AH19+AH20+AH21</f>
        <v>262</v>
      </c>
      <c r="AI22" s="23" t="n">
        <f aca="false">AI3+AI7+AI10+AI11+AI12+AI13+AI14+AI15+AI16+AI19+AI20+AI21</f>
        <v>253</v>
      </c>
      <c r="AJ22" s="23" t="n">
        <f aca="false">AJ3+AJ7+AJ10+AJ11+AJ12+AJ13+AJ14+AJ15+AJ16+AJ19+AJ20+AJ21</f>
        <v>299</v>
      </c>
      <c r="AK22" s="23" t="n">
        <f aca="false">AK3+AK7+AK10+AK11+AK12+AK13+AK14+AK15+AK16+AK19+AK20+AK21</f>
        <v>311</v>
      </c>
      <c r="AL22" s="23" t="n">
        <f aca="false">AL3+AL7+AL10+AL11+AL12+AL13+AL14+AL15+AL16+AL19+AL20+AL21</f>
        <v>312</v>
      </c>
      <c r="AM22" s="23" t="n">
        <f aca="false">AM3+AM7+AM10+AM11+AM12+AM13+AM14+AM15+AM16+AM19+AM20+AM21</f>
        <v>327</v>
      </c>
      <c r="AN22" s="23" t="n">
        <f aca="false">AN3+AN7+AN10+AN11+AN12+AN13+AN14+AN15+AN16+AN19+AN20+AN21</f>
        <v>344</v>
      </c>
      <c r="AO22" s="23" t="n">
        <f aca="false">AO3+AO7+AO10+AO11+AO12+AO13+AO14+AO15+AO16+AO19+AO20+AO21</f>
        <v>356</v>
      </c>
      <c r="AP22" s="23" t="n">
        <f aca="false">AP3+AP7+AP10+AP11+AP12+AP13+AP14+AP15+AP16+AP19+AP20+AP21</f>
        <v>413</v>
      </c>
      <c r="AQ22" s="23" t="n">
        <f aca="false">AQ3+AQ7+AQ10+AQ11+AQ12+AQ13+AQ14+AQ15+AQ16+AQ19+AQ20+AQ21</f>
        <v>425</v>
      </c>
      <c r="AR22" s="23" t="n">
        <f aca="false">AR3+AR7+AR10+AR11+AR12+AR13+AR14+AR15+AR16+AR19+AR20+AR21</f>
        <v>405</v>
      </c>
      <c r="AS22" s="23" t="n">
        <f aca="false">AS3+AS7+AS10+AS11+AS12+AS13+AS14+AS15+AS16+AS19+AS20+AS21</f>
        <v>407</v>
      </c>
      <c r="AT22" s="23" t="n">
        <f aca="false">AT3+AT7+AT10+AT11+AT12+AT13+AT14+AT15+AT16+AT19+AT20+AT21</f>
        <v>378</v>
      </c>
      <c r="AU22" s="23" t="n">
        <f aca="false">AU3+AU7+AU10+AU11+AU12+AU13+AU14+AU15+AU16+AU19+AU20+AU21</f>
        <v>357</v>
      </c>
      <c r="AV22" s="23" t="n">
        <f aca="false">AV3+AV7+AV10+AV11+AV12+AV13+AV14+AV15+AV16+AV19+AV20+AV21</f>
        <v>339</v>
      </c>
      <c r="AW22" s="23" t="n">
        <f aca="false">AW3+AW7+AW10+AW11+AW12+AW13+AW14+AW15+AW16+AW19+AW20+AW21</f>
        <v>309</v>
      </c>
      <c r="AX22" s="23" t="n">
        <f aca="false">AX3+AX7+AX10+AX11+AX12+AX13+AX14+AX15+AX16+AX19+AX20+AX21</f>
        <v>310</v>
      </c>
      <c r="AY22" s="23" t="n">
        <f aca="false">AY3+AY7+AY10+AY11+AY12+AY13+AY14+AY15+AY16+AY19+AY20+AY21</f>
        <v>241</v>
      </c>
      <c r="AZ22" s="23" t="n">
        <f aca="false">AZ3+AZ7+AZ10+AZ11+AZ12+AZ13+AZ14+AZ15+AZ16+AZ19+AZ20+AZ21</f>
        <v>332</v>
      </c>
      <c r="BA22" s="23" t="n">
        <f aca="false">BA3+BA7+BA10+BA11+BA12+BA13+BA14+BA15+BA16+BA19+BA20+BA21</f>
        <v>315</v>
      </c>
      <c r="BB22" s="23" t="n">
        <f aca="false">BB3+BB7+BB10+BB11+BB12+BB13+BB14+BB15+BB16+BB19+BB20+BB21</f>
        <v>289</v>
      </c>
      <c r="BC22" s="23" t="n">
        <f aca="false">BC3+BC7+BC10+BC11+BC12+BC13+BC14+BC15+BC16+BC19+BC20+BC21</f>
        <v>263</v>
      </c>
      <c r="BD22" s="23" t="n">
        <f aca="false">BD3+BD7+BD10+BD11+BD12+BD13+BD14+BD15+BD16+BD19+BD20+BD21</f>
        <v>271</v>
      </c>
      <c r="BE22" s="23" t="n">
        <f aca="false">BE3+BE7+BE10+BE11+BE12+BE13+BE14+BE15+BE16+BE19+BE20+BE21</f>
        <v>295</v>
      </c>
      <c r="BF22" s="23" t="n">
        <f aca="false">BF3+BF7+BF10+BF11+BF12+BF13+BF14+BF15+BF16+BF19+BF20+BF21</f>
        <v>349</v>
      </c>
      <c r="BG22" s="23" t="n">
        <f aca="false">BG3+BG7+BG10+BG11+BG12+BG13+BG14+BG15+BG16+BG19+BG20+BG21</f>
        <v>337</v>
      </c>
      <c r="BH22" s="23" t="n">
        <f aca="false">BH3+BH7+BH10+BH11+BH12+BH13+BH14+BH15+BH16+BH19+BH20+BH21</f>
        <v>338</v>
      </c>
      <c r="BI22" s="23" t="n">
        <f aca="false">BI3+BI7+BI10+BI11+BI12+BI13+BI14+BI15+BI16+BI19+BI20+BI21</f>
        <v>363</v>
      </c>
      <c r="BJ22" s="23" t="n">
        <f aca="false">BJ3+BJ7+BJ10+BJ11+BJ12+BJ13+BJ14+BJ15+BJ16+BJ19+BJ20+BJ21</f>
        <v>364</v>
      </c>
      <c r="BK22" s="23" t="n">
        <f aca="false">BK3+BK7+BK10+BK11+BK12+BK13+BK14+BK15+BK16+BK19+BK20+BK21</f>
        <v>335</v>
      </c>
      <c r="BL22" s="23" t="n">
        <f aca="false">BL3+BL7+BL10+BL11+BL12+BL13+BL14+BL15+BL16+BL19+BL20+BL21</f>
        <v>357</v>
      </c>
      <c r="BM22" s="23" t="n">
        <f aca="false">BM3+BM7+BM10+BM11+BM12+BM13+BM14+BM15+BM16+BM19+BM20+BM21</f>
        <v>431</v>
      </c>
      <c r="BN22" s="23" t="n">
        <f aca="false">BN3+BN7+BN10+BN11+BN12+BN13+BN14+BN15+BN16+BN19+BN20+BN21</f>
        <v>453</v>
      </c>
      <c r="BO22" s="23" t="n">
        <f aca="false">BO3+BO7+BO10+BO11+BO12+BO13+BO14+BO15+BO16+BO19+BO20+BO21</f>
        <v>536</v>
      </c>
      <c r="BP22" s="23" t="n">
        <f aca="false">BP3+BP7+BP10+BP11+BP12+BP13+BP14+BP15+BP16+BP19+BP20+BP21</f>
        <v>634</v>
      </c>
      <c r="BQ22" s="23" t="n">
        <f aca="false">BQ3+BQ7+BQ10+BQ11+BQ12+BQ13+BQ14+BQ15+BQ16+BQ19+BQ20+BQ21</f>
        <v>627</v>
      </c>
      <c r="BR22" s="23" t="n">
        <f aca="false">BR3+BR7+BR10+BR11+BR12+BR13+BR14+BR15+BR16+BR19+BR20+BR21</f>
        <v>600</v>
      </c>
      <c r="BS22" s="23" t="n">
        <f aca="false">BS3+BS7+BS10+BS11+BS12+BS13+BS14+BS15+BS16+BS19+BS20+BS21</f>
        <v>346</v>
      </c>
      <c r="BT22" s="23" t="n">
        <f aca="false">BT3+BT7+BT10+BT11+BT12+BT13+BT14+BT15+BT16+BT19+BT20+BT21</f>
        <v>352</v>
      </c>
      <c r="BU22" s="23" t="n">
        <f aca="false">BU3+BU7+BU10+BU11+BU12+BU13+BU14+BU15+BU16+BU19+BU20+BU21</f>
        <v>433</v>
      </c>
      <c r="BV22" s="23" t="n">
        <f aca="false">BV3+BV7+BV10+BV11+BV12+BV13+BV14+BV15+BV16+BV19+BV20+BV21</f>
        <v>383</v>
      </c>
      <c r="BW22" s="23" t="n">
        <f aca="false">BW3+BW7+BW10+BW11+BW12+BW13+BW14+BW15+BW16+BW19+BW20+BW21</f>
        <v>419</v>
      </c>
      <c r="BX22" s="23" t="n">
        <f aca="false">BX3+BX7+BX10+BX11+BX12+BX13+BX14+BX15+BX16+BX19+BX20+BX21</f>
        <v>433</v>
      </c>
      <c r="BY22" s="23" t="n">
        <f aca="false">BY3+BY7+BY10+BY11+BY12+BY13+BY14+BY15+BY16+BY19+BY20+BY21</f>
        <v>309</v>
      </c>
      <c r="BZ22" s="23" t="n">
        <f aca="false">BZ3+BZ7+BZ10+BZ11+BZ12+BZ13+BZ14+BZ15+BZ16+BZ19+BZ20+BZ21</f>
        <v>332</v>
      </c>
      <c r="CA22" s="23" t="n">
        <f aca="false">CA3+CA7+CA10+CA11+CA12+CA13+CA14+CA15+CA16+CA19+CA20+CA21</f>
        <v>314</v>
      </c>
      <c r="CB22" s="23" t="n">
        <f aca="false">CB3+CB7+CB10+CB11+CB12+CB13+CB14+CB15+CB16+CB19+CB20+CB21</f>
        <v>397</v>
      </c>
      <c r="CC22" s="23" t="n">
        <f aca="false">CC3+CC7+CC10+CC11+CC12+CC13+CC14+CC15+CC16+CC19+CC20+CC21</f>
        <v>429</v>
      </c>
      <c r="CD22" s="23" t="n">
        <f aca="false">CD3+CD7+CD10+CD11+CD12+CD13+CD14+CD15+CD16+CD19+CD20+CD21</f>
        <v>385</v>
      </c>
      <c r="CE22" s="23" t="n">
        <f aca="false">CE3+CE7+CE10+CE11+CE12+CE13+CE14+CE15+CE16+CE19+CE20+CE21</f>
        <v>356</v>
      </c>
      <c r="CF22" s="23" t="n">
        <f aca="false">CF3+CF7+CF10+CF11+CF12+CF13+CF14+CF15+CF16+CF19+CF20+CF21</f>
        <v>411</v>
      </c>
      <c r="CG22" s="23" t="n">
        <f aca="false">CG3+CG7+CG10+CG11+CG12+CG13+CG14+CG15+CG16+CG19+CG20+CG21</f>
        <v>352</v>
      </c>
      <c r="CH22" s="23" t="n">
        <f aca="false">CH3+CH7+CH10+CH11+CH12+CH13+CH14+CH15+CH16+CH19+CH20+CH21</f>
        <v>318</v>
      </c>
      <c r="CI22" s="23" t="n">
        <f aca="false">CI3+CI7+CI10+CI11+CI12+CI13+CI14+CI15+CI16+CI19+CI20+CI21</f>
        <v>297</v>
      </c>
      <c r="CJ22" s="23" t="n">
        <f aca="false">CJ3+CJ7+CJ10+CJ11+CJ12+CJ13+CJ14+CJ15+CJ16+CJ19+CJ20+CJ21</f>
        <v>297</v>
      </c>
      <c r="CK22" s="23" t="n">
        <f aca="false">CK3+CK7+CK10+CK11+CK12+CK13+CK14+CK15+CK16+CK19+CK20+CK21</f>
        <v>259</v>
      </c>
      <c r="CL22" s="23" t="n">
        <f aca="false">CL3+CL7+CL10+CL11+CL12+CL13+CL14+CL15+CL16+CL19+CL20+CL21</f>
        <v>270</v>
      </c>
      <c r="CM22" s="23" t="n">
        <f aca="false">CM3+CM7+CM10+CM11+CM12+CM13+CM14+CM15+CM16+CM19+CM20+CM21</f>
        <v>233</v>
      </c>
      <c r="CN22" s="23" t="n">
        <f aca="false">CN3+CN7+CN10+CN11+CN12+CN13+CN14+CN15+CN16+CN19+CN20+CN21</f>
        <v>189</v>
      </c>
      <c r="CO22" s="23" t="n">
        <f aca="false">CO3+CO7+CO10+CO11+CO12+CO13+CO14+CO15+CO16+CO19+CO20+CO21</f>
        <v>166</v>
      </c>
      <c r="CP22" s="23" t="n">
        <f aca="false">CP3+CP7+CP10+CP11+CP12+CP13+CP14+CP15+CP16+CP19+CP20+CP21</f>
        <v>151</v>
      </c>
      <c r="CQ22" s="23" t="n">
        <f aca="false">CQ3+CQ7+CQ10+CQ11+CQ12+CQ13+CQ14+CQ15+CQ16+CQ19+CQ20+CQ21</f>
        <v>125</v>
      </c>
      <c r="CR22" s="23" t="n">
        <f aca="false">CR3+CR7+CR10+CR11+CR12+CR13+CR14+CR15+CR16+CR19+CR20+CR21</f>
        <v>102</v>
      </c>
      <c r="CS22" s="23" t="n">
        <f aca="false">CS3+CS7+CS10+CS11+CS12+CS13+CS14+CS15+CS16+CS19+CS20+CS21</f>
        <v>94</v>
      </c>
      <c r="CT22" s="23" t="n">
        <f aca="false">CT3+CT7+CT10+CT11+CT12+CT13+CT14+CT15+CT16+CT19+CT20+CT21</f>
        <v>56</v>
      </c>
      <c r="CU22" s="23" t="n">
        <f aca="false">CU3+CU7+CU10+CU11+CU12+CU13+CU14+CU15+CU16+CU19+CU20+CU21</f>
        <v>54</v>
      </c>
      <c r="CV22" s="23" t="n">
        <f aca="false">CV3+CV7+CV10+CV11+CV12+CV13+CV14+CV15+CV16+CV19+CV20+CV21</f>
        <v>28</v>
      </c>
      <c r="CW22" s="23" t="n">
        <f aca="false">CW3+CW7+CW10+CW11+CW12+CW13+CW14+CW15+CW16+CW19+CW20+CW21</f>
        <v>24</v>
      </c>
      <c r="CX22" s="23" t="n">
        <f aca="false">CX3+CX7+CX10+CX11+CX12+CX13+CX14+CX15+CX16+CX19+CX20+CX21</f>
        <v>24</v>
      </c>
      <c r="CY22" s="23" t="n">
        <f aca="false">CY3+CY7+CY10+CY11+CY12+CY13+CY14+CY15+CY16+CY19+CY20+CY21</f>
        <v>12</v>
      </c>
      <c r="CZ22" s="23" t="n">
        <f aca="false">CZ3+CZ7+CZ10+CZ11+CZ12+CZ13+CZ14+CZ15+CZ16+CZ19+CZ20+CZ21</f>
        <v>11</v>
      </c>
      <c r="DA22" s="23" t="n">
        <f aca="false">DA3+DA7+DA10+DA11+DA12+DA13+DA14+DA15+DA16+DA19+DA20+DA21</f>
        <v>5</v>
      </c>
      <c r="DB22" s="23" t="n">
        <f aca="false">DB3+DB7+DB10+DB11+DB12+DB13+DB14+DB15+DB16+DB19+DB20+DB21</f>
        <v>4</v>
      </c>
      <c r="DC22" s="23" t="n">
        <f aca="false">DC3+DC7+DC10+DC11+DC12+DC13+DC14+DC15+DC16+DC19+DC20+DC21</f>
        <v>2</v>
      </c>
      <c r="DD22" s="23" t="n">
        <f aca="false">DD3+DD7+DD10+DD11+DD12+DD13+DD14+DD15+DD16+DD19+DD20+DD21</f>
        <v>4</v>
      </c>
      <c r="DE22" s="23" t="n">
        <f aca="false">DE3+DE7+DE10+DE11+DE12+DE13+DE14+DE15+DE16+DE19+DE20+DE21</f>
        <v>1</v>
      </c>
      <c r="DF22" s="23" t="n">
        <f aca="false">DF3+DF7+DF10+DF11+DF12+DF13+DF14+DF15+DF16+DF19+DF20+DF21</f>
        <v>0</v>
      </c>
      <c r="DG22" s="23" t="n">
        <f aca="false">DG3+DG7+DG10+DG11+DG12+DG13+DG14+DG15+DG16+DG19+DG20+DG21</f>
        <v>0</v>
      </c>
      <c r="DH22" s="23" t="n">
        <f aca="false">DH3+DH7+DH10+DH11+DH12+DH13+DH14+DH15+DH16+DH19+DH20+DH21</f>
        <v>0</v>
      </c>
      <c r="DI22" s="23" t="n">
        <f aca="false">DI3+DI7+DI10+DI11+DI12+DI13+DI14+DI15+DI16+DI19+DI20+DI21</f>
        <v>28935</v>
      </c>
    </row>
    <row r="23" customFormat="false" ht="16.5" hidden="false" customHeight="true" outlineLevel="0" collapsed="false">
      <c r="C23" s="10" t="s">
        <v>133</v>
      </c>
    </row>
    <row r="24" customFormat="false" ht="16.5" hidden="false" customHeight="true" outlineLevel="0" collapsed="false">
      <c r="C24" s="11" t="s">
        <v>134</v>
      </c>
    </row>
    <row r="25" customFormat="false" ht="16.5" hidden="false" customHeight="true" outlineLevel="0" collapsed="false">
      <c r="C25" s="11" t="s">
        <v>135</v>
      </c>
    </row>
    <row r="26" customFormat="false" ht="16.5" hidden="false" customHeight="true" outlineLevel="0" collapsed="false">
      <c r="C26" s="10" t="s">
        <v>136</v>
      </c>
    </row>
    <row r="27" customFormat="false" ht="16.5" hidden="false" customHeight="true" outlineLevel="0" collapsed="false">
      <c r="C27" s="10" t="s">
        <v>137</v>
      </c>
    </row>
    <row r="28" customFormat="false" ht="16.5" hidden="false" customHeight="true" outlineLevel="0" collapsed="false">
      <c r="C28" s="12" t="s">
        <v>138</v>
      </c>
    </row>
    <row r="29" customFormat="false" ht="16.5" hidden="false" customHeight="true" outlineLevel="0" collapsed="false">
      <c r="C29" s="12" t="s">
        <v>139</v>
      </c>
    </row>
    <row r="30" customFormat="false" ht="16.5" hidden="false" customHeight="true" outlineLevel="0" collapsed="false">
      <c r="C30" s="12" t="s">
        <v>140</v>
      </c>
    </row>
    <row r="31" customFormat="false" ht="16.5" hidden="false" customHeight="true" outlineLevel="0" collapsed="false">
      <c r="C31" s="12" t="s">
        <v>141</v>
      </c>
    </row>
  </sheetData>
  <mergeCells count="1">
    <mergeCell ref="A22:B22"/>
  </mergeCells>
  <printOptions headings="false" gridLines="false" gridLinesSet="true" horizontalCentered="false" verticalCentered="false"/>
  <pageMargins left="0.551388888888889" right="0.315277777777778" top="0.74861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10:39:42Z</cp:lastPrinted>
  <dcterms:modified xsi:type="dcterms:W3CDTF">2014-10-07T04:21:03Z</dcterms:modified>
  <cp:revision>0</cp:revision>
  <dc:subject/>
  <dc:title/>
</cp:coreProperties>
</file>