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性" sheetId="1" state="visible" r:id="rId2"/>
  </sheets>
  <definedNames>
    <definedName function="false" hidden="false" localSheetId="0" name="_xlnm.Print_Area" vbProcedure="false">町丁別人口６５歳以上男性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性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0</v>
      </c>
      <c r="E6" s="6" t="n">
        <v>0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5</v>
      </c>
      <c r="D7" s="6" t="n">
        <v>42</v>
      </c>
      <c r="E7" s="6" t="n">
        <v>77</v>
      </c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3</v>
      </c>
      <c r="D8" s="6" t="n">
        <v>51</v>
      </c>
      <c r="E8" s="6" t="n">
        <v>74</v>
      </c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16</v>
      </c>
      <c r="D9" s="6" t="n">
        <v>29</v>
      </c>
      <c r="E9" s="6" t="n">
        <v>45</v>
      </c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9</v>
      </c>
      <c r="D10" s="6" t="n">
        <v>46</v>
      </c>
      <c r="E10" s="6" t="n">
        <v>85</v>
      </c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3</v>
      </c>
      <c r="D11" s="6" t="n">
        <v>70</v>
      </c>
      <c r="E11" s="6" t="n">
        <v>113</v>
      </c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3</v>
      </c>
      <c r="D12" s="6" t="n">
        <v>13</v>
      </c>
      <c r="E12" s="6" t="n">
        <v>26</v>
      </c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3</v>
      </c>
      <c r="D13" s="6" t="n">
        <v>4</v>
      </c>
      <c r="E13" s="6" t="n">
        <v>7</v>
      </c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8</v>
      </c>
      <c r="D14" s="6" t="n">
        <v>42</v>
      </c>
      <c r="E14" s="6" t="n">
        <v>70</v>
      </c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2</v>
      </c>
      <c r="D15" s="6" t="n">
        <v>1</v>
      </c>
      <c r="E15" s="6" t="n">
        <v>3</v>
      </c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59</v>
      </c>
      <c r="D16" s="6" t="n">
        <v>94</v>
      </c>
      <c r="E16" s="6" t="n">
        <v>153</v>
      </c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5</v>
      </c>
      <c r="D17" s="6" t="n">
        <v>58</v>
      </c>
      <c r="E17" s="6" t="n">
        <v>113</v>
      </c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1</v>
      </c>
      <c r="D18" s="6" t="n">
        <v>43</v>
      </c>
      <c r="E18" s="6" t="n">
        <v>84</v>
      </c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5</v>
      </c>
      <c r="D19" s="6" t="n">
        <v>54</v>
      </c>
      <c r="E19" s="6" t="n">
        <v>89</v>
      </c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30</v>
      </c>
      <c r="D20" s="6" t="n">
        <v>51</v>
      </c>
      <c r="E20" s="6" t="n">
        <v>81</v>
      </c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53</v>
      </c>
      <c r="D21" s="6" t="n">
        <v>87</v>
      </c>
      <c r="E21" s="6" t="n">
        <v>140</v>
      </c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6</v>
      </c>
      <c r="D22" s="6" t="n">
        <v>95</v>
      </c>
      <c r="E22" s="6" t="n">
        <v>161</v>
      </c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27</v>
      </c>
      <c r="D23" s="6" t="n">
        <v>48</v>
      </c>
      <c r="E23" s="6" t="n">
        <v>75</v>
      </c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4</v>
      </c>
      <c r="D24" s="6" t="n">
        <v>52</v>
      </c>
      <c r="E24" s="6" t="n">
        <v>86</v>
      </c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0</v>
      </c>
      <c r="D25" s="6" t="n">
        <v>42</v>
      </c>
      <c r="E25" s="6" t="n">
        <v>62</v>
      </c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32</v>
      </c>
      <c r="D26" s="6" t="n">
        <v>42</v>
      </c>
      <c r="E26" s="6" t="n">
        <v>74</v>
      </c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60</v>
      </c>
      <c r="D27" s="6" t="n">
        <v>90</v>
      </c>
      <c r="E27" s="6" t="n">
        <v>150</v>
      </c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3</v>
      </c>
      <c r="D28" s="6" t="n">
        <v>52</v>
      </c>
      <c r="E28" s="6" t="n">
        <v>85</v>
      </c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3</v>
      </c>
      <c r="D29" s="6" t="n">
        <v>64</v>
      </c>
      <c r="E29" s="6" t="n">
        <v>97</v>
      </c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1</v>
      </c>
      <c r="D30" s="6" t="n">
        <v>77</v>
      </c>
      <c r="E30" s="6" t="n">
        <v>128</v>
      </c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8</v>
      </c>
      <c r="D31" s="6" t="n">
        <v>29</v>
      </c>
      <c r="E31" s="6" t="n">
        <v>47</v>
      </c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5</v>
      </c>
      <c r="D32" s="6" t="n">
        <v>51</v>
      </c>
      <c r="E32" s="6" t="n">
        <v>86</v>
      </c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6</v>
      </c>
      <c r="D33" s="6" t="n">
        <v>40</v>
      </c>
      <c r="E33" s="6" t="n">
        <v>66</v>
      </c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4</v>
      </c>
      <c r="D34" s="6" t="n">
        <v>99</v>
      </c>
      <c r="E34" s="6" t="n">
        <v>163</v>
      </c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6</v>
      </c>
      <c r="D35" s="6" t="n">
        <v>75</v>
      </c>
      <c r="E35" s="6" t="n">
        <v>121</v>
      </c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9</v>
      </c>
      <c r="E36" s="6" t="n">
        <v>48</v>
      </c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6</v>
      </c>
      <c r="D37" s="6" t="n">
        <v>35</v>
      </c>
      <c r="E37" s="6" t="n">
        <v>51</v>
      </c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2</v>
      </c>
      <c r="D38" s="6" t="n">
        <v>42</v>
      </c>
      <c r="E38" s="6" t="n">
        <v>64</v>
      </c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6</v>
      </c>
      <c r="D39" s="6" t="n">
        <v>19</v>
      </c>
      <c r="E39" s="6" t="n">
        <v>35</v>
      </c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6</v>
      </c>
      <c r="D40" s="6" t="n">
        <v>69</v>
      </c>
      <c r="E40" s="6" t="n">
        <v>115</v>
      </c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3</v>
      </c>
      <c r="D41" s="6" t="n">
        <v>59</v>
      </c>
      <c r="E41" s="6" t="n">
        <v>102</v>
      </c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8</v>
      </c>
      <c r="D42" s="6" t="n">
        <v>28</v>
      </c>
      <c r="E42" s="6" t="n">
        <v>46</v>
      </c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3</v>
      </c>
      <c r="D43" s="6" t="n">
        <v>56</v>
      </c>
      <c r="E43" s="6" t="n">
        <v>89</v>
      </c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35</v>
      </c>
      <c r="D44" s="6" t="n">
        <v>54</v>
      </c>
      <c r="E44" s="6" t="n">
        <v>89</v>
      </c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39</v>
      </c>
      <c r="D45" s="6" t="n">
        <v>71</v>
      </c>
      <c r="E45" s="6" t="n">
        <v>110</v>
      </c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71</v>
      </c>
      <c r="D46" s="6" t="n">
        <v>109</v>
      </c>
      <c r="E46" s="6" t="n">
        <v>180</v>
      </c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19</v>
      </c>
      <c r="D47" s="6" t="n">
        <v>42</v>
      </c>
      <c r="E47" s="6" t="n">
        <v>61</v>
      </c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5</v>
      </c>
      <c r="D49" s="6" t="n">
        <v>8</v>
      </c>
      <c r="E49" s="6" t="n">
        <v>13</v>
      </c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0</v>
      </c>
      <c r="D50" s="6" t="n">
        <v>86</v>
      </c>
      <c r="E50" s="6" t="n">
        <v>136</v>
      </c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73</v>
      </c>
      <c r="D51" s="6" t="n">
        <v>127</v>
      </c>
      <c r="E51" s="6" t="n">
        <v>200</v>
      </c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4</v>
      </c>
      <c r="D52" s="6" t="n">
        <v>60</v>
      </c>
      <c r="E52" s="6" t="n">
        <v>94</v>
      </c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0</v>
      </c>
      <c r="D53" s="6" t="n">
        <v>102</v>
      </c>
      <c r="E53" s="6" t="n">
        <v>162</v>
      </c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8</v>
      </c>
      <c r="D54" s="6" t="n">
        <v>41</v>
      </c>
      <c r="E54" s="6" t="n">
        <v>69</v>
      </c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82</v>
      </c>
      <c r="D55" s="6" t="n">
        <v>122</v>
      </c>
      <c r="E55" s="6" t="n">
        <v>204</v>
      </c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60</v>
      </c>
      <c r="D56" s="6" t="n">
        <v>70</v>
      </c>
      <c r="E56" s="6" t="n">
        <v>130</v>
      </c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29</v>
      </c>
      <c r="D57" s="6" t="n">
        <v>35</v>
      </c>
      <c r="E57" s="6" t="n">
        <v>64</v>
      </c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17</v>
      </c>
      <c r="D58" s="6" t="n">
        <v>25</v>
      </c>
      <c r="E58" s="6" t="n">
        <v>42</v>
      </c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18</v>
      </c>
      <c r="D59" s="6" t="n">
        <v>22</v>
      </c>
      <c r="E59" s="6" t="n">
        <v>40</v>
      </c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35</v>
      </c>
      <c r="D60" s="6" t="n">
        <v>58</v>
      </c>
      <c r="E60" s="6" t="n">
        <v>93</v>
      </c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7</v>
      </c>
      <c r="D61" s="6" t="n">
        <v>62</v>
      </c>
      <c r="E61" s="6" t="n">
        <v>109</v>
      </c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9</v>
      </c>
      <c r="D62" s="6" t="n">
        <v>106</v>
      </c>
      <c r="E62" s="6" t="n">
        <v>175</v>
      </c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78</v>
      </c>
      <c r="D63" s="6" t="n">
        <v>141</v>
      </c>
      <c r="E63" s="6" t="n">
        <v>219</v>
      </c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2</v>
      </c>
      <c r="D64" s="6" t="n">
        <v>142</v>
      </c>
      <c r="E64" s="6" t="n">
        <v>244</v>
      </c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3</v>
      </c>
      <c r="D65" s="6" t="n">
        <v>6</v>
      </c>
      <c r="E65" s="6" t="n">
        <v>9</v>
      </c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72</v>
      </c>
      <c r="D66" s="6" t="n">
        <v>102</v>
      </c>
      <c r="E66" s="6" t="n">
        <v>174</v>
      </c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60</v>
      </c>
      <c r="D67" s="6" t="n">
        <v>72</v>
      </c>
      <c r="E67" s="6" t="n">
        <v>132</v>
      </c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4</v>
      </c>
      <c r="D68" s="6" t="n">
        <v>73</v>
      </c>
      <c r="E68" s="6" t="n">
        <v>127</v>
      </c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56</v>
      </c>
      <c r="D69" s="6" t="n">
        <v>368</v>
      </c>
      <c r="E69" s="6" t="n">
        <v>624</v>
      </c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73</v>
      </c>
      <c r="D70" s="6" t="n">
        <v>377</v>
      </c>
      <c r="E70" s="6" t="n">
        <v>650</v>
      </c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4</v>
      </c>
      <c r="D71" s="6" t="n">
        <v>150</v>
      </c>
      <c r="E71" s="6" t="n">
        <v>264</v>
      </c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0</v>
      </c>
      <c r="D72" s="6" t="n">
        <v>17</v>
      </c>
      <c r="E72" s="6" t="n">
        <v>27</v>
      </c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44</v>
      </c>
      <c r="D73" s="6" t="n">
        <v>58</v>
      </c>
      <c r="E73" s="6" t="n">
        <v>102</v>
      </c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3</v>
      </c>
      <c r="D74" s="6" t="n">
        <v>21</v>
      </c>
      <c r="E74" s="6" t="n">
        <v>34</v>
      </c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45</v>
      </c>
      <c r="D75" s="6" t="n">
        <v>65</v>
      </c>
      <c r="E75" s="6" t="n">
        <v>110</v>
      </c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595</v>
      </c>
      <c r="D76" s="6" t="n">
        <v>822</v>
      </c>
      <c r="E76" s="6" t="n">
        <v>1417</v>
      </c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298</v>
      </c>
      <c r="D77" s="6" t="n">
        <v>394</v>
      </c>
      <c r="E77" s="6" t="n">
        <v>692</v>
      </c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21</v>
      </c>
      <c r="D78" s="6" t="n">
        <v>734</v>
      </c>
      <c r="E78" s="6" t="n">
        <v>1255</v>
      </c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28</v>
      </c>
      <c r="D79" s="6" t="n">
        <v>755</v>
      </c>
      <c r="E79" s="6" t="n">
        <v>1283</v>
      </c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57</v>
      </c>
      <c r="D80" s="6" t="n">
        <v>86</v>
      </c>
      <c r="E80" s="6" t="n">
        <v>143</v>
      </c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77</v>
      </c>
      <c r="D81" s="6" t="n">
        <v>264</v>
      </c>
      <c r="E81" s="6" t="n">
        <v>441</v>
      </c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4</v>
      </c>
      <c r="D82" s="6" t="n">
        <v>141</v>
      </c>
      <c r="E82" s="6" t="n">
        <v>245</v>
      </c>
    </row>
    <row r="83" customFormat="false" ht="12" hidden="false" customHeight="false" outlineLevel="0" collapsed="false">
      <c r="A83" s="4" t="n">
        <v>80</v>
      </c>
      <c r="B83" s="5" t="s">
        <v>85</v>
      </c>
      <c r="C83" s="6" t="n">
        <v>144</v>
      </c>
      <c r="D83" s="6" t="n">
        <v>226</v>
      </c>
      <c r="E83" s="6" t="n">
        <v>370</v>
      </c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28</v>
      </c>
      <c r="D84" s="6" t="n">
        <v>301</v>
      </c>
      <c r="E84" s="6" t="n">
        <v>529</v>
      </c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1</v>
      </c>
      <c r="D85" s="6" t="n">
        <v>0</v>
      </c>
      <c r="E85" s="6" t="n">
        <v>1</v>
      </c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0</v>
      </c>
      <c r="D86" s="6" t="n">
        <v>0</v>
      </c>
      <c r="E86" s="6" t="n">
        <v>0</v>
      </c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3</v>
      </c>
      <c r="D87" s="6" t="n">
        <v>48</v>
      </c>
      <c r="E87" s="6" t="n">
        <v>51</v>
      </c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1</v>
      </c>
      <c r="D88" s="6" t="n">
        <v>0</v>
      </c>
      <c r="E88" s="6" t="n">
        <v>1</v>
      </c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0</v>
      </c>
      <c r="D89" s="6" t="n">
        <v>1</v>
      </c>
      <c r="E89" s="6" t="n">
        <v>1</v>
      </c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0</v>
      </c>
      <c r="E91" s="6" t="n">
        <v>1</v>
      </c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7</v>
      </c>
      <c r="D92" s="6" t="n">
        <v>29</v>
      </c>
      <c r="E92" s="6" t="n">
        <v>46</v>
      </c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3</v>
      </c>
      <c r="D93" s="6" t="n">
        <v>10</v>
      </c>
      <c r="E93" s="6" t="n">
        <v>13</v>
      </c>
    </row>
    <row r="94" customFormat="false" ht="12.75" hidden="false" customHeight="false" outlineLevel="0" collapsed="false">
      <c r="A94" s="7" t="n">
        <v>95</v>
      </c>
      <c r="B94" s="8" t="s">
        <v>96</v>
      </c>
      <c r="C94" s="9" t="n">
        <v>12</v>
      </c>
      <c r="D94" s="9" t="n">
        <v>21</v>
      </c>
      <c r="E94" s="9" t="n">
        <v>33</v>
      </c>
    </row>
    <row r="95" customFormat="false" ht="12.75" hidden="false" customHeight="false" outlineLevel="0" collapsed="false">
      <c r="A95" s="10"/>
      <c r="B95" s="11" t="s">
        <v>7</v>
      </c>
      <c r="C95" s="12" t="n">
        <f aca="false">SUM(C6:C94)</f>
        <v>5819</v>
      </c>
      <c r="D95" s="12" t="n">
        <f aca="false">SUM(D6:D94)</f>
        <v>8505</v>
      </c>
      <c r="E95" s="12" t="n">
        <f aca="false">SUM(E6:E94)</f>
        <v>14324</v>
      </c>
    </row>
    <row r="96" customFormat="false" ht="12" hidden="false" customHeight="false" outlineLevel="0" collapsed="false">
      <c r="A96" s="13" t="s">
        <v>97</v>
      </c>
    </row>
    <row r="97" customFormat="false" ht="12" hidden="false" customHeight="false" outlineLevel="0" collapsed="false">
      <c r="A97" s="13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1:58:22Z</cp:lastPrinted>
  <dcterms:modified xsi:type="dcterms:W3CDTF">2002-05-23T06:01:56Z</dcterms:modified>
  <cp:revision>0</cp:revision>
  <dc:subject/>
  <dc:title/>
</cp:coreProperties>
</file>