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女計" sheetId="1" state="visible" r:id="rId2"/>
  </sheets>
  <definedNames>
    <definedName function="false" hidden="false" localSheetId="0" name="_xlnm.Print_Area" vbProcedure="false">町丁別人口６５歳以上男女計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女計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0</v>
      </c>
      <c r="E6" s="6" t="n">
        <v>0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1</v>
      </c>
      <c r="D7" s="6" t="n">
        <v>44</v>
      </c>
      <c r="E7" s="6" t="n">
        <v>75</v>
      </c>
      <c r="F7" s="7"/>
      <c r="G7" s="7"/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6</v>
      </c>
      <c r="D8" s="6" t="n">
        <v>54</v>
      </c>
      <c r="E8" s="6" t="n">
        <v>80</v>
      </c>
      <c r="F8" s="7"/>
      <c r="G8" s="7"/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18</v>
      </c>
      <c r="D9" s="6" t="n">
        <v>30</v>
      </c>
      <c r="E9" s="6" t="n">
        <v>48</v>
      </c>
      <c r="F9" s="7"/>
      <c r="G9" s="7"/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5</v>
      </c>
      <c r="D10" s="6" t="n">
        <v>47</v>
      </c>
      <c r="E10" s="6" t="n">
        <v>82</v>
      </c>
      <c r="F10" s="7"/>
      <c r="G10" s="7"/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5</v>
      </c>
      <c r="D11" s="6" t="n">
        <v>76</v>
      </c>
      <c r="E11" s="6" t="n">
        <v>121</v>
      </c>
      <c r="F11" s="7"/>
      <c r="G11" s="7"/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5</v>
      </c>
      <c r="D12" s="6" t="n">
        <v>16</v>
      </c>
      <c r="E12" s="6" t="n">
        <v>31</v>
      </c>
      <c r="F12" s="7"/>
      <c r="G12" s="7"/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2</v>
      </c>
      <c r="D13" s="6" t="n">
        <v>4</v>
      </c>
      <c r="E13" s="6" t="n">
        <v>6</v>
      </c>
      <c r="F13" s="7"/>
      <c r="G13" s="7"/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5</v>
      </c>
      <c r="D14" s="6" t="n">
        <v>44</v>
      </c>
      <c r="E14" s="6" t="n">
        <v>69</v>
      </c>
      <c r="F14" s="7"/>
      <c r="G14" s="7"/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2</v>
      </c>
      <c r="D15" s="6" t="n">
        <v>1</v>
      </c>
      <c r="E15" s="6" t="n">
        <v>3</v>
      </c>
      <c r="F15" s="7"/>
      <c r="G15" s="7"/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62</v>
      </c>
      <c r="D16" s="6" t="n">
        <v>96</v>
      </c>
      <c r="E16" s="6" t="n">
        <v>158</v>
      </c>
      <c r="F16" s="7"/>
      <c r="G16" s="7"/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1</v>
      </c>
      <c r="D17" s="6" t="n">
        <v>63</v>
      </c>
      <c r="E17" s="6" t="n">
        <v>114</v>
      </c>
      <c r="F17" s="7"/>
      <c r="G17" s="7"/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0</v>
      </c>
      <c r="D18" s="6" t="n">
        <v>44</v>
      </c>
      <c r="E18" s="6" t="n">
        <v>84</v>
      </c>
      <c r="F18" s="7"/>
      <c r="G18" s="7"/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5</v>
      </c>
      <c r="D19" s="6" t="n">
        <v>54</v>
      </c>
      <c r="E19" s="6" t="n">
        <v>89</v>
      </c>
      <c r="F19" s="7"/>
      <c r="G19" s="7"/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28</v>
      </c>
      <c r="D20" s="6" t="n">
        <v>53</v>
      </c>
      <c r="E20" s="6" t="n">
        <v>81</v>
      </c>
      <c r="F20" s="7"/>
      <c r="G20" s="7"/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52</v>
      </c>
      <c r="D21" s="6" t="n">
        <v>86</v>
      </c>
      <c r="E21" s="6" t="n">
        <v>138</v>
      </c>
      <c r="F21" s="7"/>
      <c r="G21" s="7"/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7</v>
      </c>
      <c r="D22" s="6" t="n">
        <v>93</v>
      </c>
      <c r="E22" s="6" t="n">
        <v>160</v>
      </c>
      <c r="F22" s="7"/>
      <c r="G22" s="7"/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29</v>
      </c>
      <c r="D23" s="6" t="n">
        <v>52</v>
      </c>
      <c r="E23" s="6" t="n">
        <v>81</v>
      </c>
      <c r="F23" s="7"/>
      <c r="G23" s="7"/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1</v>
      </c>
      <c r="D24" s="6" t="n">
        <v>52</v>
      </c>
      <c r="E24" s="6" t="n">
        <v>83</v>
      </c>
      <c r="F24" s="7"/>
      <c r="G24" s="7"/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0</v>
      </c>
      <c r="D25" s="6" t="n">
        <v>43</v>
      </c>
      <c r="E25" s="6" t="n">
        <v>63</v>
      </c>
      <c r="F25" s="7"/>
      <c r="G25" s="7"/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31</v>
      </c>
      <c r="D26" s="6" t="n">
        <v>41</v>
      </c>
      <c r="E26" s="6" t="n">
        <v>72</v>
      </c>
      <c r="F26" s="7"/>
      <c r="G26" s="7"/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60</v>
      </c>
      <c r="D27" s="6" t="n">
        <v>94</v>
      </c>
      <c r="E27" s="6" t="n">
        <v>154</v>
      </c>
      <c r="F27" s="7"/>
      <c r="G27" s="7"/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3</v>
      </c>
      <c r="D28" s="6" t="n">
        <v>52</v>
      </c>
      <c r="E28" s="6" t="n">
        <v>85</v>
      </c>
      <c r="F28" s="7"/>
      <c r="G28" s="7"/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2</v>
      </c>
      <c r="D29" s="6" t="n">
        <v>61</v>
      </c>
      <c r="E29" s="6" t="n">
        <v>93</v>
      </c>
      <c r="F29" s="7"/>
      <c r="G29" s="7"/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2</v>
      </c>
      <c r="D30" s="6" t="n">
        <v>75</v>
      </c>
      <c r="E30" s="6" t="n">
        <v>127</v>
      </c>
      <c r="F30" s="7"/>
      <c r="G30" s="7"/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9</v>
      </c>
      <c r="D31" s="6" t="n">
        <v>30</v>
      </c>
      <c r="E31" s="6" t="n">
        <v>49</v>
      </c>
      <c r="F31" s="7"/>
      <c r="G31" s="7"/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3</v>
      </c>
      <c r="D32" s="6" t="n">
        <v>52</v>
      </c>
      <c r="E32" s="6" t="n">
        <v>85</v>
      </c>
      <c r="F32" s="7"/>
      <c r="G32" s="7"/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5</v>
      </c>
      <c r="D33" s="6" t="n">
        <v>42</v>
      </c>
      <c r="E33" s="6" t="n">
        <v>67</v>
      </c>
      <c r="F33" s="7"/>
      <c r="G33" s="7"/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6</v>
      </c>
      <c r="D34" s="6" t="n">
        <v>97</v>
      </c>
      <c r="E34" s="6" t="n">
        <v>163</v>
      </c>
      <c r="F34" s="7"/>
      <c r="G34" s="7"/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1</v>
      </c>
      <c r="D35" s="6" t="n">
        <v>69</v>
      </c>
      <c r="E35" s="6" t="n">
        <v>110</v>
      </c>
      <c r="F35" s="7"/>
      <c r="G35" s="7"/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5</v>
      </c>
      <c r="E36" s="6" t="n">
        <v>44</v>
      </c>
      <c r="F36" s="7"/>
      <c r="G36" s="7"/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5</v>
      </c>
      <c r="D37" s="6" t="n">
        <v>36</v>
      </c>
      <c r="E37" s="6" t="n">
        <v>51</v>
      </c>
      <c r="F37" s="7"/>
      <c r="G37" s="7"/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3</v>
      </c>
      <c r="D38" s="6" t="n">
        <v>39</v>
      </c>
      <c r="E38" s="6" t="n">
        <v>62</v>
      </c>
      <c r="F38" s="7"/>
      <c r="G38" s="7"/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6</v>
      </c>
      <c r="D39" s="6" t="n">
        <v>20</v>
      </c>
      <c r="E39" s="6" t="n">
        <v>36</v>
      </c>
      <c r="F39" s="7"/>
      <c r="G39" s="7"/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7</v>
      </c>
      <c r="D40" s="6" t="n">
        <v>72</v>
      </c>
      <c r="E40" s="6" t="n">
        <v>119</v>
      </c>
      <c r="F40" s="7"/>
      <c r="G40" s="7"/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3</v>
      </c>
      <c r="D41" s="6" t="n">
        <v>58</v>
      </c>
      <c r="E41" s="6" t="n">
        <v>101</v>
      </c>
      <c r="F41" s="7"/>
      <c r="G41" s="7"/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8</v>
      </c>
      <c r="D42" s="6" t="n">
        <v>27</v>
      </c>
      <c r="E42" s="6" t="n">
        <v>45</v>
      </c>
      <c r="F42" s="7"/>
      <c r="G42" s="7"/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5</v>
      </c>
      <c r="D43" s="6" t="n">
        <v>61</v>
      </c>
      <c r="E43" s="6" t="n">
        <v>96</v>
      </c>
      <c r="F43" s="7"/>
      <c r="G43" s="7"/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40</v>
      </c>
      <c r="D44" s="6" t="n">
        <v>51</v>
      </c>
      <c r="E44" s="6" t="n">
        <v>91</v>
      </c>
      <c r="F44" s="7"/>
      <c r="G44" s="7"/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40</v>
      </c>
      <c r="D45" s="6" t="n">
        <v>70</v>
      </c>
      <c r="E45" s="6" t="n">
        <v>110</v>
      </c>
      <c r="F45" s="7"/>
      <c r="G45" s="7"/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83</v>
      </c>
      <c r="D46" s="6" t="n">
        <v>114</v>
      </c>
      <c r="E46" s="6" t="n">
        <v>197</v>
      </c>
      <c r="F46" s="7"/>
      <c r="G46" s="7"/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23</v>
      </c>
      <c r="D47" s="6" t="n">
        <v>40</v>
      </c>
      <c r="E47" s="6" t="n">
        <v>63</v>
      </c>
      <c r="F47" s="7"/>
      <c r="G47" s="7"/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  <c r="F48" s="7"/>
      <c r="G48" s="7"/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5</v>
      </c>
      <c r="D49" s="6" t="n">
        <v>8</v>
      </c>
      <c r="E49" s="6" t="n">
        <v>13</v>
      </c>
      <c r="F49" s="7"/>
      <c r="G49" s="7"/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1</v>
      </c>
      <c r="D50" s="6" t="n">
        <v>87</v>
      </c>
      <c r="E50" s="6" t="n">
        <v>138</v>
      </c>
      <c r="F50" s="7"/>
      <c r="G50" s="7"/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80</v>
      </c>
      <c r="D51" s="6" t="n">
        <v>130</v>
      </c>
      <c r="E51" s="6" t="n">
        <v>210</v>
      </c>
      <c r="F51" s="7"/>
      <c r="G51" s="7"/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5</v>
      </c>
      <c r="D52" s="6" t="n">
        <v>63</v>
      </c>
      <c r="E52" s="6" t="n">
        <v>98</v>
      </c>
      <c r="F52" s="7"/>
      <c r="G52" s="7"/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5</v>
      </c>
      <c r="D53" s="6" t="n">
        <v>101</v>
      </c>
      <c r="E53" s="6" t="n">
        <v>166</v>
      </c>
      <c r="F53" s="7"/>
      <c r="G53" s="7"/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8</v>
      </c>
      <c r="D54" s="6" t="n">
        <v>40</v>
      </c>
      <c r="E54" s="6" t="n">
        <v>68</v>
      </c>
      <c r="F54" s="7"/>
      <c r="G54" s="7"/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76</v>
      </c>
      <c r="D55" s="6" t="n">
        <v>122</v>
      </c>
      <c r="E55" s="6" t="n">
        <v>198</v>
      </c>
      <c r="F55" s="7"/>
      <c r="G55" s="7"/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62</v>
      </c>
      <c r="D56" s="6" t="n">
        <v>74</v>
      </c>
      <c r="E56" s="6" t="n">
        <v>136</v>
      </c>
      <c r="F56" s="7"/>
      <c r="G56" s="7"/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31</v>
      </c>
      <c r="D57" s="6" t="n">
        <v>41</v>
      </c>
      <c r="E57" s="6" t="n">
        <v>72</v>
      </c>
      <c r="F57" s="7"/>
      <c r="G57" s="7"/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15</v>
      </c>
      <c r="D58" s="6" t="n">
        <v>23</v>
      </c>
      <c r="E58" s="6" t="n">
        <v>38</v>
      </c>
      <c r="F58" s="7"/>
      <c r="G58" s="7"/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20</v>
      </c>
      <c r="D59" s="6" t="n">
        <v>31</v>
      </c>
      <c r="E59" s="6" t="n">
        <v>51</v>
      </c>
      <c r="F59" s="7"/>
      <c r="G59" s="7"/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37</v>
      </c>
      <c r="D60" s="6" t="n">
        <v>59</v>
      </c>
      <c r="E60" s="6" t="n">
        <v>96</v>
      </c>
      <c r="F60" s="7"/>
      <c r="G60" s="7"/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7</v>
      </c>
      <c r="D61" s="6" t="n">
        <v>67</v>
      </c>
      <c r="E61" s="6" t="n">
        <v>114</v>
      </c>
      <c r="F61" s="7"/>
      <c r="G61" s="7"/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8</v>
      </c>
      <c r="D62" s="6" t="n">
        <v>108</v>
      </c>
      <c r="E62" s="6" t="n">
        <v>176</v>
      </c>
      <c r="F62" s="7"/>
      <c r="G62" s="7"/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80</v>
      </c>
      <c r="D63" s="6" t="n">
        <v>143</v>
      </c>
      <c r="E63" s="6" t="n">
        <v>223</v>
      </c>
      <c r="F63" s="7"/>
      <c r="G63" s="7"/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2</v>
      </c>
      <c r="D64" s="6" t="n">
        <v>148</v>
      </c>
      <c r="E64" s="6" t="n">
        <v>250</v>
      </c>
      <c r="F64" s="7"/>
      <c r="G64" s="7"/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3</v>
      </c>
      <c r="D65" s="6" t="n">
        <v>5</v>
      </c>
      <c r="E65" s="6" t="n">
        <v>8</v>
      </c>
      <c r="F65" s="7"/>
      <c r="G65" s="7"/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78</v>
      </c>
      <c r="D66" s="6" t="n">
        <v>108</v>
      </c>
      <c r="E66" s="6" t="n">
        <v>186</v>
      </c>
      <c r="F66" s="7"/>
      <c r="G66" s="7"/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62</v>
      </c>
      <c r="D67" s="6" t="n">
        <v>70</v>
      </c>
      <c r="E67" s="6" t="n">
        <v>132</v>
      </c>
      <c r="F67" s="7"/>
      <c r="G67" s="7"/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5</v>
      </c>
      <c r="D68" s="6" t="n">
        <v>78</v>
      </c>
      <c r="E68" s="6" t="n">
        <v>133</v>
      </c>
      <c r="F68" s="7"/>
      <c r="G68" s="7"/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80</v>
      </c>
      <c r="D69" s="6" t="n">
        <v>372</v>
      </c>
      <c r="E69" s="6" t="n">
        <v>652</v>
      </c>
      <c r="F69" s="7"/>
      <c r="G69" s="7"/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90</v>
      </c>
      <c r="D70" s="6" t="n">
        <v>377</v>
      </c>
      <c r="E70" s="6" t="n">
        <v>667</v>
      </c>
      <c r="F70" s="7"/>
      <c r="G70" s="7"/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3</v>
      </c>
      <c r="D71" s="6" t="n">
        <v>152</v>
      </c>
      <c r="E71" s="6" t="n">
        <v>265</v>
      </c>
      <c r="F71" s="7"/>
      <c r="G71" s="7"/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0</v>
      </c>
      <c r="D72" s="6" t="n">
        <v>17</v>
      </c>
      <c r="E72" s="6" t="n">
        <v>27</v>
      </c>
      <c r="F72" s="7"/>
      <c r="G72" s="7"/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42</v>
      </c>
      <c r="D73" s="6" t="n">
        <v>59</v>
      </c>
      <c r="E73" s="6" t="n">
        <v>101</v>
      </c>
      <c r="F73" s="7"/>
      <c r="G73" s="7"/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5</v>
      </c>
      <c r="D74" s="6" t="n">
        <v>23</v>
      </c>
      <c r="E74" s="6" t="n">
        <v>38</v>
      </c>
      <c r="F74" s="7"/>
      <c r="G74" s="7"/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43</v>
      </c>
      <c r="D75" s="6" t="n">
        <v>67</v>
      </c>
      <c r="E75" s="6" t="n">
        <v>110</v>
      </c>
      <c r="F75" s="7"/>
      <c r="G75" s="7"/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604</v>
      </c>
      <c r="D76" s="6" t="n">
        <v>829</v>
      </c>
      <c r="E76" s="6" t="n">
        <v>1433</v>
      </c>
      <c r="F76" s="7"/>
      <c r="G76" s="7"/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309</v>
      </c>
      <c r="D77" s="6" t="n">
        <v>400</v>
      </c>
      <c r="E77" s="6" t="n">
        <v>709</v>
      </c>
      <c r="F77" s="7"/>
      <c r="G77" s="7"/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31</v>
      </c>
      <c r="D78" s="6" t="n">
        <v>745</v>
      </c>
      <c r="E78" s="6" t="n">
        <v>1276</v>
      </c>
      <c r="F78" s="7"/>
      <c r="G78" s="7"/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35</v>
      </c>
      <c r="D79" s="6" t="n">
        <v>769</v>
      </c>
      <c r="E79" s="6" t="n">
        <v>1304</v>
      </c>
      <c r="F79" s="7"/>
      <c r="G79" s="7"/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57</v>
      </c>
      <c r="D80" s="6" t="n">
        <v>93</v>
      </c>
      <c r="E80" s="6" t="n">
        <v>150</v>
      </c>
      <c r="F80" s="7"/>
      <c r="G80" s="7"/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88</v>
      </c>
      <c r="D81" s="6" t="n">
        <v>264</v>
      </c>
      <c r="E81" s="6" t="n">
        <v>452</v>
      </c>
      <c r="F81" s="7"/>
      <c r="G81" s="7"/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6</v>
      </c>
      <c r="D82" s="6" t="n">
        <v>142</v>
      </c>
      <c r="E82" s="6" t="n">
        <v>248</v>
      </c>
      <c r="F82" s="7"/>
      <c r="G82" s="7"/>
    </row>
    <row r="83" customFormat="false" ht="12" hidden="false" customHeight="false" outlineLevel="0" collapsed="false">
      <c r="A83" s="4" t="n">
        <v>80</v>
      </c>
      <c r="B83" s="8" t="s">
        <v>85</v>
      </c>
      <c r="C83" s="6" t="n">
        <v>145</v>
      </c>
      <c r="D83" s="6" t="n">
        <v>226</v>
      </c>
      <c r="E83" s="6" t="n">
        <v>371</v>
      </c>
      <c r="F83" s="7"/>
      <c r="G83" s="7"/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26</v>
      </c>
      <c r="D84" s="6" t="n">
        <v>308</v>
      </c>
      <c r="E84" s="6" t="n">
        <v>534</v>
      </c>
      <c r="F84" s="7"/>
      <c r="G84" s="7"/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0</v>
      </c>
      <c r="D85" s="6" t="n">
        <v>0</v>
      </c>
      <c r="E85" s="6" t="n">
        <v>0</v>
      </c>
      <c r="F85" s="7"/>
      <c r="G85" s="7"/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1</v>
      </c>
      <c r="D86" s="6" t="n">
        <v>0</v>
      </c>
      <c r="E86" s="6" t="n">
        <v>1</v>
      </c>
      <c r="F86" s="7"/>
      <c r="G86" s="7"/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2</v>
      </c>
      <c r="D87" s="6" t="n">
        <v>49</v>
      </c>
      <c r="E87" s="6" t="n">
        <v>51</v>
      </c>
      <c r="F87" s="7"/>
      <c r="G87" s="7"/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1</v>
      </c>
      <c r="D88" s="6" t="n">
        <v>1</v>
      </c>
      <c r="E88" s="6" t="n">
        <v>2</v>
      </c>
      <c r="F88" s="7"/>
      <c r="G88" s="7"/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1</v>
      </c>
      <c r="D89" s="6" t="n">
        <v>1</v>
      </c>
      <c r="E89" s="6" t="n">
        <v>2</v>
      </c>
      <c r="F89" s="7"/>
      <c r="G89" s="7"/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  <c r="F90" s="7"/>
      <c r="G90" s="7"/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0</v>
      </c>
      <c r="E91" s="6" t="n">
        <v>1</v>
      </c>
      <c r="F91" s="7"/>
      <c r="G91" s="7"/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5</v>
      </c>
      <c r="D92" s="6" t="n">
        <v>28</v>
      </c>
      <c r="E92" s="6" t="n">
        <v>43</v>
      </c>
      <c r="F92" s="7"/>
      <c r="G92" s="7"/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3</v>
      </c>
      <c r="D93" s="6" t="n">
        <v>12</v>
      </c>
      <c r="E93" s="6" t="n">
        <v>15</v>
      </c>
      <c r="F93" s="7"/>
      <c r="G93" s="7"/>
    </row>
    <row r="94" customFormat="false" ht="12.75" hidden="false" customHeight="false" outlineLevel="0" collapsed="false">
      <c r="A94" s="9" t="n">
        <v>95</v>
      </c>
      <c r="B94" s="10" t="s">
        <v>96</v>
      </c>
      <c r="C94" s="11" t="n">
        <v>11</v>
      </c>
      <c r="D94" s="11" t="n">
        <v>21</v>
      </c>
      <c r="E94" s="11" t="n">
        <v>32</v>
      </c>
      <c r="F94" s="7"/>
      <c r="G94" s="7"/>
    </row>
    <row r="95" customFormat="false" ht="12.75" hidden="false" customHeight="false" outlineLevel="0" collapsed="false">
      <c r="A95" s="12"/>
      <c r="B95" s="13" t="s">
        <v>7</v>
      </c>
      <c r="C95" s="14" t="n">
        <f aca="false">SUM(C6:C94)</f>
        <v>5938</v>
      </c>
      <c r="D95" s="14" t="n">
        <f aca="false">SUM(D6:D94)</f>
        <v>8642</v>
      </c>
      <c r="E95" s="14" t="n">
        <f aca="false">SUM(E6:E94)</f>
        <v>14580</v>
      </c>
      <c r="F95" s="7"/>
      <c r="G95" s="7"/>
    </row>
    <row r="96" customFormat="false" ht="12" hidden="false" customHeight="false" outlineLevel="0" collapsed="false">
      <c r="A96" s="15" t="s">
        <v>97</v>
      </c>
    </row>
    <row r="97" customFormat="false" ht="12" hidden="false" customHeight="false" outlineLevel="0" collapsed="false">
      <c r="A97" s="15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1:58:22Z</cp:lastPrinted>
  <dcterms:modified xsi:type="dcterms:W3CDTF">2003-04-17T05:15:37Z</dcterms:modified>
  <cp:revision>0</cp:revision>
  <dc:subject/>
  <dc:title/>
</cp:coreProperties>
</file>