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校区別年齢階層別人口男性" sheetId="1" state="visible" r:id="rId2"/>
    <sheet name="校区別年齢階層別人口女性" sheetId="2" state="visible" r:id="rId3"/>
    <sheet name="校区別年齢階層別人口男女計" sheetId="3" state="visible" r:id="rId4"/>
  </sheets>
  <definedNames>
    <definedName function="false" hidden="false" name="校区別年齢階層別人口女性" vbProcedure="false">校区別年齢階層別人口女性!$A$4:$Y$20</definedName>
    <definedName function="false" hidden="false" name="校区別年齢階層別人口男女計" vbProcedure="false">校区別年齢階層別人口男女計!$A$4:$W$20</definedName>
    <definedName function="false" hidden="false" name="校区別年齢階層別人口男性" vbProcedure="false">校区別年齢階層別人口男性!$A$4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校区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       年齢
校区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  <si>
    <t xml:space="preserve">校区別年齢階層別人口（女性）</t>
  </si>
  <si>
    <t xml:space="preserve">校区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640</xdr:colOff>
      <xdr:row>26</xdr:row>
      <xdr:rowOff>38160</xdr:rowOff>
    </xdr:from>
    <xdr:to>
      <xdr:col>25</xdr:col>
      <xdr:colOff>154440</xdr:colOff>
      <xdr:row>27</xdr:row>
      <xdr:rowOff>76320</xdr:rowOff>
    </xdr:to>
    <xdr:sp>
      <xdr:nvSpPr>
        <xdr:cNvPr id="0" name="Text 1"/>
        <xdr:cNvSpPr/>
      </xdr:nvSpPr>
      <xdr:spPr>
        <a:xfrm>
          <a:off x="16454520" y="423864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94</v>
      </c>
      <c r="D5" s="10" t="n">
        <v>139</v>
      </c>
      <c r="E5" s="10" t="n">
        <v>150</v>
      </c>
      <c r="F5" s="10" t="n">
        <v>158</v>
      </c>
      <c r="G5" s="10" t="n">
        <v>150</v>
      </c>
      <c r="H5" s="10" t="n">
        <v>175</v>
      </c>
      <c r="I5" s="10" t="n">
        <v>202</v>
      </c>
      <c r="J5" s="10" t="n">
        <v>181</v>
      </c>
      <c r="K5" s="10" t="n">
        <v>160</v>
      </c>
      <c r="L5" s="10" t="n">
        <v>157</v>
      </c>
      <c r="M5" s="10" t="n">
        <v>212</v>
      </c>
      <c r="N5" s="10" t="n">
        <v>293</v>
      </c>
      <c r="O5" s="10" t="n">
        <v>252</v>
      </c>
      <c r="P5" s="10" t="n">
        <v>208</v>
      </c>
      <c r="Q5" s="10" t="n">
        <v>198</v>
      </c>
      <c r="R5" s="10" t="n">
        <v>184</v>
      </c>
      <c r="S5" s="10" t="n">
        <v>79</v>
      </c>
      <c r="T5" s="10" t="n">
        <v>40</v>
      </c>
      <c r="U5" s="10" t="n">
        <v>11</v>
      </c>
      <c r="V5" s="10" t="n">
        <v>1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f aca="false">SUM(C5:Z5)</f>
        <v>3044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51</v>
      </c>
      <c r="D6" s="10" t="n">
        <v>150</v>
      </c>
      <c r="E6" s="10" t="n">
        <v>185</v>
      </c>
      <c r="F6" s="10" t="n">
        <v>170</v>
      </c>
      <c r="G6" s="10" t="n">
        <v>143</v>
      </c>
      <c r="H6" s="10" t="n">
        <v>212</v>
      </c>
      <c r="I6" s="10" t="n">
        <v>225</v>
      </c>
      <c r="J6" s="10" t="n">
        <v>201</v>
      </c>
      <c r="K6" s="10" t="n">
        <v>200</v>
      </c>
      <c r="L6" s="10" t="n">
        <v>216</v>
      </c>
      <c r="M6" s="10" t="n">
        <v>227</v>
      </c>
      <c r="N6" s="10" t="n">
        <v>251</v>
      </c>
      <c r="O6" s="10" t="n">
        <v>206</v>
      </c>
      <c r="P6" s="10" t="n">
        <v>163</v>
      </c>
      <c r="Q6" s="10" t="n">
        <v>196</v>
      </c>
      <c r="R6" s="10" t="n">
        <v>173</v>
      </c>
      <c r="S6" s="10" t="n">
        <v>79</v>
      </c>
      <c r="T6" s="10" t="n">
        <v>36</v>
      </c>
      <c r="U6" s="10" t="n">
        <v>25</v>
      </c>
      <c r="V6" s="10" t="n">
        <v>5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f aca="false">SUM(C6:Z6)</f>
        <v>3214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210</v>
      </c>
      <c r="D7" s="10" t="n">
        <v>214</v>
      </c>
      <c r="E7" s="10" t="n">
        <v>235</v>
      </c>
      <c r="F7" s="10" t="n">
        <v>263</v>
      </c>
      <c r="G7" s="10" t="n">
        <v>272</v>
      </c>
      <c r="H7" s="10" t="n">
        <v>330</v>
      </c>
      <c r="I7" s="10" t="n">
        <v>359</v>
      </c>
      <c r="J7" s="10" t="n">
        <v>291</v>
      </c>
      <c r="K7" s="10" t="n">
        <v>232</v>
      </c>
      <c r="L7" s="10" t="n">
        <v>260</v>
      </c>
      <c r="M7" s="10" t="n">
        <v>289</v>
      </c>
      <c r="N7" s="10" t="n">
        <v>421</v>
      </c>
      <c r="O7" s="10" t="n">
        <v>332</v>
      </c>
      <c r="P7" s="10" t="n">
        <v>252</v>
      </c>
      <c r="Q7" s="10" t="n">
        <v>204</v>
      </c>
      <c r="R7" s="10" t="n">
        <v>183</v>
      </c>
      <c r="S7" s="10" t="n">
        <v>93</v>
      </c>
      <c r="T7" s="10" t="n">
        <v>29</v>
      </c>
      <c r="U7" s="10" t="n">
        <v>11</v>
      </c>
      <c r="V7" s="10" t="n">
        <v>2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f aca="false">SUM(C7:Z7)</f>
        <v>4482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132</v>
      </c>
      <c r="D8" s="10" t="n">
        <v>118</v>
      </c>
      <c r="E8" s="10" t="n">
        <v>152</v>
      </c>
      <c r="F8" s="10" t="n">
        <v>185</v>
      </c>
      <c r="G8" s="10" t="n">
        <v>173</v>
      </c>
      <c r="H8" s="10" t="n">
        <v>227</v>
      </c>
      <c r="I8" s="10" t="n">
        <v>222</v>
      </c>
      <c r="J8" s="10" t="n">
        <v>182</v>
      </c>
      <c r="K8" s="10" t="n">
        <v>149</v>
      </c>
      <c r="L8" s="10" t="n">
        <v>160</v>
      </c>
      <c r="M8" s="10" t="n">
        <v>220</v>
      </c>
      <c r="N8" s="10" t="n">
        <v>281</v>
      </c>
      <c r="O8" s="10" t="n">
        <v>260</v>
      </c>
      <c r="P8" s="10" t="n">
        <v>185</v>
      </c>
      <c r="Q8" s="10" t="n">
        <v>181</v>
      </c>
      <c r="R8" s="10" t="n">
        <v>124</v>
      </c>
      <c r="S8" s="10" t="n">
        <v>61</v>
      </c>
      <c r="T8" s="10" t="n">
        <v>25</v>
      </c>
      <c r="U8" s="10" t="n">
        <v>13</v>
      </c>
      <c r="V8" s="10" t="n">
        <v>3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f aca="false">SUM(C8:Z8)</f>
        <v>3053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40</v>
      </c>
      <c r="D9" s="10" t="n">
        <v>43</v>
      </c>
      <c r="E9" s="10" t="n">
        <v>40</v>
      </c>
      <c r="F9" s="10" t="n">
        <v>47</v>
      </c>
      <c r="G9" s="10" t="n">
        <v>47</v>
      </c>
      <c r="H9" s="10" t="n">
        <v>56</v>
      </c>
      <c r="I9" s="10" t="n">
        <v>61</v>
      </c>
      <c r="J9" s="10" t="n">
        <v>49</v>
      </c>
      <c r="K9" s="10" t="n">
        <v>46</v>
      </c>
      <c r="L9" s="10" t="n">
        <v>54</v>
      </c>
      <c r="M9" s="10" t="n">
        <v>77</v>
      </c>
      <c r="N9" s="10" t="n">
        <v>124</v>
      </c>
      <c r="O9" s="10" t="n">
        <v>92</v>
      </c>
      <c r="P9" s="10" t="n">
        <v>84</v>
      </c>
      <c r="Q9" s="10" t="n">
        <v>79</v>
      </c>
      <c r="R9" s="10" t="n">
        <v>68</v>
      </c>
      <c r="S9" s="10" t="n">
        <v>28</v>
      </c>
      <c r="T9" s="10" t="n">
        <v>22</v>
      </c>
      <c r="U9" s="10" t="n">
        <v>5</v>
      </c>
      <c r="V9" s="10" t="n">
        <v>6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f aca="false">SUM(C9:Z9)</f>
        <v>1068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6</v>
      </c>
      <c r="D10" s="10" t="n">
        <v>13</v>
      </c>
      <c r="E10" s="10" t="n">
        <v>16</v>
      </c>
      <c r="F10" s="10" t="n">
        <v>21</v>
      </c>
      <c r="G10" s="10" t="n">
        <v>26</v>
      </c>
      <c r="H10" s="10" t="n">
        <v>25</v>
      </c>
      <c r="I10" s="10" t="n">
        <v>18</v>
      </c>
      <c r="J10" s="10" t="n">
        <v>25</v>
      </c>
      <c r="K10" s="10" t="n">
        <v>17</v>
      </c>
      <c r="L10" s="10" t="n">
        <v>32</v>
      </c>
      <c r="M10" s="10" t="n">
        <v>47</v>
      </c>
      <c r="N10" s="10" t="n">
        <v>30</v>
      </c>
      <c r="O10" s="10" t="n">
        <v>28</v>
      </c>
      <c r="P10" s="10" t="n">
        <v>21</v>
      </c>
      <c r="Q10" s="10" t="n">
        <v>35</v>
      </c>
      <c r="R10" s="10" t="n">
        <v>33</v>
      </c>
      <c r="S10" s="10" t="n">
        <v>14</v>
      </c>
      <c r="T10" s="10" t="n">
        <v>7</v>
      </c>
      <c r="U10" s="10" t="n">
        <v>1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25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5</v>
      </c>
      <c r="D11" s="10" t="n">
        <v>5</v>
      </c>
      <c r="E11" s="10" t="n">
        <v>5</v>
      </c>
      <c r="F11" s="10" t="n">
        <v>5</v>
      </c>
      <c r="G11" s="10" t="n">
        <v>2</v>
      </c>
      <c r="H11" s="10" t="n">
        <v>2</v>
      </c>
      <c r="I11" s="10" t="n">
        <v>4</v>
      </c>
      <c r="J11" s="10" t="n">
        <v>1</v>
      </c>
      <c r="K11" s="10" t="n">
        <v>5</v>
      </c>
      <c r="L11" s="10" t="n">
        <v>4</v>
      </c>
      <c r="M11" s="10" t="n">
        <v>2</v>
      </c>
      <c r="N11" s="10" t="n">
        <v>4</v>
      </c>
      <c r="O11" s="10" t="n">
        <v>3</v>
      </c>
      <c r="P11" s="10" t="n">
        <v>5</v>
      </c>
      <c r="Q11" s="10" t="n">
        <v>6</v>
      </c>
      <c r="R11" s="10" t="n">
        <v>1</v>
      </c>
      <c r="S11" s="10" t="n">
        <v>2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61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4</v>
      </c>
      <c r="H12" s="10" t="n">
        <v>10</v>
      </c>
      <c r="I12" s="10" t="n">
        <v>5</v>
      </c>
      <c r="J12" s="10" t="n">
        <v>4</v>
      </c>
      <c r="K12" s="10" t="n">
        <v>2</v>
      </c>
      <c r="L12" s="10" t="n">
        <v>6</v>
      </c>
      <c r="M12" s="10" t="n">
        <v>5</v>
      </c>
      <c r="N12" s="10" t="n">
        <v>10</v>
      </c>
      <c r="O12" s="10" t="n">
        <v>14</v>
      </c>
      <c r="P12" s="10" t="n">
        <v>11</v>
      </c>
      <c r="Q12" s="10" t="n">
        <v>11</v>
      </c>
      <c r="R12" s="10" t="n">
        <v>7</v>
      </c>
      <c r="S12" s="10" t="n">
        <v>9</v>
      </c>
      <c r="T12" s="10" t="n">
        <v>1</v>
      </c>
      <c r="U12" s="10" t="n">
        <v>1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101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3</v>
      </c>
      <c r="D13" s="10" t="n">
        <v>5</v>
      </c>
      <c r="E13" s="10" t="n">
        <v>0</v>
      </c>
      <c r="F13" s="10" t="n">
        <v>4</v>
      </c>
      <c r="G13" s="10" t="n">
        <v>2</v>
      </c>
      <c r="H13" s="10" t="n">
        <v>2</v>
      </c>
      <c r="I13" s="10" t="n">
        <v>3</v>
      </c>
      <c r="J13" s="10" t="n">
        <v>1</v>
      </c>
      <c r="K13" s="10" t="n">
        <v>3</v>
      </c>
      <c r="L13" s="10" t="n">
        <v>1</v>
      </c>
      <c r="M13" s="10" t="n">
        <v>6</v>
      </c>
      <c r="N13" s="10" t="n">
        <v>5</v>
      </c>
      <c r="O13" s="10" t="n">
        <v>0</v>
      </c>
      <c r="P13" s="10" t="n">
        <v>4</v>
      </c>
      <c r="Q13" s="10" t="n">
        <v>5</v>
      </c>
      <c r="R13" s="10" t="n">
        <v>4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48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5</v>
      </c>
      <c r="D14" s="10" t="n">
        <v>5</v>
      </c>
      <c r="E14" s="10" t="n">
        <v>4</v>
      </c>
      <c r="F14" s="10" t="n">
        <v>5</v>
      </c>
      <c r="G14" s="10" t="n">
        <v>4</v>
      </c>
      <c r="H14" s="10" t="n">
        <v>5</v>
      </c>
      <c r="I14" s="10" t="n">
        <v>13</v>
      </c>
      <c r="J14" s="10" t="n">
        <v>6</v>
      </c>
      <c r="K14" s="10" t="n">
        <v>7</v>
      </c>
      <c r="L14" s="10" t="n">
        <v>6</v>
      </c>
      <c r="M14" s="10" t="n">
        <v>8</v>
      </c>
      <c r="N14" s="10" t="n">
        <v>13</v>
      </c>
      <c r="O14" s="10" t="n">
        <v>10</v>
      </c>
      <c r="P14" s="10" t="n">
        <v>8</v>
      </c>
      <c r="Q14" s="10" t="n">
        <v>13</v>
      </c>
      <c r="R14" s="10" t="n">
        <v>7</v>
      </c>
      <c r="S14" s="10" t="n">
        <v>4</v>
      </c>
      <c r="T14" s="10" t="n">
        <v>5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29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34</v>
      </c>
      <c r="D15" s="10" t="n">
        <v>167</v>
      </c>
      <c r="E15" s="10" t="n">
        <v>142</v>
      </c>
      <c r="F15" s="10" t="n">
        <v>172</v>
      </c>
      <c r="G15" s="10" t="n">
        <v>171</v>
      </c>
      <c r="H15" s="10" t="n">
        <v>192</v>
      </c>
      <c r="I15" s="10" t="n">
        <v>217</v>
      </c>
      <c r="J15" s="10" t="n">
        <v>181</v>
      </c>
      <c r="K15" s="10" t="n">
        <v>127</v>
      </c>
      <c r="L15" s="10" t="n">
        <v>184</v>
      </c>
      <c r="M15" s="10" t="n">
        <v>199</v>
      </c>
      <c r="N15" s="10" t="n">
        <v>323</v>
      </c>
      <c r="O15" s="10" t="n">
        <v>248</v>
      </c>
      <c r="P15" s="10" t="n">
        <v>179</v>
      </c>
      <c r="Q15" s="10" t="n">
        <v>167</v>
      </c>
      <c r="R15" s="10" t="n">
        <v>138</v>
      </c>
      <c r="S15" s="10" t="n">
        <v>89</v>
      </c>
      <c r="T15" s="10" t="n">
        <v>38</v>
      </c>
      <c r="U15" s="10" t="n">
        <v>17</v>
      </c>
      <c r="V15" s="10" t="n">
        <v>2</v>
      </c>
      <c r="W15" s="10" t="n">
        <v>1</v>
      </c>
      <c r="X15" s="10" t="n">
        <v>0</v>
      </c>
      <c r="Y15" s="10" t="n">
        <v>0</v>
      </c>
      <c r="Z15" s="10" t="n">
        <v>0</v>
      </c>
      <c r="AA15" s="10" t="n">
        <f aca="false">SUM(C15:Z15)</f>
        <v>3088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44</v>
      </c>
      <c r="D16" s="10" t="n">
        <v>85</v>
      </c>
      <c r="E16" s="10" t="n">
        <v>73</v>
      </c>
      <c r="F16" s="10" t="n">
        <v>74</v>
      </c>
      <c r="G16" s="10" t="n">
        <v>91</v>
      </c>
      <c r="H16" s="10" t="n">
        <v>81</v>
      </c>
      <c r="I16" s="10" t="n">
        <v>95</v>
      </c>
      <c r="J16" s="10" t="n">
        <v>78</v>
      </c>
      <c r="K16" s="10" t="n">
        <v>70</v>
      </c>
      <c r="L16" s="10" t="n">
        <v>87</v>
      </c>
      <c r="M16" s="10" t="n">
        <v>113</v>
      </c>
      <c r="N16" s="10" t="n">
        <v>136</v>
      </c>
      <c r="O16" s="10" t="n">
        <v>87</v>
      </c>
      <c r="P16" s="10" t="n">
        <v>109</v>
      </c>
      <c r="Q16" s="10" t="n">
        <v>76</v>
      </c>
      <c r="R16" s="10" t="n">
        <v>76</v>
      </c>
      <c r="S16" s="10" t="n">
        <v>42</v>
      </c>
      <c r="T16" s="10" t="n">
        <v>21</v>
      </c>
      <c r="U16" s="10" t="n">
        <v>10</v>
      </c>
      <c r="V16" s="10" t="n">
        <v>2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1450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116</v>
      </c>
      <c r="D17" s="10" t="n">
        <v>142</v>
      </c>
      <c r="E17" s="10" t="n">
        <v>147</v>
      </c>
      <c r="F17" s="10" t="n">
        <v>136</v>
      </c>
      <c r="G17" s="10" t="n">
        <v>138</v>
      </c>
      <c r="H17" s="10" t="n">
        <v>189</v>
      </c>
      <c r="I17" s="10" t="n">
        <v>171</v>
      </c>
      <c r="J17" s="10" t="n">
        <v>172</v>
      </c>
      <c r="K17" s="10" t="n">
        <v>123</v>
      </c>
      <c r="L17" s="10" t="n">
        <v>162</v>
      </c>
      <c r="M17" s="10" t="n">
        <v>184</v>
      </c>
      <c r="N17" s="10" t="n">
        <v>246</v>
      </c>
      <c r="O17" s="10" t="n">
        <v>168</v>
      </c>
      <c r="P17" s="10" t="n">
        <v>156</v>
      </c>
      <c r="Q17" s="10" t="n">
        <v>173</v>
      </c>
      <c r="R17" s="10" t="n">
        <v>124</v>
      </c>
      <c r="S17" s="10" t="n">
        <v>54</v>
      </c>
      <c r="T17" s="10" t="n">
        <v>26</v>
      </c>
      <c r="U17" s="10" t="n">
        <v>9</v>
      </c>
      <c r="V17" s="10" t="n">
        <v>2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f aca="false">SUM(C17:Z17)</f>
        <v>2638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62</v>
      </c>
      <c r="D18" s="10" t="n">
        <v>124</v>
      </c>
      <c r="E18" s="10" t="n">
        <v>152</v>
      </c>
      <c r="F18" s="10" t="n">
        <v>144</v>
      </c>
      <c r="G18" s="10" t="n">
        <v>152</v>
      </c>
      <c r="H18" s="10" t="n">
        <v>207</v>
      </c>
      <c r="I18" s="10" t="n">
        <v>207</v>
      </c>
      <c r="J18" s="10" t="n">
        <v>175</v>
      </c>
      <c r="K18" s="10" t="n">
        <v>146</v>
      </c>
      <c r="L18" s="10" t="n">
        <v>163</v>
      </c>
      <c r="M18" s="10" t="n">
        <v>168</v>
      </c>
      <c r="N18" s="10" t="n">
        <v>283</v>
      </c>
      <c r="O18" s="10" t="n">
        <v>208</v>
      </c>
      <c r="P18" s="10" t="n">
        <v>161</v>
      </c>
      <c r="Q18" s="10" t="n">
        <v>156</v>
      </c>
      <c r="R18" s="10" t="n">
        <v>129</v>
      </c>
      <c r="S18" s="10" t="n">
        <v>72</v>
      </c>
      <c r="T18" s="10" t="n">
        <v>27</v>
      </c>
      <c r="U18" s="10" t="n">
        <v>15</v>
      </c>
      <c r="V18" s="10" t="n">
        <v>5</v>
      </c>
      <c r="W18" s="10" t="n">
        <v>1</v>
      </c>
      <c r="X18" s="10" t="n">
        <v>0</v>
      </c>
      <c r="Y18" s="10" t="n">
        <v>0</v>
      </c>
      <c r="Z18" s="10" t="n">
        <v>0</v>
      </c>
      <c r="AA18" s="10" t="n">
        <f aca="false">SUM(C18:Z18)</f>
        <v>2857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67</v>
      </c>
      <c r="D19" s="10" t="n">
        <v>74</v>
      </c>
      <c r="E19" s="10" t="n">
        <v>96</v>
      </c>
      <c r="F19" s="10" t="n">
        <v>132</v>
      </c>
      <c r="G19" s="10" t="n">
        <v>116</v>
      </c>
      <c r="H19" s="10" t="n">
        <v>92</v>
      </c>
      <c r="I19" s="10" t="n">
        <v>122</v>
      </c>
      <c r="J19" s="10" t="n">
        <v>70</v>
      </c>
      <c r="K19" s="10" t="n">
        <v>103</v>
      </c>
      <c r="L19" s="10" t="n">
        <v>126</v>
      </c>
      <c r="M19" s="10" t="n">
        <v>168</v>
      </c>
      <c r="N19" s="10" t="n">
        <v>201</v>
      </c>
      <c r="O19" s="10" t="n">
        <v>138</v>
      </c>
      <c r="P19" s="10" t="n">
        <v>109</v>
      </c>
      <c r="Q19" s="10" t="n">
        <v>137</v>
      </c>
      <c r="R19" s="10" t="n">
        <v>124</v>
      </c>
      <c r="S19" s="10" t="n">
        <v>67</v>
      </c>
      <c r="T19" s="10" t="n">
        <v>30</v>
      </c>
      <c r="U19" s="10" t="n">
        <v>15</v>
      </c>
      <c r="V19" s="10" t="n">
        <v>3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f aca="false">SUM(C19:Z19)</f>
        <v>1990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10</v>
      </c>
      <c r="D20" s="10" t="n">
        <v>13</v>
      </c>
      <c r="E20" s="10" t="n">
        <v>26</v>
      </c>
      <c r="F20" s="10" t="n">
        <v>28</v>
      </c>
      <c r="G20" s="10" t="n">
        <v>37</v>
      </c>
      <c r="H20" s="10" t="n">
        <v>43</v>
      </c>
      <c r="I20" s="10" t="n">
        <v>29</v>
      </c>
      <c r="J20" s="10" t="n">
        <v>18</v>
      </c>
      <c r="K20" s="10" t="n">
        <v>30</v>
      </c>
      <c r="L20" s="10" t="n">
        <v>44</v>
      </c>
      <c r="M20" s="10" t="n">
        <v>52</v>
      </c>
      <c r="N20" s="10" t="n">
        <v>79</v>
      </c>
      <c r="O20" s="10" t="n">
        <v>52</v>
      </c>
      <c r="P20" s="10" t="n">
        <v>48</v>
      </c>
      <c r="Q20" s="10" t="n">
        <v>57</v>
      </c>
      <c r="R20" s="10" t="n">
        <v>55</v>
      </c>
      <c r="S20" s="10" t="n">
        <v>35</v>
      </c>
      <c r="T20" s="10" t="n">
        <v>17</v>
      </c>
      <c r="U20" s="10" t="n">
        <v>4</v>
      </c>
      <c r="V20" s="10" t="n">
        <v>2</v>
      </c>
      <c r="W20" s="10" t="n">
        <v>1</v>
      </c>
      <c r="X20" s="10" t="n">
        <v>0</v>
      </c>
      <c r="Y20" s="10" t="n">
        <v>0</v>
      </c>
      <c r="Z20" s="10" t="n">
        <v>0</v>
      </c>
      <c r="AA20" s="10" t="n">
        <f aca="false">SUM(C20:Z20)</f>
        <v>680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189</v>
      </c>
      <c r="D21" s="10" t="n">
        <f aca="false">SUM(D5:D20)</f>
        <v>1297</v>
      </c>
      <c r="E21" s="10" t="n">
        <f aca="false">SUM(E5:E20)</f>
        <v>1423</v>
      </c>
      <c r="F21" s="10" t="n">
        <f aca="false">SUM(F5:F20)</f>
        <v>1545</v>
      </c>
      <c r="G21" s="10" t="n">
        <f aca="false">SUM(G5:G20)</f>
        <v>1528</v>
      </c>
      <c r="H21" s="10" t="n">
        <f aca="false">SUM(H5:H20)</f>
        <v>1848</v>
      </c>
      <c r="I21" s="10" t="n">
        <f aca="false">SUM(I5:I20)</f>
        <v>1953</v>
      </c>
      <c r="J21" s="10" t="n">
        <f aca="false">SUM(J5:J20)</f>
        <v>1635</v>
      </c>
      <c r="K21" s="10" t="n">
        <f aca="false">SUM(K5:K20)</f>
        <v>1420</v>
      </c>
      <c r="L21" s="10" t="n">
        <f aca="false">SUM(L5:L20)</f>
        <v>1662</v>
      </c>
      <c r="M21" s="10" t="n">
        <f aca="false">SUM(M5:M20)</f>
        <v>1977</v>
      </c>
      <c r="N21" s="10" t="n">
        <f aca="false">SUM(N5:N20)</f>
        <v>2700</v>
      </c>
      <c r="O21" s="10" t="n">
        <f aca="false">SUM(O5:O20)</f>
        <v>2098</v>
      </c>
      <c r="P21" s="10" t="n">
        <f aca="false">SUM(P5:P20)</f>
        <v>1703</v>
      </c>
      <c r="Q21" s="10" t="n">
        <f aca="false">SUM(Q5:Q20)</f>
        <v>1694</v>
      </c>
      <c r="R21" s="10" t="n">
        <f aca="false">SUM(R5:R20)</f>
        <v>1430</v>
      </c>
      <c r="S21" s="10" t="n">
        <f aca="false">SUM(S5:S20)</f>
        <v>728</v>
      </c>
      <c r="T21" s="10" t="n">
        <f aca="false">SUM(T5:T20)</f>
        <v>324</v>
      </c>
      <c r="U21" s="10" t="n">
        <f aca="false">SUM(U5:U20)</f>
        <v>138</v>
      </c>
      <c r="V21" s="10" t="n">
        <f aca="false">SUM(V5:V20)</f>
        <v>33</v>
      </c>
      <c r="W21" s="10" t="n">
        <f aca="false">SUM(W5:W20)</f>
        <v>3</v>
      </c>
      <c r="X21" s="10" t="n">
        <f aca="false">SUM(X5:X20)</f>
        <v>0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28328</v>
      </c>
      <c r="AC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47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100</v>
      </c>
      <c r="D5" s="10" t="n">
        <v>123</v>
      </c>
      <c r="E5" s="10" t="n">
        <v>133</v>
      </c>
      <c r="F5" s="10" t="n">
        <v>151</v>
      </c>
      <c r="G5" s="10" t="n">
        <v>176</v>
      </c>
      <c r="H5" s="10" t="n">
        <v>153</v>
      </c>
      <c r="I5" s="10" t="n">
        <v>194</v>
      </c>
      <c r="J5" s="10" t="n">
        <v>179</v>
      </c>
      <c r="K5" s="10" t="n">
        <v>146</v>
      </c>
      <c r="L5" s="10" t="n">
        <v>180</v>
      </c>
      <c r="M5" s="10" t="n">
        <v>205</v>
      </c>
      <c r="N5" s="10" t="n">
        <v>319</v>
      </c>
      <c r="O5" s="10" t="n">
        <v>252</v>
      </c>
      <c r="P5" s="10" t="n">
        <v>254</v>
      </c>
      <c r="Q5" s="10" t="n">
        <v>279</v>
      </c>
      <c r="R5" s="10" t="n">
        <v>226</v>
      </c>
      <c r="S5" s="10" t="n">
        <v>180</v>
      </c>
      <c r="T5" s="10" t="n">
        <v>105</v>
      </c>
      <c r="U5" s="10" t="n">
        <v>59</v>
      </c>
      <c r="V5" s="10" t="n">
        <v>19</v>
      </c>
      <c r="W5" s="10" t="n">
        <v>1</v>
      </c>
      <c r="X5" s="10" t="n">
        <v>0</v>
      </c>
      <c r="Y5" s="10" t="n">
        <v>0</v>
      </c>
      <c r="Z5" s="10" t="n">
        <v>0</v>
      </c>
      <c r="AA5" s="10" t="n">
        <f aca="false">SUM(C5:Z5)</f>
        <v>3434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128</v>
      </c>
      <c r="D6" s="10" t="n">
        <v>157</v>
      </c>
      <c r="E6" s="10" t="n">
        <v>154</v>
      </c>
      <c r="F6" s="10" t="n">
        <v>179</v>
      </c>
      <c r="G6" s="10" t="n">
        <v>178</v>
      </c>
      <c r="H6" s="10" t="n">
        <v>185</v>
      </c>
      <c r="I6" s="10" t="n">
        <v>222</v>
      </c>
      <c r="J6" s="10" t="n">
        <v>204</v>
      </c>
      <c r="K6" s="10" t="n">
        <v>212</v>
      </c>
      <c r="L6" s="10" t="n">
        <v>190</v>
      </c>
      <c r="M6" s="10" t="n">
        <v>205</v>
      </c>
      <c r="N6" s="10" t="n">
        <v>263</v>
      </c>
      <c r="O6" s="10" t="n">
        <v>225</v>
      </c>
      <c r="P6" s="10" t="n">
        <v>242</v>
      </c>
      <c r="Q6" s="10" t="n">
        <v>253</v>
      </c>
      <c r="R6" s="10" t="n">
        <v>228</v>
      </c>
      <c r="S6" s="10" t="n">
        <v>178</v>
      </c>
      <c r="T6" s="10" t="n">
        <v>95</v>
      </c>
      <c r="U6" s="10" t="n">
        <v>48</v>
      </c>
      <c r="V6" s="10" t="n">
        <v>12</v>
      </c>
      <c r="W6" s="10" t="n">
        <v>5</v>
      </c>
      <c r="X6" s="10" t="n">
        <v>0</v>
      </c>
      <c r="Y6" s="10" t="n">
        <v>0</v>
      </c>
      <c r="Z6" s="10" t="n">
        <v>0</v>
      </c>
      <c r="AA6" s="10" t="n">
        <f aca="false">SUM(C6:Z6)</f>
        <v>3563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215</v>
      </c>
      <c r="D7" s="10" t="n">
        <v>224</v>
      </c>
      <c r="E7" s="10" t="n">
        <v>224</v>
      </c>
      <c r="F7" s="10" t="n">
        <v>194</v>
      </c>
      <c r="G7" s="10" t="n">
        <v>227</v>
      </c>
      <c r="H7" s="10" t="n">
        <v>295</v>
      </c>
      <c r="I7" s="10" t="n">
        <v>365</v>
      </c>
      <c r="J7" s="10" t="n">
        <v>279</v>
      </c>
      <c r="K7" s="10" t="n">
        <v>241</v>
      </c>
      <c r="L7" s="10" t="n">
        <v>290</v>
      </c>
      <c r="M7" s="10" t="n">
        <v>327</v>
      </c>
      <c r="N7" s="10" t="n">
        <v>451</v>
      </c>
      <c r="O7" s="10" t="n">
        <v>353</v>
      </c>
      <c r="P7" s="10" t="n">
        <v>287</v>
      </c>
      <c r="Q7" s="10" t="n">
        <v>312</v>
      </c>
      <c r="R7" s="10" t="n">
        <v>249</v>
      </c>
      <c r="S7" s="10" t="n">
        <v>172</v>
      </c>
      <c r="T7" s="10" t="n">
        <v>89</v>
      </c>
      <c r="U7" s="10" t="n">
        <v>64</v>
      </c>
      <c r="V7" s="10" t="n">
        <v>11</v>
      </c>
      <c r="W7" s="10" t="n">
        <v>2</v>
      </c>
      <c r="X7" s="10" t="n">
        <v>0</v>
      </c>
      <c r="Y7" s="10" t="n">
        <v>0</v>
      </c>
      <c r="Z7" s="10" t="n">
        <v>0</v>
      </c>
      <c r="AA7" s="10" t="n">
        <f aca="false">SUM(C7:Z7)</f>
        <v>4871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97</v>
      </c>
      <c r="D8" s="10" t="n">
        <v>112</v>
      </c>
      <c r="E8" s="10" t="n">
        <v>113</v>
      </c>
      <c r="F8" s="10" t="n">
        <v>143</v>
      </c>
      <c r="G8" s="10" t="n">
        <v>175</v>
      </c>
      <c r="H8" s="10" t="n">
        <v>203</v>
      </c>
      <c r="I8" s="10" t="n">
        <v>216</v>
      </c>
      <c r="J8" s="10" t="n">
        <v>143</v>
      </c>
      <c r="K8" s="10" t="n">
        <v>175</v>
      </c>
      <c r="L8" s="10" t="n">
        <v>190</v>
      </c>
      <c r="M8" s="10" t="n">
        <v>248</v>
      </c>
      <c r="N8" s="10" t="n">
        <v>319</v>
      </c>
      <c r="O8" s="10" t="n">
        <v>250</v>
      </c>
      <c r="P8" s="10" t="n">
        <v>223</v>
      </c>
      <c r="Q8" s="10" t="n">
        <v>201</v>
      </c>
      <c r="R8" s="10" t="n">
        <v>168</v>
      </c>
      <c r="S8" s="10" t="n">
        <v>127</v>
      </c>
      <c r="T8" s="10" t="n">
        <v>71</v>
      </c>
      <c r="U8" s="10" t="n">
        <v>34</v>
      </c>
      <c r="V8" s="10" t="n">
        <v>12</v>
      </c>
      <c r="W8" s="10" t="n">
        <v>0</v>
      </c>
      <c r="X8" s="10" t="n">
        <v>1</v>
      </c>
      <c r="Y8" s="10" t="n">
        <v>0</v>
      </c>
      <c r="Z8" s="10" t="n">
        <v>0</v>
      </c>
      <c r="AA8" s="10" t="n">
        <f aca="false">SUM(C8:Z8)</f>
        <v>3221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36</v>
      </c>
      <c r="D9" s="10" t="n">
        <v>31</v>
      </c>
      <c r="E9" s="10" t="n">
        <v>30</v>
      </c>
      <c r="F9" s="10" t="n">
        <v>34</v>
      </c>
      <c r="G9" s="10" t="n">
        <v>48</v>
      </c>
      <c r="H9" s="10" t="n">
        <v>48</v>
      </c>
      <c r="I9" s="10" t="n">
        <v>66</v>
      </c>
      <c r="J9" s="10" t="n">
        <v>51</v>
      </c>
      <c r="K9" s="10" t="n">
        <v>42</v>
      </c>
      <c r="L9" s="10" t="n">
        <v>54</v>
      </c>
      <c r="M9" s="10" t="n">
        <v>74</v>
      </c>
      <c r="N9" s="10" t="n">
        <v>120</v>
      </c>
      <c r="O9" s="10" t="n">
        <v>92</v>
      </c>
      <c r="P9" s="10" t="n">
        <v>69</v>
      </c>
      <c r="Q9" s="10" t="n">
        <v>86</v>
      </c>
      <c r="R9" s="10" t="n">
        <v>79</v>
      </c>
      <c r="S9" s="10" t="n">
        <v>66</v>
      </c>
      <c r="T9" s="10" t="n">
        <v>45</v>
      </c>
      <c r="U9" s="10" t="n">
        <v>24</v>
      </c>
      <c r="V9" s="10" t="n">
        <v>8</v>
      </c>
      <c r="W9" s="10" t="n">
        <v>1</v>
      </c>
      <c r="X9" s="10" t="n">
        <v>0</v>
      </c>
      <c r="Y9" s="10" t="n">
        <v>0</v>
      </c>
      <c r="Z9" s="10" t="n">
        <v>0</v>
      </c>
      <c r="AA9" s="10" t="n">
        <f aca="false">SUM(C9:Z9)</f>
        <v>1104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15</v>
      </c>
      <c r="D10" s="10" t="n">
        <v>19</v>
      </c>
      <c r="E10" s="10" t="n">
        <v>19</v>
      </c>
      <c r="F10" s="10" t="n">
        <v>22</v>
      </c>
      <c r="G10" s="10" t="n">
        <v>32</v>
      </c>
      <c r="H10" s="10" t="n">
        <v>23</v>
      </c>
      <c r="I10" s="10" t="n">
        <v>21</v>
      </c>
      <c r="J10" s="10" t="n">
        <v>17</v>
      </c>
      <c r="K10" s="10" t="n">
        <v>23</v>
      </c>
      <c r="L10" s="10" t="n">
        <v>31</v>
      </c>
      <c r="M10" s="10" t="n">
        <v>37</v>
      </c>
      <c r="N10" s="10" t="n">
        <v>22</v>
      </c>
      <c r="O10" s="10" t="n">
        <v>30</v>
      </c>
      <c r="P10" s="10" t="n">
        <v>31</v>
      </c>
      <c r="Q10" s="10" t="n">
        <v>47</v>
      </c>
      <c r="R10" s="10" t="n">
        <v>29</v>
      </c>
      <c r="S10" s="10" t="n">
        <v>23</v>
      </c>
      <c r="T10" s="10" t="n">
        <v>7</v>
      </c>
      <c r="U10" s="10" t="n">
        <v>5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453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4</v>
      </c>
      <c r="D11" s="10" t="n">
        <v>1</v>
      </c>
      <c r="E11" s="10" t="n">
        <v>5</v>
      </c>
      <c r="F11" s="10" t="n">
        <v>0</v>
      </c>
      <c r="G11" s="10" t="n">
        <v>2</v>
      </c>
      <c r="H11" s="10" t="n">
        <v>3</v>
      </c>
      <c r="I11" s="10" t="n">
        <v>5</v>
      </c>
      <c r="J11" s="10" t="n">
        <v>1</v>
      </c>
      <c r="K11" s="10" t="n">
        <v>4</v>
      </c>
      <c r="L11" s="10" t="n">
        <v>4</v>
      </c>
      <c r="M11" s="10" t="n">
        <v>3</v>
      </c>
      <c r="N11" s="10" t="n">
        <v>7</v>
      </c>
      <c r="O11" s="10" t="n">
        <v>3</v>
      </c>
      <c r="P11" s="10" t="n">
        <v>2</v>
      </c>
      <c r="Q11" s="10" t="n">
        <v>5</v>
      </c>
      <c r="R11" s="10" t="n">
        <v>7</v>
      </c>
      <c r="S11" s="10" t="n">
        <v>0</v>
      </c>
      <c r="T11" s="10" t="n">
        <v>2</v>
      </c>
      <c r="U11" s="10" t="n">
        <v>0</v>
      </c>
      <c r="V11" s="10" t="n">
        <v>1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59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3</v>
      </c>
      <c r="D12" s="10" t="n">
        <v>0</v>
      </c>
      <c r="E12" s="10" t="n">
        <v>2</v>
      </c>
      <c r="F12" s="10" t="n">
        <v>4</v>
      </c>
      <c r="G12" s="10" t="n">
        <v>3</v>
      </c>
      <c r="H12" s="10" t="n">
        <v>1</v>
      </c>
      <c r="I12" s="10" t="n">
        <v>5</v>
      </c>
      <c r="J12" s="10" t="n">
        <v>4</v>
      </c>
      <c r="K12" s="10" t="n">
        <v>4</v>
      </c>
      <c r="L12" s="10" t="n">
        <v>10</v>
      </c>
      <c r="M12" s="10" t="n">
        <v>5</v>
      </c>
      <c r="N12" s="10" t="n">
        <v>18</v>
      </c>
      <c r="O12" s="10" t="n">
        <v>11</v>
      </c>
      <c r="P12" s="10" t="n">
        <v>15</v>
      </c>
      <c r="Q12" s="10" t="n">
        <v>15</v>
      </c>
      <c r="R12" s="10" t="n">
        <v>13</v>
      </c>
      <c r="S12" s="10" t="n">
        <v>7</v>
      </c>
      <c r="T12" s="10" t="n">
        <v>6</v>
      </c>
      <c r="U12" s="10" t="n">
        <v>1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127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4</v>
      </c>
      <c r="D13" s="10" t="n">
        <v>2</v>
      </c>
      <c r="E13" s="10" t="n">
        <v>3</v>
      </c>
      <c r="F13" s="10" t="n">
        <v>3</v>
      </c>
      <c r="G13" s="10" t="n">
        <v>1</v>
      </c>
      <c r="H13" s="10" t="n">
        <v>2</v>
      </c>
      <c r="I13" s="10" t="n">
        <v>5</v>
      </c>
      <c r="J13" s="10" t="n">
        <v>2</v>
      </c>
      <c r="K13" s="10" t="n">
        <v>1</v>
      </c>
      <c r="L13" s="10" t="n">
        <v>3</v>
      </c>
      <c r="M13" s="10" t="n">
        <v>3</v>
      </c>
      <c r="N13" s="10" t="n">
        <v>4</v>
      </c>
      <c r="O13" s="10" t="n">
        <v>5</v>
      </c>
      <c r="P13" s="10" t="n">
        <v>6</v>
      </c>
      <c r="Q13" s="10" t="n">
        <v>7</v>
      </c>
      <c r="R13" s="10" t="n">
        <v>3</v>
      </c>
      <c r="S13" s="10" t="n">
        <v>3</v>
      </c>
      <c r="T13" s="10" t="n">
        <v>3</v>
      </c>
      <c r="U13" s="10" t="n">
        <v>1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61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10</v>
      </c>
      <c r="D14" s="10" t="n">
        <v>3</v>
      </c>
      <c r="E14" s="10" t="n">
        <v>3</v>
      </c>
      <c r="F14" s="10" t="n">
        <v>4</v>
      </c>
      <c r="G14" s="10" t="n">
        <v>5</v>
      </c>
      <c r="H14" s="10" t="n">
        <v>10</v>
      </c>
      <c r="I14" s="10" t="n">
        <v>10</v>
      </c>
      <c r="J14" s="10" t="n">
        <v>5</v>
      </c>
      <c r="K14" s="10" t="n">
        <v>4</v>
      </c>
      <c r="L14" s="10" t="n">
        <v>5</v>
      </c>
      <c r="M14" s="10" t="n">
        <v>10</v>
      </c>
      <c r="N14" s="10" t="n">
        <v>11</v>
      </c>
      <c r="O14" s="10" t="n">
        <v>12</v>
      </c>
      <c r="P14" s="10" t="n">
        <v>13</v>
      </c>
      <c r="Q14" s="10" t="n">
        <v>12</v>
      </c>
      <c r="R14" s="10" t="n">
        <v>18</v>
      </c>
      <c r="S14" s="10" t="n">
        <v>7</v>
      </c>
      <c r="T14" s="10" t="n">
        <v>10</v>
      </c>
      <c r="U14" s="10" t="n">
        <v>0</v>
      </c>
      <c r="V14" s="10" t="n">
        <v>2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54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127</v>
      </c>
      <c r="D15" s="10" t="n">
        <v>140</v>
      </c>
      <c r="E15" s="10" t="n">
        <v>134</v>
      </c>
      <c r="F15" s="10" t="n">
        <v>159</v>
      </c>
      <c r="G15" s="10" t="n">
        <v>165</v>
      </c>
      <c r="H15" s="10" t="n">
        <v>217</v>
      </c>
      <c r="I15" s="10" t="n">
        <v>216</v>
      </c>
      <c r="J15" s="10" t="n">
        <v>158</v>
      </c>
      <c r="K15" s="10" t="n">
        <v>163</v>
      </c>
      <c r="L15" s="10" t="n">
        <v>188</v>
      </c>
      <c r="M15" s="10" t="n">
        <v>227</v>
      </c>
      <c r="N15" s="10" t="n">
        <v>315</v>
      </c>
      <c r="O15" s="10" t="n">
        <v>225</v>
      </c>
      <c r="P15" s="10" t="n">
        <v>182</v>
      </c>
      <c r="Q15" s="10" t="n">
        <v>189</v>
      </c>
      <c r="R15" s="10" t="n">
        <v>194</v>
      </c>
      <c r="S15" s="10" t="n">
        <v>144</v>
      </c>
      <c r="T15" s="10" t="n">
        <v>85</v>
      </c>
      <c r="U15" s="10" t="n">
        <v>35</v>
      </c>
      <c r="V15" s="10" t="n">
        <v>8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3271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59</v>
      </c>
      <c r="D16" s="10" t="n">
        <v>65</v>
      </c>
      <c r="E16" s="10" t="n">
        <v>75</v>
      </c>
      <c r="F16" s="10" t="n">
        <v>78</v>
      </c>
      <c r="G16" s="10" t="n">
        <v>90</v>
      </c>
      <c r="H16" s="10" t="n">
        <v>80</v>
      </c>
      <c r="I16" s="10" t="n">
        <v>85</v>
      </c>
      <c r="J16" s="10" t="n">
        <v>70</v>
      </c>
      <c r="K16" s="10" t="n">
        <v>79</v>
      </c>
      <c r="L16" s="10" t="n">
        <v>94</v>
      </c>
      <c r="M16" s="10" t="n">
        <v>106</v>
      </c>
      <c r="N16" s="10" t="n">
        <v>127</v>
      </c>
      <c r="O16" s="10" t="n">
        <v>111</v>
      </c>
      <c r="P16" s="10" t="n">
        <v>100</v>
      </c>
      <c r="Q16" s="10" t="n">
        <v>110</v>
      </c>
      <c r="R16" s="10" t="n">
        <v>82</v>
      </c>
      <c r="S16" s="10" t="n">
        <v>73</v>
      </c>
      <c r="T16" s="10" t="n">
        <v>56</v>
      </c>
      <c r="U16" s="10" t="n">
        <v>14</v>
      </c>
      <c r="V16" s="10" t="n">
        <v>6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1560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114</v>
      </c>
      <c r="D17" s="10" t="n">
        <v>141</v>
      </c>
      <c r="E17" s="10" t="n">
        <v>114</v>
      </c>
      <c r="F17" s="10" t="n">
        <v>167</v>
      </c>
      <c r="G17" s="10" t="n">
        <v>144</v>
      </c>
      <c r="H17" s="10" t="n">
        <v>179</v>
      </c>
      <c r="I17" s="10" t="n">
        <v>221</v>
      </c>
      <c r="J17" s="10" t="n">
        <v>147</v>
      </c>
      <c r="K17" s="10" t="n">
        <v>134</v>
      </c>
      <c r="L17" s="10" t="n">
        <v>165</v>
      </c>
      <c r="M17" s="10" t="n">
        <v>187</v>
      </c>
      <c r="N17" s="10" t="n">
        <v>243</v>
      </c>
      <c r="O17" s="10" t="n">
        <v>192</v>
      </c>
      <c r="P17" s="10" t="n">
        <v>188</v>
      </c>
      <c r="Q17" s="10" t="n">
        <v>182</v>
      </c>
      <c r="R17" s="10" t="n">
        <v>164</v>
      </c>
      <c r="S17" s="10" t="n">
        <v>124</v>
      </c>
      <c r="T17" s="10" t="n">
        <v>62</v>
      </c>
      <c r="U17" s="10" t="n">
        <v>21</v>
      </c>
      <c r="V17" s="10" t="n">
        <v>8</v>
      </c>
      <c r="W17" s="10" t="n">
        <v>1</v>
      </c>
      <c r="X17" s="10" t="n">
        <v>0</v>
      </c>
      <c r="Y17" s="10" t="n">
        <v>0</v>
      </c>
      <c r="Z17" s="10" t="n">
        <v>0</v>
      </c>
      <c r="AA17" s="10" t="n">
        <f aca="false">SUM(C17:Z17)</f>
        <v>2898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132</v>
      </c>
      <c r="D18" s="10" t="n">
        <v>135</v>
      </c>
      <c r="E18" s="10" t="n">
        <v>117</v>
      </c>
      <c r="F18" s="10" t="n">
        <v>148</v>
      </c>
      <c r="G18" s="10" t="n">
        <v>154</v>
      </c>
      <c r="H18" s="10" t="n">
        <v>203</v>
      </c>
      <c r="I18" s="10" t="n">
        <v>241</v>
      </c>
      <c r="J18" s="10" t="n">
        <v>164</v>
      </c>
      <c r="K18" s="10" t="n">
        <v>130</v>
      </c>
      <c r="L18" s="10" t="n">
        <v>158</v>
      </c>
      <c r="M18" s="10" t="n">
        <v>196</v>
      </c>
      <c r="N18" s="10" t="n">
        <v>271</v>
      </c>
      <c r="O18" s="10" t="n">
        <v>190</v>
      </c>
      <c r="P18" s="10" t="n">
        <v>204</v>
      </c>
      <c r="Q18" s="10" t="n">
        <v>189</v>
      </c>
      <c r="R18" s="10" t="n">
        <v>158</v>
      </c>
      <c r="S18" s="10" t="n">
        <v>122</v>
      </c>
      <c r="T18" s="10" t="n">
        <v>97</v>
      </c>
      <c r="U18" s="10" t="n">
        <v>44</v>
      </c>
      <c r="V18" s="10" t="n">
        <v>14</v>
      </c>
      <c r="W18" s="10" t="n">
        <v>2</v>
      </c>
      <c r="X18" s="10" t="n">
        <v>0</v>
      </c>
      <c r="Y18" s="10" t="n">
        <v>0</v>
      </c>
      <c r="Z18" s="10" t="n">
        <v>0</v>
      </c>
      <c r="AA18" s="10" t="n">
        <f aca="false">SUM(C18:Z18)</f>
        <v>3069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55</v>
      </c>
      <c r="D19" s="10" t="n">
        <v>63</v>
      </c>
      <c r="E19" s="10" t="n">
        <v>83</v>
      </c>
      <c r="F19" s="10" t="n">
        <v>115</v>
      </c>
      <c r="G19" s="10" t="n">
        <v>112</v>
      </c>
      <c r="H19" s="10" t="n">
        <v>98</v>
      </c>
      <c r="I19" s="10" t="n">
        <v>114</v>
      </c>
      <c r="J19" s="10" t="n">
        <v>80</v>
      </c>
      <c r="K19" s="10" t="n">
        <v>96</v>
      </c>
      <c r="L19" s="10" t="n">
        <v>148</v>
      </c>
      <c r="M19" s="10" t="n">
        <v>130</v>
      </c>
      <c r="N19" s="10" t="n">
        <v>206</v>
      </c>
      <c r="O19" s="10" t="n">
        <v>106</v>
      </c>
      <c r="P19" s="10" t="n">
        <v>150</v>
      </c>
      <c r="Q19" s="10" t="n">
        <v>194</v>
      </c>
      <c r="R19" s="10" t="n">
        <v>141</v>
      </c>
      <c r="S19" s="10" t="n">
        <v>116</v>
      </c>
      <c r="T19" s="10" t="n">
        <v>67</v>
      </c>
      <c r="U19" s="10" t="n">
        <v>51</v>
      </c>
      <c r="V19" s="10" t="n">
        <v>13</v>
      </c>
      <c r="W19" s="10" t="n">
        <v>3</v>
      </c>
      <c r="X19" s="10" t="n">
        <v>0</v>
      </c>
      <c r="Y19" s="10" t="n">
        <v>0</v>
      </c>
      <c r="Z19" s="10" t="n">
        <v>0</v>
      </c>
      <c r="AA19" s="10" t="n">
        <f aca="false">SUM(C19:Z19)</f>
        <v>2141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12</v>
      </c>
      <c r="D20" s="10" t="n">
        <v>9</v>
      </c>
      <c r="E20" s="10" t="n">
        <v>21</v>
      </c>
      <c r="F20" s="10" t="n">
        <v>25</v>
      </c>
      <c r="G20" s="10" t="n">
        <v>30</v>
      </c>
      <c r="H20" s="10" t="n">
        <v>29</v>
      </c>
      <c r="I20" s="10" t="n">
        <v>22</v>
      </c>
      <c r="J20" s="10" t="n">
        <v>22</v>
      </c>
      <c r="K20" s="10" t="n">
        <v>25</v>
      </c>
      <c r="L20" s="10" t="n">
        <v>29</v>
      </c>
      <c r="M20" s="10" t="n">
        <v>60</v>
      </c>
      <c r="N20" s="10" t="n">
        <v>82</v>
      </c>
      <c r="O20" s="10" t="n">
        <v>60</v>
      </c>
      <c r="P20" s="10" t="n">
        <v>61</v>
      </c>
      <c r="Q20" s="10" t="n">
        <v>56</v>
      </c>
      <c r="R20" s="10" t="n">
        <v>75</v>
      </c>
      <c r="S20" s="10" t="n">
        <v>57</v>
      </c>
      <c r="T20" s="10" t="n">
        <v>27</v>
      </c>
      <c r="U20" s="10" t="n">
        <v>18</v>
      </c>
      <c r="V20" s="10" t="n">
        <v>2</v>
      </c>
      <c r="W20" s="10" t="n">
        <v>1</v>
      </c>
      <c r="X20" s="10" t="n">
        <v>0</v>
      </c>
      <c r="Y20" s="10" t="n">
        <v>0</v>
      </c>
      <c r="Z20" s="10" t="n">
        <v>0</v>
      </c>
      <c r="AA20" s="10" t="n">
        <f aca="false">SUM(C20:Z20)</f>
        <v>723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1111</v>
      </c>
      <c r="D21" s="10" t="n">
        <f aca="false">SUM(D5:D20)</f>
        <v>1225</v>
      </c>
      <c r="E21" s="10" t="n">
        <f aca="false">SUM(E5:E20)</f>
        <v>1230</v>
      </c>
      <c r="F21" s="10" t="n">
        <f aca="false">SUM(F5:F20)</f>
        <v>1426</v>
      </c>
      <c r="G21" s="10" t="n">
        <f aca="false">SUM(G5:G20)</f>
        <v>1542</v>
      </c>
      <c r="H21" s="10" t="n">
        <f aca="false">SUM(H5:H20)</f>
        <v>1729</v>
      </c>
      <c r="I21" s="10" t="n">
        <f aca="false">SUM(I5:I20)</f>
        <v>2008</v>
      </c>
      <c r="J21" s="10" t="n">
        <f aca="false">SUM(J5:J20)</f>
        <v>1526</v>
      </c>
      <c r="K21" s="10" t="n">
        <f aca="false">SUM(K5:K20)</f>
        <v>1479</v>
      </c>
      <c r="L21" s="10" t="n">
        <f aca="false">SUM(L5:L20)</f>
        <v>1739</v>
      </c>
      <c r="M21" s="10" t="n">
        <f aca="false">SUM(M5:M20)</f>
        <v>2023</v>
      </c>
      <c r="N21" s="10" t="n">
        <f aca="false">SUM(N5:N20)</f>
        <v>2778</v>
      </c>
      <c r="O21" s="10" t="n">
        <f aca="false">SUM(O5:O20)</f>
        <v>2117</v>
      </c>
      <c r="P21" s="10" t="n">
        <f aca="false">SUM(P5:P20)</f>
        <v>2027</v>
      </c>
      <c r="Q21" s="10" t="n">
        <f aca="false">SUM(Q5:Q20)</f>
        <v>2137</v>
      </c>
      <c r="R21" s="10" t="n">
        <f aca="false">SUM(R5:R20)</f>
        <v>1834</v>
      </c>
      <c r="S21" s="10" t="n">
        <f aca="false">SUM(S5:S20)</f>
        <v>1399</v>
      </c>
      <c r="T21" s="10" t="n">
        <f aca="false">SUM(T5:T20)</f>
        <v>827</v>
      </c>
      <c r="U21" s="10" t="n">
        <f aca="false">SUM(U5:U20)</f>
        <v>419</v>
      </c>
      <c r="V21" s="10" t="n">
        <f aca="false">SUM(V5:V20)</f>
        <v>116</v>
      </c>
      <c r="W21" s="10" t="n">
        <f aca="false">SUM(W5:W20)</f>
        <v>16</v>
      </c>
      <c r="X21" s="10" t="n">
        <f aca="false">SUM(X5:X20)</f>
        <v>1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30709</v>
      </c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6" activeCellId="0" sqref="J6"/>
    </sheetView>
  </sheetViews>
  <sheetFormatPr defaultColWidth="9.0546875" defaultRowHeight="12" zeroHeight="false" outlineLevelRow="0" outlineLevelCol="0"/>
  <cols>
    <col collapsed="false" customWidth="true" hidden="false" outlineLevel="0" max="28" min="28" style="3" width="10.13"/>
  </cols>
  <sheetData>
    <row r="1" customFormat="false" ht="18.75" hidden="false" customHeight="false" outlineLevel="0" collapsed="false">
      <c r="A1" s="1" t="s">
        <v>48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24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customFormat="false" ht="12" hidden="false" customHeight="false" outlineLevel="0" collapsed="false">
      <c r="A5" s="8" t="n">
        <v>1</v>
      </c>
      <c r="B5" s="9" t="s">
        <v>29</v>
      </c>
      <c r="C5" s="10" t="n">
        <v>194</v>
      </c>
      <c r="D5" s="10" t="n">
        <v>262</v>
      </c>
      <c r="E5" s="10" t="n">
        <v>283</v>
      </c>
      <c r="F5" s="10" t="n">
        <v>309</v>
      </c>
      <c r="G5" s="10" t="n">
        <v>326</v>
      </c>
      <c r="H5" s="10" t="n">
        <v>328</v>
      </c>
      <c r="I5" s="10" t="n">
        <v>396</v>
      </c>
      <c r="J5" s="10" t="n">
        <v>360</v>
      </c>
      <c r="K5" s="10" t="n">
        <v>306</v>
      </c>
      <c r="L5" s="10" t="n">
        <v>337</v>
      </c>
      <c r="M5" s="10" t="n">
        <v>417</v>
      </c>
      <c r="N5" s="10" t="n">
        <v>612</v>
      </c>
      <c r="O5" s="10" t="n">
        <v>504</v>
      </c>
      <c r="P5" s="10" t="n">
        <v>462</v>
      </c>
      <c r="Q5" s="10" t="n">
        <v>477</v>
      </c>
      <c r="R5" s="10" t="n">
        <v>410</v>
      </c>
      <c r="S5" s="10" t="n">
        <v>259</v>
      </c>
      <c r="T5" s="10" t="n">
        <v>145</v>
      </c>
      <c r="U5" s="10" t="n">
        <v>70</v>
      </c>
      <c r="V5" s="10" t="n">
        <v>20</v>
      </c>
      <c r="W5" s="10" t="n">
        <v>1</v>
      </c>
      <c r="X5" s="10" t="n">
        <v>0</v>
      </c>
      <c r="Y5" s="10" t="n">
        <v>0</v>
      </c>
      <c r="Z5" s="10" t="n">
        <v>0</v>
      </c>
      <c r="AA5" s="10" t="n">
        <f aca="false">SUM(C5:Z5)</f>
        <v>6478</v>
      </c>
    </row>
    <row r="6" customFormat="false" ht="12" hidden="false" customHeight="false" outlineLevel="0" collapsed="false">
      <c r="A6" s="8" t="n">
        <v>2</v>
      </c>
      <c r="B6" s="9" t="s">
        <v>30</v>
      </c>
      <c r="C6" s="10" t="n">
        <v>279</v>
      </c>
      <c r="D6" s="10" t="n">
        <v>307</v>
      </c>
      <c r="E6" s="10" t="n">
        <v>339</v>
      </c>
      <c r="F6" s="10" t="n">
        <v>349</v>
      </c>
      <c r="G6" s="10" t="n">
        <v>321</v>
      </c>
      <c r="H6" s="10" t="n">
        <v>397</v>
      </c>
      <c r="I6" s="10" t="n">
        <v>447</v>
      </c>
      <c r="J6" s="10" t="n">
        <v>405</v>
      </c>
      <c r="K6" s="10" t="n">
        <v>412</v>
      </c>
      <c r="L6" s="10" t="n">
        <v>406</v>
      </c>
      <c r="M6" s="10" t="n">
        <v>432</v>
      </c>
      <c r="N6" s="10" t="n">
        <v>514</v>
      </c>
      <c r="O6" s="10" t="n">
        <v>431</v>
      </c>
      <c r="P6" s="10" t="n">
        <v>405</v>
      </c>
      <c r="Q6" s="10" t="n">
        <v>449</v>
      </c>
      <c r="R6" s="10" t="n">
        <v>401</v>
      </c>
      <c r="S6" s="10" t="n">
        <v>257</v>
      </c>
      <c r="T6" s="10" t="n">
        <v>131</v>
      </c>
      <c r="U6" s="10" t="n">
        <v>73</v>
      </c>
      <c r="V6" s="10" t="n">
        <v>17</v>
      </c>
      <c r="W6" s="10" t="n">
        <v>5</v>
      </c>
      <c r="X6" s="10" t="n">
        <v>0</v>
      </c>
      <c r="Y6" s="10" t="n">
        <v>0</v>
      </c>
      <c r="Z6" s="10" t="n">
        <v>0</v>
      </c>
      <c r="AA6" s="10" t="n">
        <f aca="false">SUM(C6:Z6)</f>
        <v>6777</v>
      </c>
    </row>
    <row r="7" customFormat="false" ht="12" hidden="false" customHeight="false" outlineLevel="0" collapsed="false">
      <c r="A7" s="8" t="n">
        <v>3</v>
      </c>
      <c r="B7" s="9" t="s">
        <v>31</v>
      </c>
      <c r="C7" s="10" t="n">
        <v>425</v>
      </c>
      <c r="D7" s="10" t="n">
        <v>438</v>
      </c>
      <c r="E7" s="10" t="n">
        <v>459</v>
      </c>
      <c r="F7" s="10" t="n">
        <v>457</v>
      </c>
      <c r="G7" s="10" t="n">
        <v>499</v>
      </c>
      <c r="H7" s="10" t="n">
        <v>625</v>
      </c>
      <c r="I7" s="10" t="n">
        <v>724</v>
      </c>
      <c r="J7" s="10" t="n">
        <v>570</v>
      </c>
      <c r="K7" s="10" t="n">
        <v>473</v>
      </c>
      <c r="L7" s="10" t="n">
        <v>550</v>
      </c>
      <c r="M7" s="10" t="n">
        <v>616</v>
      </c>
      <c r="N7" s="10" t="n">
        <v>872</v>
      </c>
      <c r="O7" s="10" t="n">
        <v>685</v>
      </c>
      <c r="P7" s="10" t="n">
        <v>539</v>
      </c>
      <c r="Q7" s="10" t="n">
        <v>516</v>
      </c>
      <c r="R7" s="10" t="n">
        <v>432</v>
      </c>
      <c r="S7" s="10" t="n">
        <v>265</v>
      </c>
      <c r="T7" s="10" t="n">
        <v>118</v>
      </c>
      <c r="U7" s="10" t="n">
        <v>75</v>
      </c>
      <c r="V7" s="10" t="n">
        <v>13</v>
      </c>
      <c r="W7" s="10" t="n">
        <v>2</v>
      </c>
      <c r="X7" s="10" t="n">
        <v>0</v>
      </c>
      <c r="Y7" s="10" t="n">
        <v>0</v>
      </c>
      <c r="Z7" s="10" t="n">
        <v>0</v>
      </c>
      <c r="AA7" s="10" t="n">
        <f aca="false">SUM(C7:Z7)</f>
        <v>9353</v>
      </c>
    </row>
    <row r="8" customFormat="false" ht="12" hidden="false" customHeight="false" outlineLevel="0" collapsed="false">
      <c r="A8" s="8" t="n">
        <v>4</v>
      </c>
      <c r="B8" s="9" t="s">
        <v>32</v>
      </c>
      <c r="C8" s="10" t="n">
        <v>229</v>
      </c>
      <c r="D8" s="10" t="n">
        <v>230</v>
      </c>
      <c r="E8" s="10" t="n">
        <v>265</v>
      </c>
      <c r="F8" s="10" t="n">
        <v>328</v>
      </c>
      <c r="G8" s="10" t="n">
        <v>348</v>
      </c>
      <c r="H8" s="10" t="n">
        <v>430</v>
      </c>
      <c r="I8" s="10" t="n">
        <v>438</v>
      </c>
      <c r="J8" s="10" t="n">
        <v>325</v>
      </c>
      <c r="K8" s="10" t="n">
        <v>324</v>
      </c>
      <c r="L8" s="10" t="n">
        <v>350</v>
      </c>
      <c r="M8" s="10" t="n">
        <v>468</v>
      </c>
      <c r="N8" s="10" t="n">
        <v>600</v>
      </c>
      <c r="O8" s="10" t="n">
        <v>510</v>
      </c>
      <c r="P8" s="10" t="n">
        <v>408</v>
      </c>
      <c r="Q8" s="10" t="n">
        <v>382</v>
      </c>
      <c r="R8" s="10" t="n">
        <v>292</v>
      </c>
      <c r="S8" s="10" t="n">
        <v>188</v>
      </c>
      <c r="T8" s="10" t="n">
        <v>96</v>
      </c>
      <c r="U8" s="10" t="n">
        <v>47</v>
      </c>
      <c r="V8" s="10" t="n">
        <v>15</v>
      </c>
      <c r="W8" s="10" t="n">
        <v>0</v>
      </c>
      <c r="X8" s="10" t="n">
        <v>1</v>
      </c>
      <c r="Y8" s="10" t="n">
        <v>0</v>
      </c>
      <c r="Z8" s="10" t="n">
        <v>0</v>
      </c>
      <c r="AA8" s="10" t="n">
        <f aca="false">SUM(C8:Z8)</f>
        <v>6274</v>
      </c>
    </row>
    <row r="9" customFormat="false" ht="12" hidden="false" customHeight="false" outlineLevel="0" collapsed="false">
      <c r="A9" s="8" t="n">
        <v>5</v>
      </c>
      <c r="B9" s="9" t="s">
        <v>33</v>
      </c>
      <c r="C9" s="10" t="n">
        <v>76</v>
      </c>
      <c r="D9" s="10" t="n">
        <v>74</v>
      </c>
      <c r="E9" s="10" t="n">
        <v>70</v>
      </c>
      <c r="F9" s="10" t="n">
        <v>81</v>
      </c>
      <c r="G9" s="10" t="n">
        <v>95</v>
      </c>
      <c r="H9" s="10" t="n">
        <v>104</v>
      </c>
      <c r="I9" s="10" t="n">
        <v>127</v>
      </c>
      <c r="J9" s="10" t="n">
        <v>100</v>
      </c>
      <c r="K9" s="10" t="n">
        <v>88</v>
      </c>
      <c r="L9" s="10" t="n">
        <v>108</v>
      </c>
      <c r="M9" s="10" t="n">
        <v>151</v>
      </c>
      <c r="N9" s="10" t="n">
        <v>244</v>
      </c>
      <c r="O9" s="10" t="n">
        <v>184</v>
      </c>
      <c r="P9" s="10" t="n">
        <v>153</v>
      </c>
      <c r="Q9" s="10" t="n">
        <v>165</v>
      </c>
      <c r="R9" s="10" t="n">
        <v>147</v>
      </c>
      <c r="S9" s="10" t="n">
        <v>94</v>
      </c>
      <c r="T9" s="10" t="n">
        <v>67</v>
      </c>
      <c r="U9" s="10" t="n">
        <v>29</v>
      </c>
      <c r="V9" s="10" t="n">
        <v>14</v>
      </c>
      <c r="W9" s="10" t="n">
        <v>1</v>
      </c>
      <c r="X9" s="10" t="n">
        <v>0</v>
      </c>
      <c r="Y9" s="10" t="n">
        <v>0</v>
      </c>
      <c r="Z9" s="10" t="n">
        <v>0</v>
      </c>
      <c r="AA9" s="10" t="n">
        <f aca="false">SUM(C9:Z9)</f>
        <v>2172</v>
      </c>
    </row>
    <row r="10" customFormat="false" ht="12" hidden="false" customHeight="false" outlineLevel="0" collapsed="false">
      <c r="A10" s="8" t="n">
        <v>6</v>
      </c>
      <c r="B10" s="9" t="s">
        <v>34</v>
      </c>
      <c r="C10" s="10" t="n">
        <v>31</v>
      </c>
      <c r="D10" s="10" t="n">
        <v>32</v>
      </c>
      <c r="E10" s="10" t="n">
        <v>35</v>
      </c>
      <c r="F10" s="10" t="n">
        <v>43</v>
      </c>
      <c r="G10" s="10" t="n">
        <v>58</v>
      </c>
      <c r="H10" s="10" t="n">
        <v>48</v>
      </c>
      <c r="I10" s="10" t="n">
        <v>39</v>
      </c>
      <c r="J10" s="10" t="n">
        <v>42</v>
      </c>
      <c r="K10" s="10" t="n">
        <v>40</v>
      </c>
      <c r="L10" s="10" t="n">
        <v>63</v>
      </c>
      <c r="M10" s="10" t="n">
        <v>84</v>
      </c>
      <c r="N10" s="10" t="n">
        <v>52</v>
      </c>
      <c r="O10" s="10" t="n">
        <v>58</v>
      </c>
      <c r="P10" s="10" t="n">
        <v>52</v>
      </c>
      <c r="Q10" s="10" t="n">
        <v>82</v>
      </c>
      <c r="R10" s="10" t="n">
        <v>62</v>
      </c>
      <c r="S10" s="10" t="n">
        <v>37</v>
      </c>
      <c r="T10" s="10" t="n">
        <v>14</v>
      </c>
      <c r="U10" s="10" t="n">
        <v>6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878</v>
      </c>
    </row>
    <row r="11" customFormat="false" ht="12" hidden="false" customHeight="false" outlineLevel="0" collapsed="false">
      <c r="A11" s="8" t="n">
        <v>7</v>
      </c>
      <c r="B11" s="9" t="s">
        <v>35</v>
      </c>
      <c r="C11" s="10" t="n">
        <v>9</v>
      </c>
      <c r="D11" s="10" t="n">
        <v>6</v>
      </c>
      <c r="E11" s="10" t="n">
        <v>10</v>
      </c>
      <c r="F11" s="10" t="n">
        <v>5</v>
      </c>
      <c r="G11" s="10" t="n">
        <v>4</v>
      </c>
      <c r="H11" s="10" t="n">
        <v>5</v>
      </c>
      <c r="I11" s="10" t="n">
        <v>9</v>
      </c>
      <c r="J11" s="10" t="n">
        <v>2</v>
      </c>
      <c r="K11" s="10" t="n">
        <v>9</v>
      </c>
      <c r="L11" s="10" t="n">
        <v>8</v>
      </c>
      <c r="M11" s="10" t="n">
        <v>5</v>
      </c>
      <c r="N11" s="10" t="n">
        <v>11</v>
      </c>
      <c r="O11" s="10" t="n">
        <v>6</v>
      </c>
      <c r="P11" s="10" t="n">
        <v>7</v>
      </c>
      <c r="Q11" s="10" t="n">
        <v>11</v>
      </c>
      <c r="R11" s="10" t="n">
        <v>8</v>
      </c>
      <c r="S11" s="10" t="n">
        <v>2</v>
      </c>
      <c r="T11" s="10" t="n">
        <v>2</v>
      </c>
      <c r="U11" s="10" t="n">
        <v>0</v>
      </c>
      <c r="V11" s="10" t="n">
        <v>1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120</v>
      </c>
    </row>
    <row r="12" customFormat="false" ht="12" hidden="false" customHeight="false" outlineLevel="0" collapsed="false">
      <c r="A12" s="8" t="n">
        <v>8</v>
      </c>
      <c r="B12" s="9" t="s">
        <v>36</v>
      </c>
      <c r="C12" s="10" t="n">
        <v>3</v>
      </c>
      <c r="D12" s="10" t="n">
        <v>0</v>
      </c>
      <c r="E12" s="10" t="n">
        <v>2</v>
      </c>
      <c r="F12" s="10" t="n">
        <v>5</v>
      </c>
      <c r="G12" s="10" t="n">
        <v>7</v>
      </c>
      <c r="H12" s="10" t="n">
        <v>11</v>
      </c>
      <c r="I12" s="10" t="n">
        <v>10</v>
      </c>
      <c r="J12" s="10" t="n">
        <v>8</v>
      </c>
      <c r="K12" s="10" t="n">
        <v>6</v>
      </c>
      <c r="L12" s="10" t="n">
        <v>16</v>
      </c>
      <c r="M12" s="10" t="n">
        <v>10</v>
      </c>
      <c r="N12" s="10" t="n">
        <v>28</v>
      </c>
      <c r="O12" s="10" t="n">
        <v>25</v>
      </c>
      <c r="P12" s="10" t="n">
        <v>26</v>
      </c>
      <c r="Q12" s="10" t="n">
        <v>26</v>
      </c>
      <c r="R12" s="10" t="n">
        <v>20</v>
      </c>
      <c r="S12" s="10" t="n">
        <v>16</v>
      </c>
      <c r="T12" s="10" t="n">
        <v>7</v>
      </c>
      <c r="U12" s="10" t="n">
        <v>2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228</v>
      </c>
    </row>
    <row r="13" customFormat="false" ht="12" hidden="false" customHeight="false" outlineLevel="0" collapsed="false">
      <c r="A13" s="8" t="n">
        <v>9</v>
      </c>
      <c r="B13" s="9" t="s">
        <v>37</v>
      </c>
      <c r="C13" s="10" t="n">
        <v>7</v>
      </c>
      <c r="D13" s="10" t="n">
        <v>7</v>
      </c>
      <c r="E13" s="10" t="n">
        <v>3</v>
      </c>
      <c r="F13" s="10" t="n">
        <v>7</v>
      </c>
      <c r="G13" s="10" t="n">
        <v>3</v>
      </c>
      <c r="H13" s="10" t="n">
        <v>4</v>
      </c>
      <c r="I13" s="10" t="n">
        <v>8</v>
      </c>
      <c r="J13" s="10" t="n">
        <v>3</v>
      </c>
      <c r="K13" s="10" t="n">
        <v>4</v>
      </c>
      <c r="L13" s="10" t="n">
        <v>4</v>
      </c>
      <c r="M13" s="10" t="n">
        <v>9</v>
      </c>
      <c r="N13" s="10" t="n">
        <v>9</v>
      </c>
      <c r="O13" s="10" t="n">
        <v>5</v>
      </c>
      <c r="P13" s="10" t="n">
        <v>10</v>
      </c>
      <c r="Q13" s="10" t="n">
        <v>12</v>
      </c>
      <c r="R13" s="10" t="n">
        <v>7</v>
      </c>
      <c r="S13" s="10" t="n">
        <v>3</v>
      </c>
      <c r="T13" s="10" t="n">
        <v>3</v>
      </c>
      <c r="U13" s="10" t="n">
        <v>1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109</v>
      </c>
    </row>
    <row r="14" customFormat="false" ht="12" hidden="false" customHeight="false" outlineLevel="0" collapsed="false">
      <c r="A14" s="8" t="n">
        <v>10</v>
      </c>
      <c r="B14" s="9" t="s">
        <v>38</v>
      </c>
      <c r="C14" s="10" t="n">
        <v>15</v>
      </c>
      <c r="D14" s="10" t="n">
        <v>8</v>
      </c>
      <c r="E14" s="10" t="n">
        <v>7</v>
      </c>
      <c r="F14" s="10" t="n">
        <v>9</v>
      </c>
      <c r="G14" s="10" t="n">
        <v>9</v>
      </c>
      <c r="H14" s="10" t="n">
        <v>15</v>
      </c>
      <c r="I14" s="10" t="n">
        <v>23</v>
      </c>
      <c r="J14" s="10" t="n">
        <v>11</v>
      </c>
      <c r="K14" s="10" t="n">
        <v>11</v>
      </c>
      <c r="L14" s="10" t="n">
        <v>11</v>
      </c>
      <c r="M14" s="10" t="n">
        <v>18</v>
      </c>
      <c r="N14" s="10" t="n">
        <v>24</v>
      </c>
      <c r="O14" s="10" t="n">
        <v>22</v>
      </c>
      <c r="P14" s="10" t="n">
        <v>21</v>
      </c>
      <c r="Q14" s="10" t="n">
        <v>25</v>
      </c>
      <c r="R14" s="10" t="n">
        <v>25</v>
      </c>
      <c r="S14" s="10" t="n">
        <v>11</v>
      </c>
      <c r="T14" s="10" t="n">
        <v>15</v>
      </c>
      <c r="U14" s="10" t="n">
        <v>1</v>
      </c>
      <c r="V14" s="10" t="n">
        <v>2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283</v>
      </c>
    </row>
    <row r="15" customFormat="false" ht="12" hidden="false" customHeight="false" outlineLevel="0" collapsed="false">
      <c r="A15" s="8" t="n">
        <v>11</v>
      </c>
      <c r="B15" s="9" t="s">
        <v>39</v>
      </c>
      <c r="C15" s="10" t="n">
        <v>261</v>
      </c>
      <c r="D15" s="10" t="n">
        <v>307</v>
      </c>
      <c r="E15" s="10" t="n">
        <v>276</v>
      </c>
      <c r="F15" s="10" t="n">
        <v>331</v>
      </c>
      <c r="G15" s="10" t="n">
        <v>336</v>
      </c>
      <c r="H15" s="10" t="n">
        <v>409</v>
      </c>
      <c r="I15" s="10" t="n">
        <v>433</v>
      </c>
      <c r="J15" s="10" t="n">
        <v>339</v>
      </c>
      <c r="K15" s="10" t="n">
        <v>290</v>
      </c>
      <c r="L15" s="10" t="n">
        <v>372</v>
      </c>
      <c r="M15" s="10" t="n">
        <v>426</v>
      </c>
      <c r="N15" s="10" t="n">
        <v>638</v>
      </c>
      <c r="O15" s="10" t="n">
        <v>473</v>
      </c>
      <c r="P15" s="10" t="n">
        <v>361</v>
      </c>
      <c r="Q15" s="10" t="n">
        <v>356</v>
      </c>
      <c r="R15" s="10" t="n">
        <v>332</v>
      </c>
      <c r="S15" s="10" t="n">
        <v>233</v>
      </c>
      <c r="T15" s="10" t="n">
        <v>123</v>
      </c>
      <c r="U15" s="10" t="n">
        <v>52</v>
      </c>
      <c r="V15" s="10" t="n">
        <v>10</v>
      </c>
      <c r="W15" s="10" t="n">
        <v>1</v>
      </c>
      <c r="X15" s="10" t="n">
        <v>0</v>
      </c>
      <c r="Y15" s="10" t="n">
        <v>0</v>
      </c>
      <c r="Z15" s="10" t="n">
        <v>0</v>
      </c>
      <c r="AA15" s="10" t="n">
        <f aca="false">SUM(C15:Z15)</f>
        <v>6359</v>
      </c>
    </row>
    <row r="16" customFormat="false" ht="12" hidden="false" customHeight="false" outlineLevel="0" collapsed="false">
      <c r="A16" s="8" t="n">
        <v>12</v>
      </c>
      <c r="B16" s="9" t="s">
        <v>40</v>
      </c>
      <c r="C16" s="10" t="n">
        <v>103</v>
      </c>
      <c r="D16" s="10" t="n">
        <v>150</v>
      </c>
      <c r="E16" s="10" t="n">
        <v>148</v>
      </c>
      <c r="F16" s="10" t="n">
        <v>152</v>
      </c>
      <c r="G16" s="10" t="n">
        <v>181</v>
      </c>
      <c r="H16" s="10" t="n">
        <v>161</v>
      </c>
      <c r="I16" s="10" t="n">
        <v>180</v>
      </c>
      <c r="J16" s="10" t="n">
        <v>148</v>
      </c>
      <c r="K16" s="10" t="n">
        <v>149</v>
      </c>
      <c r="L16" s="10" t="n">
        <v>181</v>
      </c>
      <c r="M16" s="10" t="n">
        <v>219</v>
      </c>
      <c r="N16" s="10" t="n">
        <v>263</v>
      </c>
      <c r="O16" s="10" t="n">
        <v>198</v>
      </c>
      <c r="P16" s="10" t="n">
        <v>209</v>
      </c>
      <c r="Q16" s="10" t="n">
        <v>186</v>
      </c>
      <c r="R16" s="10" t="n">
        <v>158</v>
      </c>
      <c r="S16" s="10" t="n">
        <v>115</v>
      </c>
      <c r="T16" s="10" t="n">
        <v>77</v>
      </c>
      <c r="U16" s="10" t="n">
        <v>24</v>
      </c>
      <c r="V16" s="10" t="n">
        <v>8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3010</v>
      </c>
    </row>
    <row r="17" customFormat="false" ht="12" hidden="false" customHeight="false" outlineLevel="0" collapsed="false">
      <c r="A17" s="8" t="n">
        <v>13</v>
      </c>
      <c r="B17" s="9" t="s">
        <v>41</v>
      </c>
      <c r="C17" s="10" t="n">
        <v>230</v>
      </c>
      <c r="D17" s="10" t="n">
        <v>283</v>
      </c>
      <c r="E17" s="10" t="n">
        <v>261</v>
      </c>
      <c r="F17" s="10" t="n">
        <v>303</v>
      </c>
      <c r="G17" s="10" t="n">
        <v>282</v>
      </c>
      <c r="H17" s="10" t="n">
        <v>368</v>
      </c>
      <c r="I17" s="10" t="n">
        <v>392</v>
      </c>
      <c r="J17" s="10" t="n">
        <v>319</v>
      </c>
      <c r="K17" s="10" t="n">
        <v>257</v>
      </c>
      <c r="L17" s="10" t="n">
        <v>327</v>
      </c>
      <c r="M17" s="10" t="n">
        <v>371</v>
      </c>
      <c r="N17" s="10" t="n">
        <v>489</v>
      </c>
      <c r="O17" s="10" t="n">
        <v>360</v>
      </c>
      <c r="P17" s="10" t="n">
        <v>344</v>
      </c>
      <c r="Q17" s="10" t="n">
        <v>355</v>
      </c>
      <c r="R17" s="10" t="n">
        <v>288</v>
      </c>
      <c r="S17" s="10" t="n">
        <v>178</v>
      </c>
      <c r="T17" s="10" t="n">
        <v>88</v>
      </c>
      <c r="U17" s="10" t="n">
        <v>30</v>
      </c>
      <c r="V17" s="10" t="n">
        <v>10</v>
      </c>
      <c r="W17" s="10" t="n">
        <v>1</v>
      </c>
      <c r="X17" s="10" t="n">
        <v>0</v>
      </c>
      <c r="Y17" s="10" t="n">
        <v>0</v>
      </c>
      <c r="Z17" s="10" t="n">
        <v>0</v>
      </c>
      <c r="AA17" s="10" t="n">
        <f aca="false">SUM(C17:Z17)</f>
        <v>5536</v>
      </c>
    </row>
    <row r="18" customFormat="false" ht="12" hidden="false" customHeight="false" outlineLevel="0" collapsed="false">
      <c r="A18" s="8" t="n">
        <v>14</v>
      </c>
      <c r="B18" s="9" t="s">
        <v>42</v>
      </c>
      <c r="C18" s="10" t="n">
        <v>294</v>
      </c>
      <c r="D18" s="10" t="n">
        <v>259</v>
      </c>
      <c r="E18" s="10" t="n">
        <v>269</v>
      </c>
      <c r="F18" s="10" t="n">
        <v>292</v>
      </c>
      <c r="G18" s="10" t="n">
        <v>306</v>
      </c>
      <c r="H18" s="10" t="n">
        <v>410</v>
      </c>
      <c r="I18" s="10" t="n">
        <v>448</v>
      </c>
      <c r="J18" s="10" t="n">
        <v>339</v>
      </c>
      <c r="K18" s="10" t="n">
        <v>276</v>
      </c>
      <c r="L18" s="10" t="n">
        <v>321</v>
      </c>
      <c r="M18" s="10" t="n">
        <v>364</v>
      </c>
      <c r="N18" s="10" t="n">
        <v>554</v>
      </c>
      <c r="O18" s="10" t="n">
        <v>398</v>
      </c>
      <c r="P18" s="10" t="n">
        <v>365</v>
      </c>
      <c r="Q18" s="10" t="n">
        <v>345</v>
      </c>
      <c r="R18" s="10" t="n">
        <v>287</v>
      </c>
      <c r="S18" s="10" t="n">
        <v>194</v>
      </c>
      <c r="T18" s="10" t="n">
        <v>124</v>
      </c>
      <c r="U18" s="10" t="n">
        <v>59</v>
      </c>
      <c r="V18" s="10" t="n">
        <v>19</v>
      </c>
      <c r="W18" s="10" t="n">
        <v>3</v>
      </c>
      <c r="X18" s="10" t="n">
        <v>0</v>
      </c>
      <c r="Y18" s="10" t="n">
        <v>0</v>
      </c>
      <c r="Z18" s="10" t="n">
        <v>0</v>
      </c>
      <c r="AA18" s="10" t="n">
        <f aca="false">SUM(C18:Z18)</f>
        <v>5926</v>
      </c>
    </row>
    <row r="19" customFormat="false" ht="12" hidden="false" customHeight="false" outlineLevel="0" collapsed="false">
      <c r="A19" s="8" t="n">
        <v>15</v>
      </c>
      <c r="B19" s="9" t="s">
        <v>43</v>
      </c>
      <c r="C19" s="10" t="n">
        <v>122</v>
      </c>
      <c r="D19" s="10" t="n">
        <v>137</v>
      </c>
      <c r="E19" s="10" t="n">
        <v>179</v>
      </c>
      <c r="F19" s="10" t="n">
        <v>247</v>
      </c>
      <c r="G19" s="10" t="n">
        <v>228</v>
      </c>
      <c r="H19" s="10" t="n">
        <v>190</v>
      </c>
      <c r="I19" s="10" t="n">
        <v>236</v>
      </c>
      <c r="J19" s="10" t="n">
        <v>150</v>
      </c>
      <c r="K19" s="10" t="n">
        <v>199</v>
      </c>
      <c r="L19" s="10" t="n">
        <v>274</v>
      </c>
      <c r="M19" s="10" t="n">
        <v>298</v>
      </c>
      <c r="N19" s="10" t="n">
        <v>407</v>
      </c>
      <c r="O19" s="10" t="n">
        <v>244</v>
      </c>
      <c r="P19" s="10" t="n">
        <v>259</v>
      </c>
      <c r="Q19" s="10" t="n">
        <v>331</v>
      </c>
      <c r="R19" s="10" t="n">
        <v>265</v>
      </c>
      <c r="S19" s="10" t="n">
        <v>183</v>
      </c>
      <c r="T19" s="10" t="n">
        <v>97</v>
      </c>
      <c r="U19" s="10" t="n">
        <v>66</v>
      </c>
      <c r="V19" s="10" t="n">
        <v>16</v>
      </c>
      <c r="W19" s="10" t="n">
        <v>3</v>
      </c>
      <c r="X19" s="10" t="n">
        <v>0</v>
      </c>
      <c r="Y19" s="10" t="n">
        <v>0</v>
      </c>
      <c r="Z19" s="10" t="n">
        <v>0</v>
      </c>
      <c r="AA19" s="10" t="n">
        <f aca="false">SUM(C19:Z19)</f>
        <v>4131</v>
      </c>
    </row>
    <row r="20" customFormat="false" ht="12" hidden="false" customHeight="false" outlineLevel="0" collapsed="false">
      <c r="A20" s="8" t="n">
        <v>16</v>
      </c>
      <c r="B20" s="9" t="s">
        <v>44</v>
      </c>
      <c r="C20" s="10" t="n">
        <v>22</v>
      </c>
      <c r="D20" s="10" t="n">
        <v>22</v>
      </c>
      <c r="E20" s="10" t="n">
        <v>47</v>
      </c>
      <c r="F20" s="10" t="n">
        <v>53</v>
      </c>
      <c r="G20" s="10" t="n">
        <v>67</v>
      </c>
      <c r="H20" s="10" t="n">
        <v>72</v>
      </c>
      <c r="I20" s="10" t="n">
        <v>51</v>
      </c>
      <c r="J20" s="10" t="n">
        <v>40</v>
      </c>
      <c r="K20" s="10" t="n">
        <v>55</v>
      </c>
      <c r="L20" s="10" t="n">
        <v>73</v>
      </c>
      <c r="M20" s="10" t="n">
        <v>112</v>
      </c>
      <c r="N20" s="10" t="n">
        <v>161</v>
      </c>
      <c r="O20" s="10" t="n">
        <v>112</v>
      </c>
      <c r="P20" s="10" t="n">
        <v>109</v>
      </c>
      <c r="Q20" s="10" t="n">
        <v>113</v>
      </c>
      <c r="R20" s="10" t="n">
        <v>130</v>
      </c>
      <c r="S20" s="10" t="n">
        <v>92</v>
      </c>
      <c r="T20" s="10" t="n">
        <v>44</v>
      </c>
      <c r="U20" s="10" t="n">
        <v>22</v>
      </c>
      <c r="V20" s="10" t="n">
        <v>4</v>
      </c>
      <c r="W20" s="10" t="n">
        <v>2</v>
      </c>
      <c r="X20" s="10" t="n">
        <v>0</v>
      </c>
      <c r="Y20" s="10" t="n">
        <v>0</v>
      </c>
      <c r="Z20" s="10" t="n">
        <v>0</v>
      </c>
      <c r="AA20" s="10" t="n">
        <f aca="false">SUM(C20:Z20)</f>
        <v>1403</v>
      </c>
    </row>
    <row r="21" customFormat="false" ht="12" hidden="false" customHeight="false" outlineLevel="0" collapsed="false">
      <c r="A21" s="8"/>
      <c r="B21" s="11" t="s">
        <v>28</v>
      </c>
      <c r="C21" s="10" t="n">
        <f aca="false">SUM(C5:C20)</f>
        <v>2300</v>
      </c>
      <c r="D21" s="10" t="n">
        <f aca="false">SUM(D5:D20)</f>
        <v>2522</v>
      </c>
      <c r="E21" s="10" t="n">
        <f aca="false">SUM(E5:E20)</f>
        <v>2653</v>
      </c>
      <c r="F21" s="10" t="n">
        <f aca="false">SUM(F5:F20)</f>
        <v>2971</v>
      </c>
      <c r="G21" s="10" t="n">
        <f aca="false">SUM(G5:G20)</f>
        <v>3070</v>
      </c>
      <c r="H21" s="10" t="n">
        <f aca="false">SUM(H5:H20)</f>
        <v>3577</v>
      </c>
      <c r="I21" s="10" t="n">
        <f aca="false">SUM(I5:I20)</f>
        <v>3961</v>
      </c>
      <c r="J21" s="10" t="n">
        <f aca="false">SUM(J5:J20)</f>
        <v>3161</v>
      </c>
      <c r="K21" s="10" t="n">
        <f aca="false">SUM(K5:K20)</f>
        <v>2899</v>
      </c>
      <c r="L21" s="10" t="n">
        <f aca="false">SUM(L5:L20)</f>
        <v>3401</v>
      </c>
      <c r="M21" s="10" t="n">
        <f aca="false">SUM(M5:M20)</f>
        <v>4000</v>
      </c>
      <c r="N21" s="10" t="n">
        <f aca="false">SUM(N5:N20)</f>
        <v>5478</v>
      </c>
      <c r="O21" s="10" t="n">
        <f aca="false">SUM(O5:O20)</f>
        <v>4215</v>
      </c>
      <c r="P21" s="10" t="n">
        <f aca="false">SUM(P5:P20)</f>
        <v>3730</v>
      </c>
      <c r="Q21" s="10" t="n">
        <f aca="false">SUM(Q5:Q20)</f>
        <v>3831</v>
      </c>
      <c r="R21" s="10" t="n">
        <f aca="false">SUM(R5:R20)</f>
        <v>3264</v>
      </c>
      <c r="S21" s="10" t="n">
        <f aca="false">SUM(S5:S20)</f>
        <v>2127</v>
      </c>
      <c r="T21" s="10" t="n">
        <f aca="false">SUM(T5:T20)</f>
        <v>1151</v>
      </c>
      <c r="U21" s="10" t="n">
        <f aca="false">SUM(U5:U20)</f>
        <v>557</v>
      </c>
      <c r="V21" s="10" t="n">
        <f aca="false">SUM(V5:V20)</f>
        <v>149</v>
      </c>
      <c r="W21" s="10" t="n">
        <f aca="false">SUM(W5:W20)</f>
        <v>19</v>
      </c>
      <c r="X21" s="10" t="n">
        <f aca="false">SUM(X5:X20)</f>
        <v>1</v>
      </c>
      <c r="Y21" s="10" t="n">
        <f aca="false">SUM(Y5:Y20)</f>
        <v>0</v>
      </c>
      <c r="Z21" s="10" t="n">
        <f aca="false">SUM(Z5:Z20)</f>
        <v>0</v>
      </c>
      <c r="AA21" s="10" t="n">
        <f aca="false">SUM(AA5:AA20)</f>
        <v>59037</v>
      </c>
      <c r="AB21" s="12"/>
    </row>
    <row r="22" customFormat="false" ht="12" hidden="false" customHeight="false" outlineLevel="0" collapsed="false">
      <c r="B22" s="2" t="s">
        <v>45</v>
      </c>
    </row>
    <row r="23" customFormat="false" ht="12" hidden="false" customHeight="false" outlineLevel="0" collapsed="false">
      <c r="B2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9:51Z</dcterms:created>
  <dc:creator/>
  <dc:description/>
  <dc:language>en-US</dc:language>
  <cp:lastModifiedBy> </cp:lastModifiedBy>
  <cp:lastPrinted>2002-05-23T05:12:41Z</cp:lastPrinted>
  <dcterms:modified xsi:type="dcterms:W3CDTF">2005-04-17T02:16:12Z</dcterms:modified>
  <cp:revision>0</cp:revision>
  <dc:subject/>
  <dc:title/>
</cp:coreProperties>
</file>