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区別人口" sheetId="1" state="visible" r:id="rId2"/>
  </sheets>
  <definedNames>
    <definedName function="false" hidden="false" name="校区別世帯数" vbProcedure="false">#REF!</definedName>
    <definedName function="false" hidden="false" name="校区別人口" vbProcedure="false">校区別人口!$A$4:$E$20</definedName>
    <definedName function="false" hidden="false" name="校区別人口男女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校区別人口･世帯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校区名</t>
  </si>
  <si>
    <t xml:space="preserve">男性</t>
  </si>
  <si>
    <t xml:space="preserve">女性</t>
  </si>
  <si>
    <t xml:space="preserve">人口</t>
  </si>
  <si>
    <t xml:space="preserve">世帯数</t>
  </si>
  <si>
    <t xml:space="preserve">西部</t>
  </si>
  <si>
    <t xml:space="preserve">中央</t>
  </si>
  <si>
    <t xml:space="preserve">東部</t>
  </si>
  <si>
    <t xml:space="preserve">金山</t>
  </si>
  <si>
    <t xml:space="preserve">西庄</t>
  </si>
  <si>
    <t xml:space="preserve">瀬居</t>
  </si>
  <si>
    <t xml:space="preserve">沙弥</t>
  </si>
  <si>
    <t xml:space="preserve">与島</t>
  </si>
  <si>
    <t xml:space="preserve">岩黒</t>
  </si>
  <si>
    <t xml:space="preserve">櫃石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王越</t>
  </si>
  <si>
    <t xml:space="preserve">計</t>
  </si>
  <si>
    <t xml:space="preserve">＊住民基本台帳に登録された人口を取りまとめたものです．</t>
  </si>
  <si>
    <t xml:space="preserve">＊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false" outlineLevel="0" collapsed="false">
      <c r="A2" s="2" t="s">
        <v>1</v>
      </c>
    </row>
    <row r="4" customFormat="false" ht="12" hidden="false" customHeight="fals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12" hidden="false" customHeight="false" outlineLevel="0" collapsed="false">
      <c r="A5" s="5" t="n">
        <v>1</v>
      </c>
      <c r="B5" s="6" t="s">
        <v>7</v>
      </c>
      <c r="C5" s="7" t="n">
        <v>3044</v>
      </c>
      <c r="D5" s="7" t="n">
        <v>3434</v>
      </c>
      <c r="E5" s="7" t="n">
        <v>6478</v>
      </c>
      <c r="F5" s="7" t="n">
        <v>2756</v>
      </c>
      <c r="H5" s="8"/>
    </row>
    <row r="6" customFormat="false" ht="12" hidden="false" customHeight="false" outlineLevel="0" collapsed="false">
      <c r="A6" s="5" t="n">
        <v>2</v>
      </c>
      <c r="B6" s="6" t="s">
        <v>8</v>
      </c>
      <c r="C6" s="7" t="n">
        <v>3214</v>
      </c>
      <c r="D6" s="7" t="n">
        <v>3563</v>
      </c>
      <c r="E6" s="7" t="n">
        <v>6777</v>
      </c>
      <c r="F6" s="7" t="n">
        <v>2911</v>
      </c>
      <c r="H6" s="8"/>
    </row>
    <row r="7" customFormat="false" ht="12" hidden="false" customHeight="false" outlineLevel="0" collapsed="false">
      <c r="A7" s="5" t="n">
        <v>3</v>
      </c>
      <c r="B7" s="6" t="s">
        <v>9</v>
      </c>
      <c r="C7" s="7" t="n">
        <v>4482</v>
      </c>
      <c r="D7" s="7" t="n">
        <v>4871</v>
      </c>
      <c r="E7" s="7" t="n">
        <v>9353</v>
      </c>
      <c r="F7" s="7" t="n">
        <v>4023</v>
      </c>
      <c r="H7" s="8"/>
    </row>
    <row r="8" customFormat="false" ht="12" hidden="false" customHeight="false" outlineLevel="0" collapsed="false">
      <c r="A8" s="5" t="n">
        <v>4</v>
      </c>
      <c r="B8" s="6" t="s">
        <v>10</v>
      </c>
      <c r="C8" s="7" t="n">
        <v>3053</v>
      </c>
      <c r="D8" s="7" t="n">
        <v>3221</v>
      </c>
      <c r="E8" s="7" t="n">
        <v>6274</v>
      </c>
      <c r="F8" s="7" t="n">
        <v>2468</v>
      </c>
      <c r="H8" s="8"/>
    </row>
    <row r="9" customFormat="false" ht="12" hidden="false" customHeight="false" outlineLevel="0" collapsed="false">
      <c r="A9" s="5" t="n">
        <v>5</v>
      </c>
      <c r="B9" s="6" t="s">
        <v>11</v>
      </c>
      <c r="C9" s="7" t="n">
        <v>1068</v>
      </c>
      <c r="D9" s="7" t="n">
        <v>1104</v>
      </c>
      <c r="E9" s="7" t="n">
        <v>2172</v>
      </c>
      <c r="F9" s="7" t="n">
        <v>1050</v>
      </c>
      <c r="H9" s="8"/>
    </row>
    <row r="10" customFormat="false" ht="12" hidden="false" customHeight="false" outlineLevel="0" collapsed="false">
      <c r="A10" s="5" t="n">
        <v>6</v>
      </c>
      <c r="B10" s="6" t="s">
        <v>12</v>
      </c>
      <c r="C10" s="7" t="n">
        <v>425</v>
      </c>
      <c r="D10" s="7" t="n">
        <v>453</v>
      </c>
      <c r="E10" s="7" t="n">
        <v>878</v>
      </c>
      <c r="F10" s="7" t="n">
        <v>299</v>
      </c>
      <c r="H10" s="8"/>
    </row>
    <row r="11" customFormat="false" ht="12" hidden="false" customHeight="false" outlineLevel="0" collapsed="false">
      <c r="A11" s="5" t="n">
        <v>7</v>
      </c>
      <c r="B11" s="6" t="s">
        <v>13</v>
      </c>
      <c r="C11" s="7" t="n">
        <v>61</v>
      </c>
      <c r="D11" s="7" t="n">
        <v>59</v>
      </c>
      <c r="E11" s="7" t="n">
        <v>120</v>
      </c>
      <c r="F11" s="7" t="n">
        <v>46</v>
      </c>
      <c r="H11" s="8"/>
    </row>
    <row r="12" customFormat="false" ht="12" hidden="false" customHeight="false" outlineLevel="0" collapsed="false">
      <c r="A12" s="5" t="n">
        <v>8</v>
      </c>
      <c r="B12" s="6" t="s">
        <v>14</v>
      </c>
      <c r="C12" s="7" t="n">
        <v>101</v>
      </c>
      <c r="D12" s="7" t="n">
        <v>127</v>
      </c>
      <c r="E12" s="7" t="n">
        <v>228</v>
      </c>
      <c r="F12" s="7" t="n">
        <v>114</v>
      </c>
      <c r="H12" s="8"/>
    </row>
    <row r="13" customFormat="false" ht="12" hidden="false" customHeight="false" outlineLevel="0" collapsed="false">
      <c r="A13" s="5" t="n">
        <v>9</v>
      </c>
      <c r="B13" s="6" t="s">
        <v>15</v>
      </c>
      <c r="C13" s="7" t="n">
        <v>48</v>
      </c>
      <c r="D13" s="7" t="n">
        <v>61</v>
      </c>
      <c r="E13" s="7" t="n">
        <v>109</v>
      </c>
      <c r="F13" s="7" t="n">
        <v>36</v>
      </c>
      <c r="H13" s="8"/>
    </row>
    <row r="14" customFormat="false" ht="12" hidden="false" customHeight="false" outlineLevel="0" collapsed="false">
      <c r="A14" s="5" t="n">
        <v>10</v>
      </c>
      <c r="B14" s="6" t="s">
        <v>16</v>
      </c>
      <c r="C14" s="7" t="n">
        <v>129</v>
      </c>
      <c r="D14" s="7" t="n">
        <v>154</v>
      </c>
      <c r="E14" s="7" t="n">
        <v>283</v>
      </c>
      <c r="F14" s="7" t="n">
        <v>113</v>
      </c>
      <c r="H14" s="8"/>
    </row>
    <row r="15" customFormat="false" ht="12" hidden="false" customHeight="false" outlineLevel="0" collapsed="false">
      <c r="A15" s="5" t="n">
        <v>11</v>
      </c>
      <c r="B15" s="6" t="s">
        <v>17</v>
      </c>
      <c r="C15" s="7" t="n">
        <v>3088</v>
      </c>
      <c r="D15" s="7" t="n">
        <v>3271</v>
      </c>
      <c r="E15" s="7" t="n">
        <v>6359</v>
      </c>
      <c r="F15" s="7" t="n">
        <v>2342</v>
      </c>
      <c r="H15" s="8"/>
    </row>
    <row r="16" customFormat="false" ht="12" hidden="false" customHeight="false" outlineLevel="0" collapsed="false">
      <c r="A16" s="5" t="n">
        <v>12</v>
      </c>
      <c r="B16" s="6" t="s">
        <v>18</v>
      </c>
      <c r="C16" s="7" t="n">
        <v>1450</v>
      </c>
      <c r="D16" s="7" t="n">
        <v>1560</v>
      </c>
      <c r="E16" s="7" t="n">
        <v>3010</v>
      </c>
      <c r="F16" s="7" t="n">
        <v>1124</v>
      </c>
      <c r="H16" s="8"/>
    </row>
    <row r="17" customFormat="false" ht="12" hidden="false" customHeight="false" outlineLevel="0" collapsed="false">
      <c r="A17" s="5" t="n">
        <v>13</v>
      </c>
      <c r="B17" s="6" t="s">
        <v>19</v>
      </c>
      <c r="C17" s="7" t="n">
        <v>2638</v>
      </c>
      <c r="D17" s="7" t="n">
        <v>2898</v>
      </c>
      <c r="E17" s="7" t="n">
        <v>5536</v>
      </c>
      <c r="F17" s="7" t="n">
        <v>1987</v>
      </c>
      <c r="H17" s="8"/>
    </row>
    <row r="18" customFormat="false" ht="12" hidden="false" customHeight="false" outlineLevel="0" collapsed="false">
      <c r="A18" s="5" t="n">
        <v>14</v>
      </c>
      <c r="B18" s="6" t="s">
        <v>20</v>
      </c>
      <c r="C18" s="7" t="n">
        <v>2857</v>
      </c>
      <c r="D18" s="7" t="n">
        <v>3069</v>
      </c>
      <c r="E18" s="7" t="n">
        <v>5926</v>
      </c>
      <c r="F18" s="7" t="n">
        <v>2212</v>
      </c>
      <c r="H18" s="8"/>
    </row>
    <row r="19" customFormat="false" ht="12" hidden="false" customHeight="false" outlineLevel="0" collapsed="false">
      <c r="A19" s="5" t="n">
        <v>15</v>
      </c>
      <c r="B19" s="6" t="s">
        <v>21</v>
      </c>
      <c r="C19" s="7" t="n">
        <v>1990</v>
      </c>
      <c r="D19" s="7" t="n">
        <v>2141</v>
      </c>
      <c r="E19" s="7" t="n">
        <v>4131</v>
      </c>
      <c r="F19" s="7" t="n">
        <v>1470</v>
      </c>
      <c r="H19" s="8"/>
    </row>
    <row r="20" customFormat="false" ht="12.75" hidden="false" customHeight="false" outlineLevel="0" collapsed="false">
      <c r="A20" s="9" t="n">
        <v>16</v>
      </c>
      <c r="B20" s="10" t="s">
        <v>22</v>
      </c>
      <c r="C20" s="11" t="n">
        <v>680</v>
      </c>
      <c r="D20" s="11" t="n">
        <v>723</v>
      </c>
      <c r="E20" s="11" t="n">
        <v>1403</v>
      </c>
      <c r="F20" s="11" t="n">
        <v>537</v>
      </c>
      <c r="H20" s="8"/>
    </row>
    <row r="21" customFormat="false" ht="12.75" hidden="false" customHeight="false" outlineLevel="0" collapsed="false">
      <c r="A21" s="12"/>
      <c r="B21" s="13" t="s">
        <v>23</v>
      </c>
      <c r="C21" s="14" t="n">
        <f aca="false">SUM(C5:C20)</f>
        <v>28328</v>
      </c>
      <c r="D21" s="14" t="n">
        <f aca="false">SUM(D5:D20)</f>
        <v>30709</v>
      </c>
      <c r="E21" s="14" t="n">
        <f aca="false">SUM(E5:E20)</f>
        <v>59037</v>
      </c>
      <c r="F21" s="14" t="n">
        <f aca="false">SUM(F5:F20)</f>
        <v>23488</v>
      </c>
    </row>
    <row r="22" customFormat="false" ht="12" hidden="false" customHeight="false" outlineLevel="0" collapsed="false">
      <c r="A22" s="2" t="s">
        <v>24</v>
      </c>
    </row>
    <row r="23" customFormat="false" ht="12" hidden="false" customHeight="false" outlineLevel="0" collapsed="false">
      <c r="A23" s="2" t="s">
        <v>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0:48:46Z</dcterms:created>
  <dc:creator/>
  <dc:description/>
  <dc:language>en-US</dc:language>
  <cp:lastModifiedBy> </cp:lastModifiedBy>
  <dcterms:modified xsi:type="dcterms:W3CDTF">2005-04-14T12:20:32Z</dcterms:modified>
  <cp:revision>0</cp:revision>
  <dc:subject/>
  <dc:title/>
</cp:coreProperties>
</file>