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4</v>
      </c>
      <c r="D7" s="7" t="n">
        <v>121</v>
      </c>
      <c r="E7" s="7" t="n">
        <v>225</v>
      </c>
      <c r="F7" s="7" t="n">
        <v>97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101</v>
      </c>
      <c r="D8" s="7" t="n">
        <v>122</v>
      </c>
      <c r="E8" s="7" t="n">
        <v>223</v>
      </c>
      <c r="F8" s="7" t="n">
        <v>96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9</v>
      </c>
      <c r="D9" s="7" t="n">
        <v>90</v>
      </c>
      <c r="E9" s="7" t="n">
        <v>189</v>
      </c>
      <c r="F9" s="7" t="n">
        <v>76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27</v>
      </c>
      <c r="D10" s="7" t="n">
        <v>128</v>
      </c>
      <c r="E10" s="7" t="n">
        <v>255</v>
      </c>
      <c r="F10" s="7" t="n">
        <v>116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31</v>
      </c>
      <c r="D11" s="7" t="n">
        <v>417</v>
      </c>
      <c r="E11" s="7" t="n">
        <v>848</v>
      </c>
      <c r="F11" s="7" t="n">
        <v>319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8</v>
      </c>
      <c r="D12" s="7" t="n">
        <v>92</v>
      </c>
      <c r="E12" s="7" t="n">
        <v>220</v>
      </c>
      <c r="F12" s="7" t="n">
        <v>122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2</v>
      </c>
      <c r="D13" s="7" t="n">
        <v>3</v>
      </c>
      <c r="E13" s="7" t="n">
        <v>5</v>
      </c>
      <c r="F13" s="7" t="n">
        <v>4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14</v>
      </c>
      <c r="D14" s="7" t="n">
        <v>152</v>
      </c>
      <c r="E14" s="7" t="n">
        <v>266</v>
      </c>
      <c r="F14" s="7" t="n">
        <v>118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8</v>
      </c>
      <c r="D15" s="7" t="n">
        <v>7</v>
      </c>
      <c r="E15" s="7" t="n">
        <v>15</v>
      </c>
      <c r="F15" s="7" t="n">
        <v>8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13</v>
      </c>
      <c r="D16" s="7" t="n">
        <v>222</v>
      </c>
      <c r="E16" s="7" t="n">
        <v>435</v>
      </c>
      <c r="F16" s="7" t="n">
        <v>189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85</v>
      </c>
      <c r="D17" s="7" t="n">
        <v>183</v>
      </c>
      <c r="E17" s="7" t="n">
        <v>368</v>
      </c>
      <c r="F17" s="7" t="n">
        <v>147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3</v>
      </c>
      <c r="D18" s="7" t="n">
        <v>169</v>
      </c>
      <c r="E18" s="7" t="n">
        <v>342</v>
      </c>
      <c r="F18" s="7" t="n">
        <v>146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1</v>
      </c>
      <c r="D19" s="7" t="n">
        <v>134</v>
      </c>
      <c r="E19" s="7" t="n">
        <v>255</v>
      </c>
      <c r="F19" s="7" t="n">
        <v>119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4</v>
      </c>
      <c r="D20" s="7" t="n">
        <v>110</v>
      </c>
      <c r="E20" s="7" t="n">
        <v>204</v>
      </c>
      <c r="F20" s="7" t="n">
        <v>89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77</v>
      </c>
      <c r="D21" s="7" t="n">
        <v>224</v>
      </c>
      <c r="E21" s="7" t="n">
        <v>401</v>
      </c>
      <c r="F21" s="7" t="n">
        <v>167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01</v>
      </c>
      <c r="D22" s="7" t="n">
        <v>314</v>
      </c>
      <c r="E22" s="7" t="n">
        <v>615</v>
      </c>
      <c r="F22" s="7" t="n">
        <v>271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9</v>
      </c>
      <c r="D23" s="7" t="n">
        <v>115</v>
      </c>
      <c r="E23" s="7" t="n">
        <v>214</v>
      </c>
      <c r="F23" s="7" t="n">
        <v>89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97</v>
      </c>
      <c r="D24" s="7" t="n">
        <v>132</v>
      </c>
      <c r="E24" s="7" t="n">
        <v>229</v>
      </c>
      <c r="F24" s="7" t="n">
        <v>100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67</v>
      </c>
      <c r="D25" s="7" t="n">
        <v>85</v>
      </c>
      <c r="E25" s="7" t="n">
        <v>152</v>
      </c>
      <c r="F25" s="7" t="n">
        <v>70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194</v>
      </c>
      <c r="D26" s="7" t="n">
        <v>200</v>
      </c>
      <c r="E26" s="7" t="n">
        <v>394</v>
      </c>
      <c r="F26" s="7" t="n">
        <v>150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59</v>
      </c>
      <c r="D27" s="7" t="n">
        <v>200</v>
      </c>
      <c r="E27" s="7" t="n">
        <v>359</v>
      </c>
      <c r="F27" s="7" t="n">
        <v>167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53</v>
      </c>
      <c r="D28" s="7" t="n">
        <v>182</v>
      </c>
      <c r="E28" s="7" t="n">
        <v>335</v>
      </c>
      <c r="F28" s="7" t="n">
        <v>153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102</v>
      </c>
      <c r="D29" s="7" t="n">
        <v>142</v>
      </c>
      <c r="E29" s="7" t="n">
        <v>244</v>
      </c>
      <c r="F29" s="7" t="n">
        <v>100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50</v>
      </c>
      <c r="D30" s="7" t="n">
        <v>185</v>
      </c>
      <c r="E30" s="7" t="n">
        <v>335</v>
      </c>
      <c r="F30" s="7" t="n">
        <v>148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104</v>
      </c>
      <c r="D31" s="7" t="n">
        <v>139</v>
      </c>
      <c r="E31" s="7" t="n">
        <v>243</v>
      </c>
      <c r="F31" s="7" t="n">
        <v>103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6</v>
      </c>
      <c r="D32" s="7" t="n">
        <v>159</v>
      </c>
      <c r="E32" s="7" t="n">
        <v>285</v>
      </c>
      <c r="F32" s="7" t="n">
        <v>133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8</v>
      </c>
      <c r="D33" s="7" t="n">
        <v>127</v>
      </c>
      <c r="E33" s="7" t="n">
        <v>225</v>
      </c>
      <c r="F33" s="7" t="n">
        <v>94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70</v>
      </c>
      <c r="D34" s="7" t="n">
        <v>294</v>
      </c>
      <c r="E34" s="7" t="n">
        <v>564</v>
      </c>
      <c r="F34" s="7" t="n">
        <v>263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83</v>
      </c>
      <c r="D35" s="7" t="n">
        <v>343</v>
      </c>
      <c r="E35" s="7" t="n">
        <v>626</v>
      </c>
      <c r="F35" s="7" t="n">
        <v>292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74</v>
      </c>
      <c r="D36" s="7" t="n">
        <v>83</v>
      </c>
      <c r="E36" s="7" t="n">
        <v>157</v>
      </c>
      <c r="F36" s="7" t="n">
        <v>72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1</v>
      </c>
      <c r="D37" s="7" t="n">
        <v>64</v>
      </c>
      <c r="E37" s="7" t="n">
        <v>115</v>
      </c>
      <c r="F37" s="7" t="n">
        <v>53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30</v>
      </c>
      <c r="D38" s="7" t="n">
        <v>149</v>
      </c>
      <c r="E38" s="7" t="n">
        <v>279</v>
      </c>
      <c r="F38" s="7" t="n">
        <v>141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8</v>
      </c>
      <c r="D39" s="7" t="n">
        <v>63</v>
      </c>
      <c r="E39" s="7" t="n">
        <v>111</v>
      </c>
      <c r="F39" s="7" t="n">
        <v>59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303</v>
      </c>
      <c r="D40" s="7" t="n">
        <v>329</v>
      </c>
      <c r="E40" s="7" t="n">
        <v>632</v>
      </c>
      <c r="F40" s="7" t="n">
        <v>270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202</v>
      </c>
      <c r="D41" s="7" t="n">
        <v>206</v>
      </c>
      <c r="E41" s="7" t="n">
        <v>408</v>
      </c>
      <c r="F41" s="7" t="n">
        <v>189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4</v>
      </c>
      <c r="D42" s="7" t="n">
        <v>87</v>
      </c>
      <c r="E42" s="7" t="n">
        <v>161</v>
      </c>
      <c r="F42" s="7" t="n">
        <v>65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70</v>
      </c>
      <c r="D43" s="7" t="n">
        <v>197</v>
      </c>
      <c r="E43" s="7" t="n">
        <v>367</v>
      </c>
      <c r="F43" s="7" t="n">
        <v>139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5</v>
      </c>
      <c r="D44" s="7" t="n">
        <v>225</v>
      </c>
      <c r="E44" s="7" t="n">
        <v>410</v>
      </c>
      <c r="F44" s="7" t="n">
        <v>167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578</v>
      </c>
      <c r="D45" s="7" t="n">
        <v>605</v>
      </c>
      <c r="E45" s="7" t="n">
        <v>1183</v>
      </c>
      <c r="F45" s="7" t="n">
        <v>488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18</v>
      </c>
      <c r="D46" s="7" t="n">
        <v>492</v>
      </c>
      <c r="E46" s="7" t="n">
        <v>1010</v>
      </c>
      <c r="F46" s="7" t="n">
        <v>434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64</v>
      </c>
      <c r="D47" s="7" t="n">
        <v>356</v>
      </c>
      <c r="E47" s="7" t="n">
        <v>720</v>
      </c>
      <c r="F47" s="7" t="n">
        <v>262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2</v>
      </c>
      <c r="D48" s="7" t="n">
        <v>2</v>
      </c>
      <c r="E48" s="7" t="n">
        <v>4</v>
      </c>
      <c r="F48" s="7" t="n">
        <v>3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7</v>
      </c>
      <c r="D49" s="7" t="n">
        <v>21</v>
      </c>
      <c r="E49" s="7" t="n">
        <v>48</v>
      </c>
      <c r="F49" s="7" t="n">
        <v>27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 t="n">
        <v>0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31</v>
      </c>
      <c r="D51" s="7" t="n">
        <v>249</v>
      </c>
      <c r="E51" s="7" t="n">
        <v>480</v>
      </c>
      <c r="F51" s="7" t="n">
        <v>198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24</v>
      </c>
      <c r="D52" s="7" t="n">
        <v>384</v>
      </c>
      <c r="E52" s="7" t="n">
        <v>708</v>
      </c>
      <c r="F52" s="7" t="n">
        <v>281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5</v>
      </c>
      <c r="D53" s="7" t="n">
        <v>238</v>
      </c>
      <c r="E53" s="7" t="n">
        <v>423</v>
      </c>
      <c r="F53" s="7" t="n">
        <v>181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203</v>
      </c>
      <c r="D54" s="7" t="n">
        <v>233</v>
      </c>
      <c r="E54" s="7" t="n">
        <v>436</v>
      </c>
      <c r="F54" s="7" t="n">
        <v>197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95</v>
      </c>
      <c r="D55" s="7" t="n">
        <v>115</v>
      </c>
      <c r="E55" s="7" t="n">
        <v>210</v>
      </c>
      <c r="F55" s="7" t="n">
        <v>88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03</v>
      </c>
      <c r="D56" s="7" t="n">
        <v>383</v>
      </c>
      <c r="E56" s="7" t="n">
        <v>686</v>
      </c>
      <c r="F56" s="7" t="n">
        <v>293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80</v>
      </c>
      <c r="D57" s="7" t="n">
        <v>287</v>
      </c>
      <c r="E57" s="7" t="n">
        <v>567</v>
      </c>
      <c r="F57" s="7" t="n">
        <v>229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8</v>
      </c>
      <c r="D58" s="7" t="n">
        <v>134</v>
      </c>
      <c r="E58" s="7" t="n">
        <v>262</v>
      </c>
      <c r="F58" s="7" t="n">
        <v>103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64</v>
      </c>
      <c r="D59" s="7" t="n">
        <v>204</v>
      </c>
      <c r="E59" s="7" t="n">
        <v>368</v>
      </c>
      <c r="F59" s="7" t="n">
        <v>147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83</v>
      </c>
      <c r="D60" s="7" t="n">
        <v>107</v>
      </c>
      <c r="E60" s="7" t="n">
        <v>190</v>
      </c>
      <c r="F60" s="7" t="n">
        <v>85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194</v>
      </c>
      <c r="D61" s="7" t="n">
        <v>221</v>
      </c>
      <c r="E61" s="7" t="n">
        <v>415</v>
      </c>
      <c r="F61" s="7" t="n">
        <v>180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59</v>
      </c>
      <c r="D62" s="7" t="n">
        <v>159</v>
      </c>
      <c r="E62" s="7" t="n">
        <v>318</v>
      </c>
      <c r="F62" s="7" t="n">
        <v>147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53</v>
      </c>
      <c r="D63" s="7" t="n">
        <v>292</v>
      </c>
      <c r="E63" s="7" t="n">
        <v>545</v>
      </c>
      <c r="F63" s="7" t="n">
        <v>227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87</v>
      </c>
      <c r="D64" s="7" t="n">
        <v>449</v>
      </c>
      <c r="E64" s="7" t="n">
        <v>836</v>
      </c>
      <c r="F64" s="7" t="n">
        <v>380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45</v>
      </c>
      <c r="D65" s="7" t="n">
        <v>670</v>
      </c>
      <c r="E65" s="7" t="n">
        <v>1315</v>
      </c>
      <c r="F65" s="7" t="n">
        <v>537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6</v>
      </c>
      <c r="D66" s="7" t="n">
        <v>15</v>
      </c>
      <c r="E66" s="7" t="n">
        <v>31</v>
      </c>
      <c r="F66" s="7" t="n">
        <v>14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26</v>
      </c>
      <c r="D67" s="7" t="n">
        <v>367</v>
      </c>
      <c r="E67" s="7" t="n">
        <v>693</v>
      </c>
      <c r="F67" s="7" t="n">
        <v>289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293</v>
      </c>
      <c r="D68" s="7" t="n">
        <v>315</v>
      </c>
      <c r="E68" s="7" t="n">
        <v>608</v>
      </c>
      <c r="F68" s="7" t="n">
        <v>242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44</v>
      </c>
      <c r="D69" s="7" t="n">
        <v>266</v>
      </c>
      <c r="E69" s="7" t="n">
        <v>510</v>
      </c>
      <c r="F69" s="7" t="n">
        <v>200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40</v>
      </c>
      <c r="D70" s="7" t="n">
        <v>1774</v>
      </c>
      <c r="E70" s="7" t="n">
        <v>3514</v>
      </c>
      <c r="F70" s="7" t="n">
        <v>1365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43</v>
      </c>
      <c r="D71" s="7" t="n">
        <v>1080</v>
      </c>
      <c r="E71" s="7" t="n">
        <v>2123</v>
      </c>
      <c r="F71" s="7" t="n">
        <v>1044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28</v>
      </c>
      <c r="D72" s="7" t="n">
        <v>459</v>
      </c>
      <c r="E72" s="7" t="n">
        <v>887</v>
      </c>
      <c r="F72" s="7" t="n">
        <v>298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60</v>
      </c>
      <c r="D73" s="7" t="n">
        <v>59</v>
      </c>
      <c r="E73" s="7" t="n">
        <v>119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7</v>
      </c>
      <c r="D74" s="7" t="n">
        <v>124</v>
      </c>
      <c r="E74" s="7" t="n">
        <v>221</v>
      </c>
      <c r="F74" s="7" t="n">
        <v>110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8</v>
      </c>
      <c r="D75" s="7" t="n">
        <v>60</v>
      </c>
      <c r="E75" s="7" t="n">
        <v>108</v>
      </c>
      <c r="F75" s="7" t="n">
        <v>38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6</v>
      </c>
      <c r="D76" s="7" t="n">
        <v>153</v>
      </c>
      <c r="E76" s="7" t="n">
        <v>279</v>
      </c>
      <c r="F76" s="7" t="n">
        <v>113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84</v>
      </c>
      <c r="D77" s="7" t="n">
        <v>3290</v>
      </c>
      <c r="E77" s="7" t="n">
        <v>6374</v>
      </c>
      <c r="F77" s="7" t="n">
        <v>2348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48</v>
      </c>
      <c r="D78" s="7" t="n">
        <v>1566</v>
      </c>
      <c r="E78" s="7" t="n">
        <v>3014</v>
      </c>
      <c r="F78" s="7" t="n">
        <v>1127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627</v>
      </c>
      <c r="D79" s="7" t="n">
        <v>2874</v>
      </c>
      <c r="E79" s="7" t="n">
        <v>5501</v>
      </c>
      <c r="F79" s="7" t="n">
        <v>1978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32</v>
      </c>
      <c r="D80" s="7" t="n">
        <v>3017</v>
      </c>
      <c r="E80" s="7" t="n">
        <v>5849</v>
      </c>
      <c r="F80" s="7" t="n">
        <v>2207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60</v>
      </c>
      <c r="D81" s="7" t="n">
        <v>272</v>
      </c>
      <c r="E81" s="7" t="n">
        <v>532</v>
      </c>
      <c r="F81" s="7" t="n">
        <v>195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23</v>
      </c>
      <c r="D82" s="7" t="n">
        <v>783</v>
      </c>
      <c r="E82" s="7" t="n">
        <v>1506</v>
      </c>
      <c r="F82" s="7" t="n">
        <v>534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32</v>
      </c>
      <c r="D83" s="7" t="n">
        <v>460</v>
      </c>
      <c r="E83" s="7" t="n">
        <v>892</v>
      </c>
      <c r="F83" s="7" t="n">
        <v>302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59</v>
      </c>
      <c r="D84" s="7" t="n">
        <v>622</v>
      </c>
      <c r="E84" s="7" t="n">
        <v>1181</v>
      </c>
      <c r="F84" s="7" t="n">
        <v>438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70</v>
      </c>
      <c r="D85" s="7" t="n">
        <v>720</v>
      </c>
      <c r="E85" s="7" t="n">
        <v>1390</v>
      </c>
      <c r="F85" s="7" t="n">
        <v>536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5</v>
      </c>
      <c r="D92" s="7" t="n">
        <v>53</v>
      </c>
      <c r="E92" s="7" t="n">
        <v>68</v>
      </c>
      <c r="F92" s="7" t="n">
        <v>58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5</v>
      </c>
      <c r="D93" s="7" t="n">
        <v>23</v>
      </c>
      <c r="E93" s="7" t="n">
        <v>48</v>
      </c>
      <c r="F93" s="7" t="n">
        <v>30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89</v>
      </c>
      <c r="D94" s="7" t="n">
        <v>70</v>
      </c>
      <c r="E94" s="7" t="n">
        <v>159</v>
      </c>
      <c r="F94" s="7" t="n">
        <v>81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4</v>
      </c>
      <c r="D95" s="7" t="n">
        <v>6</v>
      </c>
      <c r="E95" s="7" t="n">
        <v>10</v>
      </c>
      <c r="F95" s="7" t="n">
        <v>3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3</v>
      </c>
      <c r="D96" s="7" t="n">
        <v>11</v>
      </c>
      <c r="E96" s="7" t="n">
        <v>34</v>
      </c>
      <c r="F96" s="7" t="n">
        <v>23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73</v>
      </c>
      <c r="D97" s="7" t="n">
        <v>177</v>
      </c>
      <c r="E97" s="7" t="n">
        <v>350</v>
      </c>
      <c r="F97" s="7" t="n">
        <v>128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36</v>
      </c>
      <c r="D98" s="7" t="n">
        <v>117</v>
      </c>
      <c r="E98" s="7" t="n">
        <v>253</v>
      </c>
      <c r="F98" s="7" t="n">
        <v>96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13</v>
      </c>
      <c r="D99" s="12" t="n">
        <v>120</v>
      </c>
      <c r="E99" s="12" t="n">
        <v>233</v>
      </c>
      <c r="F99" s="12" t="n">
        <v>87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8276</v>
      </c>
      <c r="D100" s="15" t="n">
        <f aca="false">SUM(D5:D99)</f>
        <v>30651</v>
      </c>
      <c r="E100" s="15" t="n">
        <f aca="false">SUM(E5:E99)</f>
        <v>58927</v>
      </c>
      <c r="F100" s="15" t="n">
        <f aca="false">SUM(F5:F99)</f>
        <v>23519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2-05-22T10:44:21Z</cp:lastPrinted>
  <dcterms:modified xsi:type="dcterms:W3CDTF">2006-02-21T04:23:50Z</dcterms:modified>
  <cp:revision>0</cp:revision>
  <dc:subject/>
  <dc:title/>
</cp:coreProperties>
</file>