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0" firstSheet="0" activeTab="2"/>
  </bookViews>
  <sheets>
    <sheet name="校区別年齢階層別人口男性" sheetId="1" state="visible" r:id="rId2"/>
    <sheet name="校区別年齢階層別人口女性" sheetId="2" state="visible" r:id="rId3"/>
    <sheet name="校区別年齢階層別人口男女計" sheetId="3" state="visible" r:id="rId4"/>
  </sheets>
  <definedNames>
    <definedName function="false" hidden="false" name="校区別年齢階層別人口女性" vbProcedure="false">校区別年齢階層別人口女性!$A$4:$Y$20</definedName>
    <definedName function="false" hidden="false" name="校区別年齢階層別人口男女計" vbProcedure="false">校区別年齢階層別人口男女計!$A$4:$W$20</definedName>
    <definedName function="false" hidden="false" name="校区別年齢階層別人口男性" vbProcedure="false">校区別年齢階層別人口男性!$A$4:$W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49">
  <si>
    <t xml:space="preserve">校区別年齢階層別人口（男性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坂出市</t>
  </si>
  <si>
    <t xml:space="preserve">       年齢
校区</t>
  </si>
  <si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4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9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4</t>
    </r>
  </si>
  <si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9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4</t>
    </r>
  </si>
  <si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9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4</t>
    </r>
  </si>
  <si>
    <r>
      <rPr>
        <sz val="10"/>
        <rFont val="ＭＳ Ｐゴシック"/>
        <family val="3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9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4</t>
    </r>
  </si>
  <si>
    <r>
      <rPr>
        <sz val="10"/>
        <rFont val="ＭＳ Ｐゴシック"/>
        <family val="3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9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4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9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4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9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84</t>
    </r>
  </si>
  <si>
    <r>
      <rPr>
        <sz val="10"/>
        <rFont val="ＭＳ Ｐゴシック"/>
        <family val="3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89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4</t>
    </r>
  </si>
  <si>
    <r>
      <rPr>
        <sz val="10"/>
        <rFont val="ＭＳ Ｐゴシック"/>
        <family val="3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9</t>
    </r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04</t>
    </r>
  </si>
  <si>
    <r>
      <rPr>
        <sz val="10"/>
        <rFont val="ＭＳ Ｐゴシック"/>
        <family val="3"/>
        <charset val="128"/>
      </rPr>
      <t xml:space="preserve">10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09</t>
    </r>
  </si>
  <si>
    <r>
      <rPr>
        <sz val="10"/>
        <rFont val="ＭＳ Ｐゴシック"/>
        <family val="3"/>
        <charset val="128"/>
      </rPr>
      <t xml:space="preserve">11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14</t>
    </r>
  </si>
  <si>
    <r>
      <rPr>
        <sz val="10"/>
        <rFont val="ＭＳ Ｐゴシック"/>
        <family val="3"/>
        <charset val="128"/>
      </rPr>
      <t xml:space="preserve">1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19</t>
    </r>
  </si>
  <si>
    <t xml:space="preserve">計</t>
  </si>
  <si>
    <t xml:space="preserve">西部</t>
  </si>
  <si>
    <t xml:space="preserve">中央</t>
  </si>
  <si>
    <t xml:space="preserve">東部</t>
  </si>
  <si>
    <t xml:space="preserve">金山</t>
  </si>
  <si>
    <t xml:space="preserve">西庄</t>
  </si>
  <si>
    <t xml:space="preserve">瀬居</t>
  </si>
  <si>
    <t xml:space="preserve">沙弥</t>
  </si>
  <si>
    <t xml:space="preserve">与島</t>
  </si>
  <si>
    <t xml:space="preserve">岩黒</t>
  </si>
  <si>
    <t xml:space="preserve">櫃石</t>
  </si>
  <si>
    <t xml:space="preserve">林田</t>
  </si>
  <si>
    <t xml:space="preserve">加茂</t>
  </si>
  <si>
    <t xml:space="preserve">府中</t>
  </si>
  <si>
    <t xml:space="preserve">川津</t>
  </si>
  <si>
    <t xml:space="preserve">松山</t>
  </si>
  <si>
    <t xml:space="preserve">王越</t>
  </si>
  <si>
    <t xml:space="preserve">＊住民基本台帳に登録された人口を取りまとめたものです．</t>
  </si>
  <si>
    <t xml:space="preserve">＊国勢調査の結果を基に推計している常住人口とは合致しません。</t>
  </si>
  <si>
    <t xml:space="preserve">校区別年齢階層別人口（女性）</t>
  </si>
  <si>
    <t xml:space="preserve">校区別年齢階層別人口（合計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6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71640</xdr:colOff>
      <xdr:row>26</xdr:row>
      <xdr:rowOff>38160</xdr:rowOff>
    </xdr:from>
    <xdr:to>
      <xdr:col>25</xdr:col>
      <xdr:colOff>154440</xdr:colOff>
      <xdr:row>27</xdr:row>
      <xdr:rowOff>76320</xdr:rowOff>
    </xdr:to>
    <xdr:sp>
      <xdr:nvSpPr>
        <xdr:cNvPr id="0" name="Text 1"/>
        <xdr:cNvSpPr/>
      </xdr:nvSpPr>
      <xdr:spPr>
        <a:xfrm>
          <a:off x="16454520" y="423864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21" activeCellId="0" sqref="A21"/>
    </sheetView>
  </sheetViews>
  <sheetFormatPr defaultColWidth="9.0546875" defaultRowHeight="12" zeroHeight="false" outlineLevelRow="0" outlineLevelCol="0"/>
  <sheetData>
    <row r="1" customFormat="false" ht="18.75" hidden="false" customHeight="false" outlineLevel="0" collapsed="false">
      <c r="A1" s="1" t="s">
        <v>0</v>
      </c>
    </row>
    <row r="2" customFormat="false" ht="12" hidden="false" customHeight="false" outlineLevel="0" collapsed="false">
      <c r="A2" s="2" t="s">
        <v>1</v>
      </c>
    </row>
    <row r="3" customFormat="false" ht="12" hidden="false" customHeight="false" outlineLevel="0" collapsed="false">
      <c r="A3" s="3" t="s">
        <v>2</v>
      </c>
    </row>
    <row r="4" customFormat="false" ht="24" hidden="false" customHeight="false" outlineLevel="0" collapsed="false">
      <c r="A4" s="4"/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14</v>
      </c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6" t="s">
        <v>20</v>
      </c>
      <c r="T4" s="6" t="s">
        <v>21</v>
      </c>
      <c r="U4" s="6" t="s">
        <v>22</v>
      </c>
      <c r="V4" s="6" t="s">
        <v>23</v>
      </c>
      <c r="W4" s="6" t="s">
        <v>24</v>
      </c>
      <c r="X4" s="6" t="s">
        <v>25</v>
      </c>
      <c r="Y4" s="6" t="s">
        <v>26</v>
      </c>
      <c r="Z4" s="6" t="s">
        <v>27</v>
      </c>
      <c r="AA4" s="7" t="s">
        <v>28</v>
      </c>
    </row>
    <row r="5" customFormat="false" ht="12" hidden="false" customHeight="false" outlineLevel="0" collapsed="false">
      <c r="A5" s="8" t="n">
        <v>1</v>
      </c>
      <c r="B5" s="9" t="s">
        <v>29</v>
      </c>
      <c r="C5" s="10" t="n">
        <v>94</v>
      </c>
      <c r="D5" s="10" t="n">
        <v>128</v>
      </c>
      <c r="E5" s="10" t="n">
        <v>147</v>
      </c>
      <c r="F5" s="10" t="n">
        <v>146</v>
      </c>
      <c r="G5" s="10" t="n">
        <v>147</v>
      </c>
      <c r="H5" s="10" t="n">
        <v>175</v>
      </c>
      <c r="I5" s="10" t="n">
        <v>198</v>
      </c>
      <c r="J5" s="10" t="n">
        <v>184</v>
      </c>
      <c r="K5" s="10" t="n">
        <v>161</v>
      </c>
      <c r="L5" s="10" t="n">
        <v>151</v>
      </c>
      <c r="M5" s="10" t="n">
        <v>197</v>
      </c>
      <c r="N5" s="10" t="n">
        <v>315</v>
      </c>
      <c r="O5" s="10" t="n">
        <v>231</v>
      </c>
      <c r="P5" s="10" t="n">
        <v>207</v>
      </c>
      <c r="Q5" s="10" t="n">
        <v>192</v>
      </c>
      <c r="R5" s="10" t="n">
        <v>185</v>
      </c>
      <c r="S5" s="10" t="n">
        <v>86</v>
      </c>
      <c r="T5" s="10" t="n">
        <v>41</v>
      </c>
      <c r="U5" s="10" t="n">
        <v>11</v>
      </c>
      <c r="V5" s="10" t="n">
        <v>2</v>
      </c>
      <c r="W5" s="10" t="n">
        <v>0</v>
      </c>
      <c r="X5" s="10" t="n">
        <v>0</v>
      </c>
      <c r="Y5" s="10" t="n">
        <v>0</v>
      </c>
      <c r="Z5" s="10" t="n">
        <v>0</v>
      </c>
      <c r="AA5" s="10" t="n">
        <f aca="false">SUM(C5:Z5)</f>
        <v>2998</v>
      </c>
    </row>
    <row r="6" customFormat="false" ht="12" hidden="false" customHeight="false" outlineLevel="0" collapsed="false">
      <c r="A6" s="8" t="n">
        <v>2</v>
      </c>
      <c r="B6" s="9" t="s">
        <v>30</v>
      </c>
      <c r="C6" s="10" t="n">
        <v>137</v>
      </c>
      <c r="D6" s="10" t="n">
        <v>163</v>
      </c>
      <c r="E6" s="10" t="n">
        <v>184</v>
      </c>
      <c r="F6" s="10" t="n">
        <v>162</v>
      </c>
      <c r="G6" s="10" t="n">
        <v>157</v>
      </c>
      <c r="H6" s="10" t="n">
        <v>187</v>
      </c>
      <c r="I6" s="10" t="n">
        <v>233</v>
      </c>
      <c r="J6" s="10" t="n">
        <v>205</v>
      </c>
      <c r="K6" s="10" t="n">
        <v>191</v>
      </c>
      <c r="L6" s="10" t="n">
        <v>206</v>
      </c>
      <c r="M6" s="10" t="n">
        <v>215</v>
      </c>
      <c r="N6" s="10" t="n">
        <v>285</v>
      </c>
      <c r="O6" s="10" t="n">
        <v>193</v>
      </c>
      <c r="P6" s="10" t="n">
        <v>164</v>
      </c>
      <c r="Q6" s="10" t="n">
        <v>200</v>
      </c>
      <c r="R6" s="10" t="n">
        <v>178</v>
      </c>
      <c r="S6" s="10" t="n">
        <v>94</v>
      </c>
      <c r="T6" s="10" t="n">
        <v>34</v>
      </c>
      <c r="U6" s="10" t="n">
        <v>26</v>
      </c>
      <c r="V6" s="10" t="n">
        <v>4</v>
      </c>
      <c r="W6" s="10" t="n">
        <v>0</v>
      </c>
      <c r="X6" s="10" t="n">
        <v>0</v>
      </c>
      <c r="Y6" s="10" t="n">
        <v>0</v>
      </c>
      <c r="Z6" s="10" t="n">
        <v>0</v>
      </c>
      <c r="AA6" s="10" t="n">
        <f aca="false">SUM(C6:Z6)</f>
        <v>3218</v>
      </c>
    </row>
    <row r="7" customFormat="false" ht="12" hidden="false" customHeight="false" outlineLevel="0" collapsed="false">
      <c r="A7" s="8" t="n">
        <v>3</v>
      </c>
      <c r="B7" s="9" t="s">
        <v>31</v>
      </c>
      <c r="C7" s="10" t="n">
        <v>219</v>
      </c>
      <c r="D7" s="10" t="n">
        <v>214</v>
      </c>
      <c r="E7" s="10" t="n">
        <v>228</v>
      </c>
      <c r="F7" s="10" t="n">
        <v>255</v>
      </c>
      <c r="G7" s="10" t="n">
        <v>253</v>
      </c>
      <c r="H7" s="10" t="n">
        <v>324</v>
      </c>
      <c r="I7" s="10" t="n">
        <v>365</v>
      </c>
      <c r="J7" s="10" t="n">
        <v>307</v>
      </c>
      <c r="K7" s="10" t="n">
        <v>252</v>
      </c>
      <c r="L7" s="10" t="n">
        <v>253</v>
      </c>
      <c r="M7" s="10" t="n">
        <v>282</v>
      </c>
      <c r="N7" s="10" t="n">
        <v>442</v>
      </c>
      <c r="O7" s="10" t="n">
        <v>316</v>
      </c>
      <c r="P7" s="10" t="n">
        <v>252</v>
      </c>
      <c r="Q7" s="10" t="n">
        <v>214</v>
      </c>
      <c r="R7" s="10" t="n">
        <v>182</v>
      </c>
      <c r="S7" s="10" t="n">
        <v>98</v>
      </c>
      <c r="T7" s="10" t="n">
        <v>32</v>
      </c>
      <c r="U7" s="10" t="n">
        <v>12</v>
      </c>
      <c r="V7" s="10" t="n">
        <v>2</v>
      </c>
      <c r="W7" s="10" t="n">
        <v>0</v>
      </c>
      <c r="X7" s="10" t="n">
        <v>0</v>
      </c>
      <c r="Y7" s="10" t="n">
        <v>0</v>
      </c>
      <c r="Z7" s="10" t="n">
        <v>0</v>
      </c>
      <c r="AA7" s="10" t="n">
        <f aca="false">SUM(C7:Z7)</f>
        <v>4502</v>
      </c>
    </row>
    <row r="8" customFormat="false" ht="12" hidden="false" customHeight="false" outlineLevel="0" collapsed="false">
      <c r="A8" s="8" t="n">
        <v>4</v>
      </c>
      <c r="B8" s="9" t="s">
        <v>32</v>
      </c>
      <c r="C8" s="10" t="n">
        <v>129</v>
      </c>
      <c r="D8" s="10" t="n">
        <v>114</v>
      </c>
      <c r="E8" s="10" t="n">
        <v>149</v>
      </c>
      <c r="F8" s="10" t="n">
        <v>170</v>
      </c>
      <c r="G8" s="10" t="n">
        <v>165</v>
      </c>
      <c r="H8" s="10" t="n">
        <v>219</v>
      </c>
      <c r="I8" s="10" t="n">
        <v>233</v>
      </c>
      <c r="J8" s="10" t="n">
        <v>168</v>
      </c>
      <c r="K8" s="10" t="n">
        <v>153</v>
      </c>
      <c r="L8" s="10" t="n">
        <v>150</v>
      </c>
      <c r="M8" s="10" t="n">
        <v>203</v>
      </c>
      <c r="N8" s="10" t="n">
        <v>308</v>
      </c>
      <c r="O8" s="10" t="n">
        <v>238</v>
      </c>
      <c r="P8" s="10" t="n">
        <v>184</v>
      </c>
      <c r="Q8" s="10" t="n">
        <v>183</v>
      </c>
      <c r="R8" s="10" t="n">
        <v>135</v>
      </c>
      <c r="S8" s="10" t="n">
        <v>62</v>
      </c>
      <c r="T8" s="10" t="n">
        <v>34</v>
      </c>
      <c r="U8" s="10" t="n">
        <v>12</v>
      </c>
      <c r="V8" s="10" t="n">
        <v>2</v>
      </c>
      <c r="W8" s="10" t="n">
        <v>0</v>
      </c>
      <c r="X8" s="10" t="n">
        <v>0</v>
      </c>
      <c r="Y8" s="10" t="n">
        <v>0</v>
      </c>
      <c r="Z8" s="10" t="n">
        <v>0</v>
      </c>
      <c r="AA8" s="10" t="n">
        <f aca="false">SUM(C8:Z8)</f>
        <v>3011</v>
      </c>
    </row>
    <row r="9" customFormat="false" ht="12" hidden="false" customHeight="false" outlineLevel="0" collapsed="false">
      <c r="A9" s="8" t="n">
        <v>5</v>
      </c>
      <c r="B9" s="9" t="s">
        <v>33</v>
      </c>
      <c r="C9" s="10" t="n">
        <v>34</v>
      </c>
      <c r="D9" s="10" t="n">
        <v>46</v>
      </c>
      <c r="E9" s="10" t="n">
        <v>40</v>
      </c>
      <c r="F9" s="10" t="n">
        <v>46</v>
      </c>
      <c r="G9" s="10" t="n">
        <v>50</v>
      </c>
      <c r="H9" s="10" t="n">
        <v>55</v>
      </c>
      <c r="I9" s="10" t="n">
        <v>62</v>
      </c>
      <c r="J9" s="10" t="n">
        <v>53</v>
      </c>
      <c r="K9" s="10" t="n">
        <v>48</v>
      </c>
      <c r="L9" s="10" t="n">
        <v>51</v>
      </c>
      <c r="M9" s="10" t="n">
        <v>68</v>
      </c>
      <c r="N9" s="10" t="n">
        <v>130</v>
      </c>
      <c r="O9" s="10" t="n">
        <v>87</v>
      </c>
      <c r="P9" s="10" t="n">
        <v>80</v>
      </c>
      <c r="Q9" s="10" t="n">
        <v>81</v>
      </c>
      <c r="R9" s="10" t="n">
        <v>61</v>
      </c>
      <c r="S9" s="10" t="n">
        <v>43</v>
      </c>
      <c r="T9" s="10" t="n">
        <v>14</v>
      </c>
      <c r="U9" s="10" t="n">
        <v>7</v>
      </c>
      <c r="V9" s="10" t="n">
        <v>4</v>
      </c>
      <c r="W9" s="10" t="n">
        <v>1</v>
      </c>
      <c r="X9" s="10" t="n">
        <v>0</v>
      </c>
      <c r="Y9" s="10" t="n">
        <v>0</v>
      </c>
      <c r="Z9" s="10" t="n">
        <v>0</v>
      </c>
      <c r="AA9" s="10" t="n">
        <f aca="false">SUM(C9:Z9)</f>
        <v>1061</v>
      </c>
    </row>
    <row r="10" customFormat="false" ht="12" hidden="false" customHeight="false" outlineLevel="0" collapsed="false">
      <c r="A10" s="8" t="n">
        <v>6</v>
      </c>
      <c r="B10" s="9" t="s">
        <v>34</v>
      </c>
      <c r="C10" s="10" t="n">
        <v>18</v>
      </c>
      <c r="D10" s="10" t="n">
        <v>13</v>
      </c>
      <c r="E10" s="10" t="n">
        <v>19</v>
      </c>
      <c r="F10" s="10" t="n">
        <v>21</v>
      </c>
      <c r="G10" s="10" t="n">
        <v>23</v>
      </c>
      <c r="H10" s="10" t="n">
        <v>28</v>
      </c>
      <c r="I10" s="10" t="n">
        <v>18</v>
      </c>
      <c r="J10" s="10" t="n">
        <v>21</v>
      </c>
      <c r="K10" s="10" t="n">
        <v>20</v>
      </c>
      <c r="L10" s="10" t="n">
        <v>33</v>
      </c>
      <c r="M10" s="10" t="n">
        <v>38</v>
      </c>
      <c r="N10" s="10" t="n">
        <v>40</v>
      </c>
      <c r="O10" s="10" t="n">
        <v>28</v>
      </c>
      <c r="P10" s="10" t="n">
        <v>18</v>
      </c>
      <c r="Q10" s="10" t="n">
        <v>31</v>
      </c>
      <c r="R10" s="10" t="n">
        <v>32</v>
      </c>
      <c r="S10" s="10" t="n">
        <v>17</v>
      </c>
      <c r="T10" s="10" t="n">
        <v>6</v>
      </c>
      <c r="U10" s="10" t="n">
        <v>3</v>
      </c>
      <c r="V10" s="10" t="n">
        <v>0</v>
      </c>
      <c r="W10" s="10" t="n">
        <v>0</v>
      </c>
      <c r="X10" s="10" t="n">
        <v>0</v>
      </c>
      <c r="Y10" s="10" t="n">
        <v>0</v>
      </c>
      <c r="Z10" s="10" t="n">
        <v>0</v>
      </c>
      <c r="AA10" s="10" t="n">
        <f aca="false">SUM(C10:Z10)</f>
        <v>427</v>
      </c>
    </row>
    <row r="11" customFormat="false" ht="12" hidden="false" customHeight="false" outlineLevel="0" collapsed="false">
      <c r="A11" s="8" t="n">
        <v>7</v>
      </c>
      <c r="B11" s="9" t="s">
        <v>35</v>
      </c>
      <c r="C11" s="10" t="n">
        <v>3</v>
      </c>
      <c r="D11" s="10" t="n">
        <v>5</v>
      </c>
      <c r="E11" s="10" t="n">
        <v>3</v>
      </c>
      <c r="F11" s="10" t="n">
        <v>7</v>
      </c>
      <c r="G11" s="10" t="n">
        <v>3</v>
      </c>
      <c r="H11" s="10" t="n">
        <v>0</v>
      </c>
      <c r="I11" s="10" t="n">
        <v>5</v>
      </c>
      <c r="J11" s="10" t="n">
        <v>0</v>
      </c>
      <c r="K11" s="10" t="n">
        <v>5</v>
      </c>
      <c r="L11" s="10" t="n">
        <v>3</v>
      </c>
      <c r="M11" s="10" t="n">
        <v>3</v>
      </c>
      <c r="N11" s="10" t="n">
        <v>4</v>
      </c>
      <c r="O11" s="10" t="n">
        <v>4</v>
      </c>
      <c r="P11" s="10" t="n">
        <v>5</v>
      </c>
      <c r="Q11" s="10" t="n">
        <v>5</v>
      </c>
      <c r="R11" s="10" t="n">
        <v>1</v>
      </c>
      <c r="S11" s="10" t="n">
        <v>1</v>
      </c>
      <c r="T11" s="10" t="n">
        <v>1</v>
      </c>
      <c r="U11" s="10" t="n">
        <v>0</v>
      </c>
      <c r="V11" s="10" t="n">
        <v>0</v>
      </c>
      <c r="W11" s="10" t="n">
        <v>0</v>
      </c>
      <c r="X11" s="10" t="n">
        <v>0</v>
      </c>
      <c r="Y11" s="10" t="n">
        <v>0</v>
      </c>
      <c r="Z11" s="10" t="n">
        <v>0</v>
      </c>
      <c r="AA11" s="10" t="n">
        <f aca="false">SUM(C11:Z11)</f>
        <v>58</v>
      </c>
    </row>
    <row r="12" customFormat="false" ht="12" hidden="false" customHeight="false" outlineLevel="0" collapsed="false">
      <c r="A12" s="8" t="n">
        <v>8</v>
      </c>
      <c r="B12" s="9" t="s">
        <v>36</v>
      </c>
      <c r="C12" s="10" t="n">
        <v>3</v>
      </c>
      <c r="D12" s="10" t="n">
        <v>0</v>
      </c>
      <c r="E12" s="10" t="n">
        <v>0</v>
      </c>
      <c r="F12" s="10" t="n">
        <v>1</v>
      </c>
      <c r="G12" s="10" t="n">
        <v>5</v>
      </c>
      <c r="H12" s="10" t="n">
        <v>8</v>
      </c>
      <c r="I12" s="10" t="n">
        <v>4</v>
      </c>
      <c r="J12" s="10" t="n">
        <v>3</v>
      </c>
      <c r="K12" s="10" t="n">
        <v>4</v>
      </c>
      <c r="L12" s="10" t="n">
        <v>5</v>
      </c>
      <c r="M12" s="10" t="n">
        <v>5</v>
      </c>
      <c r="N12" s="10" t="n">
        <v>12</v>
      </c>
      <c r="O12" s="10" t="n">
        <v>11</v>
      </c>
      <c r="P12" s="10" t="n">
        <v>10</v>
      </c>
      <c r="Q12" s="10" t="n">
        <v>12</v>
      </c>
      <c r="R12" s="10" t="n">
        <v>4</v>
      </c>
      <c r="S12" s="10" t="n">
        <v>11</v>
      </c>
      <c r="T12" s="10" t="n">
        <v>2</v>
      </c>
      <c r="U12" s="10" t="n">
        <v>1</v>
      </c>
      <c r="V12" s="10" t="n">
        <v>0</v>
      </c>
      <c r="W12" s="10" t="n">
        <v>0</v>
      </c>
      <c r="X12" s="10" t="n">
        <v>0</v>
      </c>
      <c r="Y12" s="10" t="n">
        <v>0</v>
      </c>
      <c r="Z12" s="10" t="n">
        <v>0</v>
      </c>
      <c r="AA12" s="10" t="n">
        <f aca="false">SUM(C12:Z12)</f>
        <v>101</v>
      </c>
    </row>
    <row r="13" customFormat="false" ht="12" hidden="false" customHeight="false" outlineLevel="0" collapsed="false">
      <c r="A13" s="8" t="n">
        <v>9</v>
      </c>
      <c r="B13" s="9" t="s">
        <v>37</v>
      </c>
      <c r="C13" s="10" t="n">
        <v>3</v>
      </c>
      <c r="D13" s="10" t="n">
        <v>3</v>
      </c>
      <c r="E13" s="10" t="n">
        <v>2</v>
      </c>
      <c r="F13" s="10" t="n">
        <v>2</v>
      </c>
      <c r="G13" s="10" t="n">
        <v>2</v>
      </c>
      <c r="H13" s="10" t="n">
        <v>3</v>
      </c>
      <c r="I13" s="10" t="n">
        <v>2</v>
      </c>
      <c r="J13" s="10" t="n">
        <v>2</v>
      </c>
      <c r="K13" s="10" t="n">
        <v>3</v>
      </c>
      <c r="L13" s="10" t="n">
        <v>1</v>
      </c>
      <c r="M13" s="10" t="n">
        <v>5</v>
      </c>
      <c r="N13" s="10" t="n">
        <v>5</v>
      </c>
      <c r="O13" s="10" t="n">
        <v>1</v>
      </c>
      <c r="P13" s="10" t="n">
        <v>4</v>
      </c>
      <c r="Q13" s="10" t="n">
        <v>3</v>
      </c>
      <c r="R13" s="10" t="n">
        <v>6</v>
      </c>
      <c r="S13" s="10" t="n">
        <v>0</v>
      </c>
      <c r="T13" s="10" t="n">
        <v>0</v>
      </c>
      <c r="U13" s="10" t="n">
        <v>0</v>
      </c>
      <c r="V13" s="10" t="n">
        <v>0</v>
      </c>
      <c r="W13" s="10" t="n">
        <v>0</v>
      </c>
      <c r="X13" s="10" t="n">
        <v>0</v>
      </c>
      <c r="Y13" s="10" t="n">
        <v>0</v>
      </c>
      <c r="Z13" s="10" t="n">
        <v>0</v>
      </c>
      <c r="AA13" s="10" t="n">
        <f aca="false">SUM(C13:Z13)</f>
        <v>47</v>
      </c>
    </row>
    <row r="14" customFormat="false" ht="12" hidden="false" customHeight="false" outlineLevel="0" collapsed="false">
      <c r="A14" s="8" t="n">
        <v>10</v>
      </c>
      <c r="B14" s="9" t="s">
        <v>38</v>
      </c>
      <c r="C14" s="10" t="n">
        <v>6</v>
      </c>
      <c r="D14" s="10" t="n">
        <v>6</v>
      </c>
      <c r="E14" s="10" t="n">
        <v>4</v>
      </c>
      <c r="F14" s="10" t="n">
        <v>4</v>
      </c>
      <c r="G14" s="10" t="n">
        <v>5</v>
      </c>
      <c r="H14" s="10" t="n">
        <v>5</v>
      </c>
      <c r="I14" s="10" t="n">
        <v>11</v>
      </c>
      <c r="J14" s="10" t="n">
        <v>8</v>
      </c>
      <c r="K14" s="10" t="n">
        <v>6</v>
      </c>
      <c r="L14" s="10" t="n">
        <v>5</v>
      </c>
      <c r="M14" s="10" t="n">
        <v>6</v>
      </c>
      <c r="N14" s="10" t="n">
        <v>15</v>
      </c>
      <c r="O14" s="10" t="n">
        <v>9</v>
      </c>
      <c r="P14" s="10" t="n">
        <v>4</v>
      </c>
      <c r="Q14" s="10" t="n">
        <v>13</v>
      </c>
      <c r="R14" s="10" t="n">
        <v>8</v>
      </c>
      <c r="S14" s="10" t="n">
        <v>4</v>
      </c>
      <c r="T14" s="10" t="n">
        <v>4</v>
      </c>
      <c r="U14" s="10" t="n">
        <v>2</v>
      </c>
      <c r="V14" s="10" t="n">
        <v>0</v>
      </c>
      <c r="W14" s="10" t="n">
        <v>0</v>
      </c>
      <c r="X14" s="10" t="n">
        <v>0</v>
      </c>
      <c r="Y14" s="10" t="n">
        <v>0</v>
      </c>
      <c r="Z14" s="10" t="n">
        <v>0</v>
      </c>
      <c r="AA14" s="10" t="n">
        <f aca="false">SUM(C14:Z14)</f>
        <v>125</v>
      </c>
    </row>
    <row r="15" customFormat="false" ht="12" hidden="false" customHeight="false" outlineLevel="0" collapsed="false">
      <c r="A15" s="8" t="n">
        <v>11</v>
      </c>
      <c r="B15" s="9" t="s">
        <v>39</v>
      </c>
      <c r="C15" s="10" t="n">
        <v>145</v>
      </c>
      <c r="D15" s="10" t="n">
        <v>153</v>
      </c>
      <c r="E15" s="10" t="n">
        <v>155</v>
      </c>
      <c r="F15" s="10" t="n">
        <v>163</v>
      </c>
      <c r="G15" s="10" t="n">
        <v>165</v>
      </c>
      <c r="H15" s="10" t="n">
        <v>177</v>
      </c>
      <c r="I15" s="10" t="n">
        <v>242</v>
      </c>
      <c r="J15" s="10" t="n">
        <v>183</v>
      </c>
      <c r="K15" s="10" t="n">
        <v>132</v>
      </c>
      <c r="L15" s="10" t="n">
        <v>175</v>
      </c>
      <c r="M15" s="10" t="n">
        <v>188</v>
      </c>
      <c r="N15" s="10" t="n">
        <v>332</v>
      </c>
      <c r="O15" s="10" t="n">
        <v>223</v>
      </c>
      <c r="P15" s="10" t="n">
        <v>175</v>
      </c>
      <c r="Q15" s="10" t="n">
        <v>180</v>
      </c>
      <c r="R15" s="10" t="n">
        <v>142</v>
      </c>
      <c r="S15" s="10" t="n">
        <v>92</v>
      </c>
      <c r="T15" s="10" t="n">
        <v>39</v>
      </c>
      <c r="U15" s="10" t="n">
        <v>18</v>
      </c>
      <c r="V15" s="10" t="n">
        <v>2</v>
      </c>
      <c r="W15" s="10" t="n">
        <v>0</v>
      </c>
      <c r="X15" s="10" t="n">
        <v>0</v>
      </c>
      <c r="Y15" s="10" t="n">
        <v>0</v>
      </c>
      <c r="Z15" s="10" t="n">
        <v>0</v>
      </c>
      <c r="AA15" s="10" t="n">
        <f aca="false">SUM(C15:Z15)</f>
        <v>3081</v>
      </c>
    </row>
    <row r="16" customFormat="false" ht="12" hidden="false" customHeight="false" outlineLevel="0" collapsed="false">
      <c r="A16" s="8" t="n">
        <v>12</v>
      </c>
      <c r="B16" s="9" t="s">
        <v>40</v>
      </c>
      <c r="C16" s="10" t="n">
        <v>53</v>
      </c>
      <c r="D16" s="10" t="n">
        <v>88</v>
      </c>
      <c r="E16" s="10" t="n">
        <v>64</v>
      </c>
      <c r="F16" s="10" t="n">
        <v>71</v>
      </c>
      <c r="G16" s="10" t="n">
        <v>89</v>
      </c>
      <c r="H16" s="10" t="n">
        <v>80</v>
      </c>
      <c r="I16" s="10" t="n">
        <v>93</v>
      </c>
      <c r="J16" s="10" t="n">
        <v>89</v>
      </c>
      <c r="K16" s="10" t="n">
        <v>67</v>
      </c>
      <c r="L16" s="10" t="n">
        <v>78</v>
      </c>
      <c r="M16" s="10" t="n">
        <v>107</v>
      </c>
      <c r="N16" s="10" t="n">
        <v>142</v>
      </c>
      <c r="O16" s="10" t="n">
        <v>85</v>
      </c>
      <c r="P16" s="10" t="n">
        <v>101</v>
      </c>
      <c r="Q16" s="10" t="n">
        <v>80</v>
      </c>
      <c r="R16" s="10" t="n">
        <v>74</v>
      </c>
      <c r="S16" s="10" t="n">
        <v>52</v>
      </c>
      <c r="T16" s="10" t="n">
        <v>16</v>
      </c>
      <c r="U16" s="10" t="n">
        <v>15</v>
      </c>
      <c r="V16" s="10" t="n">
        <v>2</v>
      </c>
      <c r="W16" s="10" t="n">
        <v>0</v>
      </c>
      <c r="X16" s="10" t="n">
        <v>0</v>
      </c>
      <c r="Y16" s="10" t="n">
        <v>0</v>
      </c>
      <c r="Z16" s="10" t="n">
        <v>0</v>
      </c>
      <c r="AA16" s="10" t="n">
        <f aca="false">SUM(C16:Z16)</f>
        <v>1446</v>
      </c>
    </row>
    <row r="17" customFormat="false" ht="12" hidden="false" customHeight="false" outlineLevel="0" collapsed="false">
      <c r="A17" s="8" t="n">
        <v>13</v>
      </c>
      <c r="B17" s="9" t="s">
        <v>41</v>
      </c>
      <c r="C17" s="10" t="n">
        <v>103</v>
      </c>
      <c r="D17" s="10" t="n">
        <v>142</v>
      </c>
      <c r="E17" s="10" t="n">
        <v>151</v>
      </c>
      <c r="F17" s="10" t="n">
        <v>134</v>
      </c>
      <c r="G17" s="10" t="n">
        <v>129</v>
      </c>
      <c r="H17" s="10" t="n">
        <v>178</v>
      </c>
      <c r="I17" s="10" t="n">
        <v>173</v>
      </c>
      <c r="J17" s="10" t="n">
        <v>164</v>
      </c>
      <c r="K17" s="10" t="n">
        <v>129</v>
      </c>
      <c r="L17" s="10" t="n">
        <v>151</v>
      </c>
      <c r="M17" s="10" t="n">
        <v>182</v>
      </c>
      <c r="N17" s="10" t="n">
        <v>256</v>
      </c>
      <c r="O17" s="10" t="n">
        <v>164</v>
      </c>
      <c r="P17" s="10" t="n">
        <v>164</v>
      </c>
      <c r="Q17" s="10" t="n">
        <v>161</v>
      </c>
      <c r="R17" s="10" t="n">
        <v>120</v>
      </c>
      <c r="S17" s="10" t="n">
        <v>66</v>
      </c>
      <c r="T17" s="10" t="n">
        <v>28</v>
      </c>
      <c r="U17" s="10" t="n">
        <v>10</v>
      </c>
      <c r="V17" s="10" t="n">
        <v>3</v>
      </c>
      <c r="W17" s="10" t="n">
        <v>0</v>
      </c>
      <c r="X17" s="10" t="n">
        <v>0</v>
      </c>
      <c r="Y17" s="10" t="n">
        <v>0</v>
      </c>
      <c r="Z17" s="10" t="n">
        <v>0</v>
      </c>
      <c r="AA17" s="10" t="n">
        <f aca="false">SUM(C17:Z17)</f>
        <v>2608</v>
      </c>
    </row>
    <row r="18" customFormat="false" ht="12" hidden="false" customHeight="false" outlineLevel="0" collapsed="false">
      <c r="A18" s="8" t="n">
        <v>14</v>
      </c>
      <c r="B18" s="9" t="s">
        <v>42</v>
      </c>
      <c r="C18" s="10" t="n">
        <v>147</v>
      </c>
      <c r="D18" s="10" t="n">
        <v>132</v>
      </c>
      <c r="E18" s="10" t="n">
        <v>148</v>
      </c>
      <c r="F18" s="10" t="n">
        <v>148</v>
      </c>
      <c r="G18" s="10" t="n">
        <v>155</v>
      </c>
      <c r="H18" s="10" t="n">
        <v>182</v>
      </c>
      <c r="I18" s="10" t="n">
        <v>235</v>
      </c>
      <c r="J18" s="10" t="n">
        <v>161</v>
      </c>
      <c r="K18" s="10" t="n">
        <v>165</v>
      </c>
      <c r="L18" s="10" t="n">
        <v>153</v>
      </c>
      <c r="M18" s="10" t="n">
        <v>155</v>
      </c>
      <c r="N18" s="10" t="n">
        <v>290</v>
      </c>
      <c r="O18" s="10" t="n">
        <v>199</v>
      </c>
      <c r="P18" s="10" t="n">
        <v>166</v>
      </c>
      <c r="Q18" s="10" t="n">
        <v>157</v>
      </c>
      <c r="R18" s="10" t="n">
        <v>131</v>
      </c>
      <c r="S18" s="10" t="n">
        <v>77</v>
      </c>
      <c r="T18" s="10" t="n">
        <v>36</v>
      </c>
      <c r="U18" s="10" t="n">
        <v>14</v>
      </c>
      <c r="V18" s="10" t="n">
        <v>5</v>
      </c>
      <c r="W18" s="10" t="n">
        <v>0</v>
      </c>
      <c r="X18" s="10" t="n">
        <v>0</v>
      </c>
      <c r="Y18" s="10" t="n">
        <v>0</v>
      </c>
      <c r="Z18" s="10" t="n">
        <v>0</v>
      </c>
      <c r="AA18" s="10" t="n">
        <f aca="false">SUM(C18:Z18)</f>
        <v>2856</v>
      </c>
    </row>
    <row r="19" customFormat="false" ht="12" hidden="false" customHeight="false" outlineLevel="0" collapsed="false">
      <c r="A19" s="8" t="n">
        <v>15</v>
      </c>
      <c r="B19" s="9" t="s">
        <v>43</v>
      </c>
      <c r="C19" s="10" t="n">
        <v>61</v>
      </c>
      <c r="D19" s="10" t="n">
        <v>77</v>
      </c>
      <c r="E19" s="10" t="n">
        <v>91</v>
      </c>
      <c r="F19" s="10" t="n">
        <v>125</v>
      </c>
      <c r="G19" s="10" t="n">
        <v>122</v>
      </c>
      <c r="H19" s="10" t="n">
        <v>90</v>
      </c>
      <c r="I19" s="10" t="n">
        <v>119</v>
      </c>
      <c r="J19" s="10" t="n">
        <v>77</v>
      </c>
      <c r="K19" s="10" t="n">
        <v>99</v>
      </c>
      <c r="L19" s="10" t="n">
        <v>121</v>
      </c>
      <c r="M19" s="10" t="n">
        <v>154</v>
      </c>
      <c r="N19" s="10" t="n">
        <v>206</v>
      </c>
      <c r="O19" s="10" t="n">
        <v>141</v>
      </c>
      <c r="P19" s="10" t="n">
        <v>106</v>
      </c>
      <c r="Q19" s="10" t="n">
        <v>126</v>
      </c>
      <c r="R19" s="10" t="n">
        <v>129</v>
      </c>
      <c r="S19" s="10" t="n">
        <v>72</v>
      </c>
      <c r="T19" s="10" t="n">
        <v>28</v>
      </c>
      <c r="U19" s="10" t="n">
        <v>15</v>
      </c>
      <c r="V19" s="10" t="n">
        <v>3</v>
      </c>
      <c r="W19" s="10" t="n">
        <v>0</v>
      </c>
      <c r="X19" s="10" t="n">
        <v>0</v>
      </c>
      <c r="Y19" s="10" t="n">
        <v>0</v>
      </c>
      <c r="Z19" s="10" t="n">
        <v>0</v>
      </c>
      <c r="AA19" s="10" t="n">
        <f aca="false">SUM(C19:Z19)</f>
        <v>1962</v>
      </c>
    </row>
    <row r="20" customFormat="false" ht="12" hidden="false" customHeight="false" outlineLevel="0" collapsed="false">
      <c r="A20" s="8" t="n">
        <v>16</v>
      </c>
      <c r="B20" s="9" t="s">
        <v>44</v>
      </c>
      <c r="C20" s="10" t="n">
        <v>10</v>
      </c>
      <c r="D20" s="10" t="n">
        <v>12</v>
      </c>
      <c r="E20" s="10" t="n">
        <v>17</v>
      </c>
      <c r="F20" s="10" t="n">
        <v>32</v>
      </c>
      <c r="G20" s="10" t="n">
        <v>32</v>
      </c>
      <c r="H20" s="10" t="n">
        <v>42</v>
      </c>
      <c r="I20" s="10" t="n">
        <v>32</v>
      </c>
      <c r="J20" s="10" t="n">
        <v>19</v>
      </c>
      <c r="K20" s="10" t="n">
        <v>23</v>
      </c>
      <c r="L20" s="10" t="n">
        <v>49</v>
      </c>
      <c r="M20" s="10" t="n">
        <v>44</v>
      </c>
      <c r="N20" s="10" t="n">
        <v>72</v>
      </c>
      <c r="O20" s="10" t="n">
        <v>60</v>
      </c>
      <c r="P20" s="10" t="n">
        <v>48</v>
      </c>
      <c r="Q20" s="10" t="n">
        <v>52</v>
      </c>
      <c r="R20" s="10" t="n">
        <v>51</v>
      </c>
      <c r="S20" s="10" t="n">
        <v>38</v>
      </c>
      <c r="T20" s="10" t="n">
        <v>16</v>
      </c>
      <c r="U20" s="10" t="n">
        <v>3</v>
      </c>
      <c r="V20" s="10" t="n">
        <v>0</v>
      </c>
      <c r="W20" s="10" t="n">
        <v>1</v>
      </c>
      <c r="X20" s="10" t="n">
        <v>0</v>
      </c>
      <c r="Y20" s="10" t="n">
        <v>0</v>
      </c>
      <c r="Z20" s="10" t="n">
        <v>0</v>
      </c>
      <c r="AA20" s="10" t="n">
        <f aca="false">SUM(C20:Z20)</f>
        <v>653</v>
      </c>
    </row>
    <row r="21" customFormat="false" ht="12" hidden="false" customHeight="false" outlineLevel="0" collapsed="false">
      <c r="A21" s="8"/>
      <c r="B21" s="11" t="s">
        <v>28</v>
      </c>
      <c r="C21" s="10" t="n">
        <f aca="false">SUM(C5:C20)</f>
        <v>1165</v>
      </c>
      <c r="D21" s="10" t="n">
        <f aca="false">SUM(D5:D20)</f>
        <v>1296</v>
      </c>
      <c r="E21" s="10" t="n">
        <f aca="false">SUM(E5:E20)</f>
        <v>1402</v>
      </c>
      <c r="F21" s="10" t="n">
        <f aca="false">SUM(F5:F20)</f>
        <v>1487</v>
      </c>
      <c r="G21" s="10" t="n">
        <f aca="false">SUM(G5:G20)</f>
        <v>1502</v>
      </c>
      <c r="H21" s="10" t="n">
        <f aca="false">SUM(H5:H20)</f>
        <v>1753</v>
      </c>
      <c r="I21" s="10" t="n">
        <f aca="false">SUM(I5:I20)</f>
        <v>2025</v>
      </c>
      <c r="J21" s="10" t="n">
        <f aca="false">SUM(J5:J20)</f>
        <v>1644</v>
      </c>
      <c r="K21" s="10" t="n">
        <f aca="false">SUM(K5:K20)</f>
        <v>1458</v>
      </c>
      <c r="L21" s="10" t="n">
        <f aca="false">SUM(L5:L20)</f>
        <v>1585</v>
      </c>
      <c r="M21" s="10" t="n">
        <f aca="false">SUM(M5:M20)</f>
        <v>1852</v>
      </c>
      <c r="N21" s="10" t="n">
        <f aca="false">SUM(N5:N20)</f>
        <v>2854</v>
      </c>
      <c r="O21" s="10" t="n">
        <f aca="false">SUM(O5:O20)</f>
        <v>1990</v>
      </c>
      <c r="P21" s="10" t="n">
        <f aca="false">SUM(P5:P20)</f>
        <v>1688</v>
      </c>
      <c r="Q21" s="10" t="n">
        <f aca="false">SUM(Q5:Q20)</f>
        <v>1690</v>
      </c>
      <c r="R21" s="10" t="n">
        <f aca="false">SUM(R5:R20)</f>
        <v>1439</v>
      </c>
      <c r="S21" s="10" t="n">
        <f aca="false">SUM(S5:S20)</f>
        <v>813</v>
      </c>
      <c r="T21" s="10" t="n">
        <f aca="false">SUM(T5:T20)</f>
        <v>331</v>
      </c>
      <c r="U21" s="10" t="n">
        <f aca="false">SUM(U5:U20)</f>
        <v>149</v>
      </c>
      <c r="V21" s="10" t="n">
        <f aca="false">SUM(V5:V20)</f>
        <v>29</v>
      </c>
      <c r="W21" s="10" t="n">
        <f aca="false">SUM(W5:W20)</f>
        <v>2</v>
      </c>
      <c r="X21" s="10" t="n">
        <f aca="false">SUM(X5:X20)</f>
        <v>0</v>
      </c>
      <c r="Y21" s="10" t="n">
        <f aca="false">SUM(Y5:Y20)</f>
        <v>0</v>
      </c>
      <c r="Z21" s="10" t="n">
        <f aca="false">SUM(Z5:Z20)</f>
        <v>0</v>
      </c>
      <c r="AA21" s="10" t="n">
        <f aca="false">SUM(AA5:AA20)</f>
        <v>28154</v>
      </c>
      <c r="AB21" s="12"/>
      <c r="AC21" s="12"/>
    </row>
    <row r="22" customFormat="false" ht="12" hidden="false" customHeight="false" outlineLevel="0" collapsed="false">
      <c r="B22" s="2" t="s">
        <v>45</v>
      </c>
    </row>
    <row r="23" customFormat="false" ht="12" hidden="false" customHeight="false" outlineLevel="0" collapsed="false">
      <c r="B23" s="2" t="s">
        <v>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9.0546875" defaultRowHeight="12" zeroHeight="false" outlineLevelRow="0" outlineLevelCol="0"/>
  <sheetData>
    <row r="1" customFormat="false" ht="18.75" hidden="false" customHeight="false" outlineLevel="0" collapsed="false">
      <c r="A1" s="1" t="s">
        <v>47</v>
      </c>
    </row>
    <row r="2" customFormat="false" ht="12" hidden="false" customHeight="false" outlineLevel="0" collapsed="false">
      <c r="A2" s="2" t="s">
        <v>1</v>
      </c>
    </row>
    <row r="3" customFormat="false" ht="12" hidden="false" customHeight="false" outlineLevel="0" collapsed="false">
      <c r="A3" s="3" t="s">
        <v>2</v>
      </c>
    </row>
    <row r="4" customFormat="false" ht="24" hidden="false" customHeight="false" outlineLevel="0" collapsed="false">
      <c r="A4" s="4"/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14</v>
      </c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6" t="s">
        <v>20</v>
      </c>
      <c r="T4" s="6" t="s">
        <v>21</v>
      </c>
      <c r="U4" s="6" t="s">
        <v>22</v>
      </c>
      <c r="V4" s="6" t="s">
        <v>23</v>
      </c>
      <c r="W4" s="6" t="s">
        <v>24</v>
      </c>
      <c r="X4" s="6" t="s">
        <v>25</v>
      </c>
      <c r="Y4" s="6" t="s">
        <v>26</v>
      </c>
      <c r="Z4" s="6" t="s">
        <v>27</v>
      </c>
      <c r="AA4" s="7" t="s">
        <v>28</v>
      </c>
    </row>
    <row r="5" customFormat="false" ht="12" hidden="false" customHeight="false" outlineLevel="0" collapsed="false">
      <c r="A5" s="8" t="n">
        <v>1</v>
      </c>
      <c r="B5" s="9" t="s">
        <v>29</v>
      </c>
      <c r="C5" s="10" t="n">
        <v>86</v>
      </c>
      <c r="D5" s="10" t="n">
        <v>119</v>
      </c>
      <c r="E5" s="10" t="n">
        <v>138</v>
      </c>
      <c r="F5" s="10" t="n">
        <v>144</v>
      </c>
      <c r="G5" s="10" t="n">
        <v>161</v>
      </c>
      <c r="H5" s="10" t="n">
        <v>160</v>
      </c>
      <c r="I5" s="10" t="n">
        <v>190</v>
      </c>
      <c r="J5" s="10" t="n">
        <v>176</v>
      </c>
      <c r="K5" s="10" t="n">
        <v>163</v>
      </c>
      <c r="L5" s="10" t="n">
        <v>158</v>
      </c>
      <c r="M5" s="10" t="n">
        <v>196</v>
      </c>
      <c r="N5" s="10" t="n">
        <v>332</v>
      </c>
      <c r="O5" s="10" t="n">
        <v>239</v>
      </c>
      <c r="P5" s="10" t="n">
        <v>240</v>
      </c>
      <c r="Q5" s="10" t="n">
        <v>271</v>
      </c>
      <c r="R5" s="10" t="n">
        <v>233</v>
      </c>
      <c r="S5" s="10" t="n">
        <v>181</v>
      </c>
      <c r="T5" s="10" t="n">
        <v>107</v>
      </c>
      <c r="U5" s="10" t="n">
        <v>60</v>
      </c>
      <c r="V5" s="10" t="n">
        <v>18</v>
      </c>
      <c r="W5" s="10" t="n">
        <v>3</v>
      </c>
      <c r="X5" s="10" t="n">
        <v>0</v>
      </c>
      <c r="Y5" s="10" t="n">
        <v>0</v>
      </c>
      <c r="Z5" s="10" t="n">
        <v>0</v>
      </c>
      <c r="AA5" s="10" t="n">
        <f aca="false">SUM(C5:Z5)</f>
        <v>3375</v>
      </c>
    </row>
    <row r="6" customFormat="false" ht="12" hidden="false" customHeight="false" outlineLevel="0" collapsed="false">
      <c r="A6" s="8" t="n">
        <v>2</v>
      </c>
      <c r="B6" s="9" t="s">
        <v>30</v>
      </c>
      <c r="C6" s="10" t="n">
        <v>141</v>
      </c>
      <c r="D6" s="10" t="n">
        <v>138</v>
      </c>
      <c r="E6" s="10" t="n">
        <v>163</v>
      </c>
      <c r="F6" s="10" t="n">
        <v>158</v>
      </c>
      <c r="G6" s="10" t="n">
        <v>168</v>
      </c>
      <c r="H6" s="10" t="n">
        <v>186</v>
      </c>
      <c r="I6" s="10" t="n">
        <v>224</v>
      </c>
      <c r="J6" s="10" t="n">
        <v>222</v>
      </c>
      <c r="K6" s="10" t="n">
        <v>208</v>
      </c>
      <c r="L6" s="10" t="n">
        <v>197</v>
      </c>
      <c r="M6" s="10" t="n">
        <v>199</v>
      </c>
      <c r="N6" s="10" t="n">
        <v>269</v>
      </c>
      <c r="O6" s="10" t="n">
        <v>223</v>
      </c>
      <c r="P6" s="10" t="n">
        <v>231</v>
      </c>
      <c r="Q6" s="10" t="n">
        <v>252</v>
      </c>
      <c r="R6" s="10" t="n">
        <v>224</v>
      </c>
      <c r="S6" s="10" t="n">
        <v>185</v>
      </c>
      <c r="T6" s="10" t="n">
        <v>104</v>
      </c>
      <c r="U6" s="10" t="n">
        <v>54</v>
      </c>
      <c r="V6" s="10" t="n">
        <v>8</v>
      </c>
      <c r="W6" s="10" t="n">
        <v>4</v>
      </c>
      <c r="X6" s="10" t="n">
        <v>1</v>
      </c>
      <c r="Y6" s="10" t="n">
        <v>0</v>
      </c>
      <c r="Z6" s="10" t="n">
        <v>0</v>
      </c>
      <c r="AA6" s="10" t="n">
        <f aca="false">SUM(C6:Z6)</f>
        <v>3559</v>
      </c>
    </row>
    <row r="7" customFormat="false" ht="12" hidden="false" customHeight="false" outlineLevel="0" collapsed="false">
      <c r="A7" s="8" t="n">
        <v>3</v>
      </c>
      <c r="B7" s="9" t="s">
        <v>31</v>
      </c>
      <c r="C7" s="10" t="n">
        <v>220</v>
      </c>
      <c r="D7" s="10" t="n">
        <v>220</v>
      </c>
      <c r="E7" s="10" t="n">
        <v>220</v>
      </c>
      <c r="F7" s="10" t="n">
        <v>195</v>
      </c>
      <c r="G7" s="10" t="n">
        <v>220</v>
      </c>
      <c r="H7" s="10" t="n">
        <v>275</v>
      </c>
      <c r="I7" s="10" t="n">
        <v>361</v>
      </c>
      <c r="J7" s="10" t="n">
        <v>306</v>
      </c>
      <c r="K7" s="10" t="n">
        <v>243</v>
      </c>
      <c r="L7" s="10" t="n">
        <v>269</v>
      </c>
      <c r="M7" s="10" t="n">
        <v>299</v>
      </c>
      <c r="N7" s="10" t="n">
        <v>492</v>
      </c>
      <c r="O7" s="10" t="n">
        <v>326</v>
      </c>
      <c r="P7" s="10" t="n">
        <v>279</v>
      </c>
      <c r="Q7" s="10" t="n">
        <v>329</v>
      </c>
      <c r="R7" s="10" t="n">
        <v>255</v>
      </c>
      <c r="S7" s="10" t="n">
        <v>185</v>
      </c>
      <c r="T7" s="10" t="n">
        <v>100</v>
      </c>
      <c r="U7" s="10" t="n">
        <v>66</v>
      </c>
      <c r="V7" s="10" t="n">
        <v>7</v>
      </c>
      <c r="W7" s="10" t="n">
        <v>2</v>
      </c>
      <c r="X7" s="10" t="n">
        <v>0</v>
      </c>
      <c r="Y7" s="10" t="n">
        <v>0</v>
      </c>
      <c r="Z7" s="10" t="n">
        <v>0</v>
      </c>
      <c r="AA7" s="10" t="n">
        <f aca="false">SUM(C7:Z7)</f>
        <v>4869</v>
      </c>
    </row>
    <row r="8" customFormat="false" ht="12" hidden="false" customHeight="false" outlineLevel="0" collapsed="false">
      <c r="A8" s="8" t="n">
        <v>4</v>
      </c>
      <c r="B8" s="9" t="s">
        <v>32</v>
      </c>
      <c r="C8" s="10" t="n">
        <v>100</v>
      </c>
      <c r="D8" s="10" t="n">
        <v>111</v>
      </c>
      <c r="E8" s="10" t="n">
        <v>113</v>
      </c>
      <c r="F8" s="10" t="n">
        <v>141</v>
      </c>
      <c r="G8" s="10" t="n">
        <v>174</v>
      </c>
      <c r="H8" s="10" t="n">
        <v>193</v>
      </c>
      <c r="I8" s="10" t="n">
        <v>210</v>
      </c>
      <c r="J8" s="10" t="n">
        <v>157</v>
      </c>
      <c r="K8" s="10" t="n">
        <v>158</v>
      </c>
      <c r="L8" s="10" t="n">
        <v>191</v>
      </c>
      <c r="M8" s="10" t="n">
        <v>233</v>
      </c>
      <c r="N8" s="10" t="n">
        <v>333</v>
      </c>
      <c r="O8" s="10" t="n">
        <v>243</v>
      </c>
      <c r="P8" s="10" t="n">
        <v>217</v>
      </c>
      <c r="Q8" s="10" t="n">
        <v>202</v>
      </c>
      <c r="R8" s="10" t="n">
        <v>173</v>
      </c>
      <c r="S8" s="10" t="n">
        <v>132</v>
      </c>
      <c r="T8" s="10" t="n">
        <v>74</v>
      </c>
      <c r="U8" s="10" t="n">
        <v>35</v>
      </c>
      <c r="V8" s="10" t="n">
        <v>10</v>
      </c>
      <c r="W8" s="10" t="n">
        <v>1</v>
      </c>
      <c r="X8" s="10" t="n">
        <v>1</v>
      </c>
      <c r="Y8" s="10" t="n">
        <v>0</v>
      </c>
      <c r="Z8" s="10" t="n">
        <v>0</v>
      </c>
      <c r="AA8" s="10" t="n">
        <f aca="false">SUM(C8:Z8)</f>
        <v>3202</v>
      </c>
    </row>
    <row r="9" customFormat="false" ht="12" hidden="false" customHeight="false" outlineLevel="0" collapsed="false">
      <c r="A9" s="8" t="n">
        <v>5</v>
      </c>
      <c r="B9" s="9" t="s">
        <v>33</v>
      </c>
      <c r="C9" s="10" t="n">
        <v>32</v>
      </c>
      <c r="D9" s="10" t="n">
        <v>31</v>
      </c>
      <c r="E9" s="10" t="n">
        <v>36</v>
      </c>
      <c r="F9" s="10" t="n">
        <v>30</v>
      </c>
      <c r="G9" s="10" t="n">
        <v>47</v>
      </c>
      <c r="H9" s="10" t="n">
        <v>45</v>
      </c>
      <c r="I9" s="10" t="n">
        <v>55</v>
      </c>
      <c r="J9" s="10" t="n">
        <v>59</v>
      </c>
      <c r="K9" s="10" t="n">
        <v>37</v>
      </c>
      <c r="L9" s="10" t="n">
        <v>53</v>
      </c>
      <c r="M9" s="10" t="n">
        <v>67</v>
      </c>
      <c r="N9" s="10" t="n">
        <v>127</v>
      </c>
      <c r="O9" s="10" t="n">
        <v>85</v>
      </c>
      <c r="P9" s="10" t="n">
        <v>75</v>
      </c>
      <c r="Q9" s="10" t="n">
        <v>82</v>
      </c>
      <c r="R9" s="10" t="n">
        <v>78</v>
      </c>
      <c r="S9" s="10" t="n">
        <v>67</v>
      </c>
      <c r="T9" s="10" t="n">
        <v>38</v>
      </c>
      <c r="U9" s="10" t="n">
        <v>26</v>
      </c>
      <c r="V9" s="10" t="n">
        <v>10</v>
      </c>
      <c r="W9" s="10" t="n">
        <v>2</v>
      </c>
      <c r="X9" s="10" t="n">
        <v>0</v>
      </c>
      <c r="Y9" s="10" t="n">
        <v>0</v>
      </c>
      <c r="Z9" s="10" t="n">
        <v>0</v>
      </c>
      <c r="AA9" s="10" t="n">
        <f aca="false">SUM(C9:Z9)</f>
        <v>1082</v>
      </c>
    </row>
    <row r="10" customFormat="false" ht="12" hidden="false" customHeight="false" outlineLevel="0" collapsed="false">
      <c r="A10" s="8" t="n">
        <v>6</v>
      </c>
      <c r="B10" s="9" t="s">
        <v>34</v>
      </c>
      <c r="C10" s="10" t="n">
        <v>18</v>
      </c>
      <c r="D10" s="10" t="n">
        <v>20</v>
      </c>
      <c r="E10" s="10" t="n">
        <v>16</v>
      </c>
      <c r="F10" s="10" t="n">
        <v>21</v>
      </c>
      <c r="G10" s="10" t="n">
        <v>27</v>
      </c>
      <c r="H10" s="10" t="n">
        <v>26</v>
      </c>
      <c r="I10" s="10" t="n">
        <v>23</v>
      </c>
      <c r="J10" s="10" t="n">
        <v>16</v>
      </c>
      <c r="K10" s="10" t="n">
        <v>23</v>
      </c>
      <c r="L10" s="10" t="n">
        <v>29</v>
      </c>
      <c r="M10" s="10" t="n">
        <v>35</v>
      </c>
      <c r="N10" s="10" t="n">
        <v>28</v>
      </c>
      <c r="O10" s="10" t="n">
        <v>26</v>
      </c>
      <c r="P10" s="10" t="n">
        <v>27</v>
      </c>
      <c r="Q10" s="10" t="n">
        <v>48</v>
      </c>
      <c r="R10" s="10" t="n">
        <v>33</v>
      </c>
      <c r="S10" s="10" t="n">
        <v>25</v>
      </c>
      <c r="T10" s="10" t="n">
        <v>7</v>
      </c>
      <c r="U10" s="10" t="n">
        <v>8</v>
      </c>
      <c r="V10" s="10" t="n">
        <v>0</v>
      </c>
      <c r="W10" s="10" t="n">
        <v>0</v>
      </c>
      <c r="X10" s="10" t="n">
        <v>0</v>
      </c>
      <c r="Y10" s="10" t="n">
        <v>0</v>
      </c>
      <c r="Z10" s="10" t="n">
        <v>0</v>
      </c>
      <c r="AA10" s="10" t="n">
        <f aca="false">SUM(C10:Z10)</f>
        <v>456</v>
      </c>
    </row>
    <row r="11" customFormat="false" ht="12" hidden="false" customHeight="false" outlineLevel="0" collapsed="false">
      <c r="A11" s="8" t="n">
        <v>7</v>
      </c>
      <c r="B11" s="9" t="s">
        <v>35</v>
      </c>
      <c r="C11" s="10" t="n">
        <v>2</v>
      </c>
      <c r="D11" s="10" t="n">
        <v>2</v>
      </c>
      <c r="E11" s="10" t="n">
        <v>4</v>
      </c>
      <c r="F11" s="10" t="n">
        <v>3</v>
      </c>
      <c r="G11" s="10" t="n">
        <v>1</v>
      </c>
      <c r="H11" s="10" t="n">
        <v>2</v>
      </c>
      <c r="I11" s="10" t="n">
        <v>5</v>
      </c>
      <c r="J11" s="10" t="n">
        <v>1</v>
      </c>
      <c r="K11" s="10" t="n">
        <v>5</v>
      </c>
      <c r="L11" s="10" t="n">
        <v>2</v>
      </c>
      <c r="M11" s="10" t="n">
        <v>5</v>
      </c>
      <c r="N11" s="10" t="n">
        <v>7</v>
      </c>
      <c r="O11" s="10" t="n">
        <v>1</v>
      </c>
      <c r="P11" s="10" t="n">
        <v>4</v>
      </c>
      <c r="Q11" s="10" t="n">
        <v>4</v>
      </c>
      <c r="R11" s="10" t="n">
        <v>7</v>
      </c>
      <c r="S11" s="10" t="n">
        <v>1</v>
      </c>
      <c r="T11" s="10" t="n">
        <v>2</v>
      </c>
      <c r="U11" s="10" t="n">
        <v>0</v>
      </c>
      <c r="V11" s="10" t="n">
        <v>0</v>
      </c>
      <c r="W11" s="10" t="n">
        <v>0</v>
      </c>
      <c r="X11" s="10" t="n">
        <v>0</v>
      </c>
      <c r="Y11" s="10" t="n">
        <v>0</v>
      </c>
      <c r="Z11" s="10" t="n">
        <v>0</v>
      </c>
      <c r="AA11" s="10" t="n">
        <f aca="false">SUM(C11:Z11)</f>
        <v>58</v>
      </c>
    </row>
    <row r="12" customFormat="false" ht="12" hidden="false" customHeight="false" outlineLevel="0" collapsed="false">
      <c r="A12" s="8" t="n">
        <v>8</v>
      </c>
      <c r="B12" s="9" t="s">
        <v>36</v>
      </c>
      <c r="C12" s="10" t="n">
        <v>0</v>
      </c>
      <c r="D12" s="10" t="n">
        <v>1</v>
      </c>
      <c r="E12" s="10" t="n">
        <v>1</v>
      </c>
      <c r="F12" s="10" t="n">
        <v>4</v>
      </c>
      <c r="G12" s="10" t="n">
        <v>3</v>
      </c>
      <c r="H12" s="10" t="n">
        <v>0</v>
      </c>
      <c r="I12" s="10" t="n">
        <v>6</v>
      </c>
      <c r="J12" s="10" t="n">
        <v>2</v>
      </c>
      <c r="K12" s="10" t="n">
        <v>6</v>
      </c>
      <c r="L12" s="10" t="n">
        <v>11</v>
      </c>
      <c r="M12" s="10" t="n">
        <v>4</v>
      </c>
      <c r="N12" s="10" t="n">
        <v>17</v>
      </c>
      <c r="O12" s="10" t="n">
        <v>12</v>
      </c>
      <c r="P12" s="10" t="n">
        <v>12</v>
      </c>
      <c r="Q12" s="10" t="n">
        <v>15</v>
      </c>
      <c r="R12" s="10" t="n">
        <v>14</v>
      </c>
      <c r="S12" s="10" t="n">
        <v>9</v>
      </c>
      <c r="T12" s="10" t="n">
        <v>4</v>
      </c>
      <c r="U12" s="10" t="n">
        <v>4</v>
      </c>
      <c r="V12" s="10" t="n">
        <v>0</v>
      </c>
      <c r="W12" s="10" t="n">
        <v>0</v>
      </c>
      <c r="X12" s="10" t="n">
        <v>0</v>
      </c>
      <c r="Y12" s="10" t="n">
        <v>0</v>
      </c>
      <c r="Z12" s="10" t="n">
        <v>0</v>
      </c>
      <c r="AA12" s="10" t="n">
        <f aca="false">SUM(C12:Z12)</f>
        <v>125</v>
      </c>
    </row>
    <row r="13" customFormat="false" ht="12" hidden="false" customHeight="false" outlineLevel="0" collapsed="false">
      <c r="A13" s="8" t="n">
        <v>9</v>
      </c>
      <c r="B13" s="9" t="s">
        <v>37</v>
      </c>
      <c r="C13" s="10" t="n">
        <v>3</v>
      </c>
      <c r="D13" s="10" t="n">
        <v>3</v>
      </c>
      <c r="E13" s="10" t="n">
        <v>4</v>
      </c>
      <c r="F13" s="10" t="n">
        <v>1</v>
      </c>
      <c r="G13" s="10" t="n">
        <v>2</v>
      </c>
      <c r="H13" s="10" t="n">
        <v>2</v>
      </c>
      <c r="I13" s="10" t="n">
        <v>5</v>
      </c>
      <c r="J13" s="10" t="n">
        <v>3</v>
      </c>
      <c r="K13" s="10" t="n">
        <v>1</v>
      </c>
      <c r="L13" s="10" t="n">
        <v>2</v>
      </c>
      <c r="M13" s="10" t="n">
        <v>4</v>
      </c>
      <c r="N13" s="10" t="n">
        <v>4</v>
      </c>
      <c r="O13" s="10" t="n">
        <v>4</v>
      </c>
      <c r="P13" s="10" t="n">
        <v>6</v>
      </c>
      <c r="Q13" s="10" t="n">
        <v>7</v>
      </c>
      <c r="R13" s="10" t="n">
        <v>4</v>
      </c>
      <c r="S13" s="10" t="n">
        <v>2</v>
      </c>
      <c r="T13" s="10" t="n">
        <v>3</v>
      </c>
      <c r="U13" s="10" t="n">
        <v>0</v>
      </c>
      <c r="V13" s="10" t="n">
        <v>0</v>
      </c>
      <c r="W13" s="10" t="n">
        <v>0</v>
      </c>
      <c r="X13" s="10" t="n">
        <v>0</v>
      </c>
      <c r="Y13" s="10" t="n">
        <v>0</v>
      </c>
      <c r="Z13" s="10" t="n">
        <v>0</v>
      </c>
      <c r="AA13" s="10" t="n">
        <f aca="false">SUM(C13:Z13)</f>
        <v>60</v>
      </c>
    </row>
    <row r="14" customFormat="false" ht="12" hidden="false" customHeight="false" outlineLevel="0" collapsed="false">
      <c r="A14" s="8" t="n">
        <v>10</v>
      </c>
      <c r="B14" s="9" t="s">
        <v>38</v>
      </c>
      <c r="C14" s="10" t="n">
        <v>6</v>
      </c>
      <c r="D14" s="10" t="n">
        <v>6</v>
      </c>
      <c r="E14" s="10" t="n">
        <v>2</v>
      </c>
      <c r="F14" s="10" t="n">
        <v>4</v>
      </c>
      <c r="G14" s="10" t="n">
        <v>5</v>
      </c>
      <c r="H14" s="10" t="n">
        <v>8</v>
      </c>
      <c r="I14" s="10" t="n">
        <v>11</v>
      </c>
      <c r="J14" s="10" t="n">
        <v>6</v>
      </c>
      <c r="K14" s="10" t="n">
        <v>3</v>
      </c>
      <c r="L14" s="10" t="n">
        <v>3</v>
      </c>
      <c r="M14" s="10" t="n">
        <v>10</v>
      </c>
      <c r="N14" s="10" t="n">
        <v>12</v>
      </c>
      <c r="O14" s="10" t="n">
        <v>10</v>
      </c>
      <c r="P14" s="10" t="n">
        <v>13</v>
      </c>
      <c r="Q14" s="10" t="n">
        <v>14</v>
      </c>
      <c r="R14" s="10" t="n">
        <v>19</v>
      </c>
      <c r="S14" s="10" t="n">
        <v>2</v>
      </c>
      <c r="T14" s="10" t="n">
        <v>14</v>
      </c>
      <c r="U14" s="10" t="n">
        <v>1</v>
      </c>
      <c r="V14" s="10" t="n">
        <v>1</v>
      </c>
      <c r="W14" s="10" t="n">
        <v>0</v>
      </c>
      <c r="X14" s="10" t="n">
        <v>0</v>
      </c>
      <c r="Y14" s="10" t="n">
        <v>0</v>
      </c>
      <c r="Z14" s="10" t="n">
        <v>0</v>
      </c>
      <c r="AA14" s="10" t="n">
        <f aca="false">SUM(C14:Z14)</f>
        <v>150</v>
      </c>
    </row>
    <row r="15" customFormat="false" ht="12" hidden="false" customHeight="false" outlineLevel="0" collapsed="false">
      <c r="A15" s="8" t="n">
        <v>11</v>
      </c>
      <c r="B15" s="9" t="s">
        <v>39</v>
      </c>
      <c r="C15" s="10" t="n">
        <v>137</v>
      </c>
      <c r="D15" s="10" t="n">
        <v>153</v>
      </c>
      <c r="E15" s="10" t="n">
        <v>122</v>
      </c>
      <c r="F15" s="10" t="n">
        <v>165</v>
      </c>
      <c r="G15" s="10" t="n">
        <v>150</v>
      </c>
      <c r="H15" s="10" t="n">
        <v>216</v>
      </c>
      <c r="I15" s="10" t="n">
        <v>247</v>
      </c>
      <c r="J15" s="10" t="n">
        <v>164</v>
      </c>
      <c r="K15" s="10" t="n">
        <v>147</v>
      </c>
      <c r="L15" s="10" t="n">
        <v>188</v>
      </c>
      <c r="M15" s="10" t="n">
        <v>219</v>
      </c>
      <c r="N15" s="10" t="n">
        <v>326</v>
      </c>
      <c r="O15" s="10" t="n">
        <v>234</v>
      </c>
      <c r="P15" s="10" t="n">
        <v>174</v>
      </c>
      <c r="Q15" s="10" t="n">
        <v>195</v>
      </c>
      <c r="R15" s="10" t="n">
        <v>176</v>
      </c>
      <c r="S15" s="10" t="n">
        <v>159</v>
      </c>
      <c r="T15" s="10" t="n">
        <v>86</v>
      </c>
      <c r="U15" s="10" t="n">
        <v>39</v>
      </c>
      <c r="V15" s="10" t="n">
        <v>11</v>
      </c>
      <c r="W15" s="10" t="n">
        <v>0</v>
      </c>
      <c r="X15" s="10" t="n">
        <v>0</v>
      </c>
      <c r="Y15" s="10" t="n">
        <v>0</v>
      </c>
      <c r="Z15" s="10" t="n">
        <v>0</v>
      </c>
      <c r="AA15" s="10" t="n">
        <f aca="false">SUM(C15:Z15)</f>
        <v>3308</v>
      </c>
    </row>
    <row r="16" customFormat="false" ht="12" hidden="false" customHeight="false" outlineLevel="0" collapsed="false">
      <c r="A16" s="8" t="n">
        <v>12</v>
      </c>
      <c r="B16" s="9" t="s">
        <v>40</v>
      </c>
      <c r="C16" s="10" t="n">
        <v>59</v>
      </c>
      <c r="D16" s="10" t="n">
        <v>63</v>
      </c>
      <c r="E16" s="10" t="n">
        <v>74</v>
      </c>
      <c r="F16" s="10" t="n">
        <v>74</v>
      </c>
      <c r="G16" s="10" t="n">
        <v>77</v>
      </c>
      <c r="H16" s="10" t="n">
        <v>88</v>
      </c>
      <c r="I16" s="10" t="n">
        <v>91</v>
      </c>
      <c r="J16" s="10" t="n">
        <v>70</v>
      </c>
      <c r="K16" s="10" t="n">
        <v>78</v>
      </c>
      <c r="L16" s="10" t="n">
        <v>83</v>
      </c>
      <c r="M16" s="10" t="n">
        <v>93</v>
      </c>
      <c r="N16" s="10" t="n">
        <v>153</v>
      </c>
      <c r="O16" s="10" t="n">
        <v>102</v>
      </c>
      <c r="P16" s="10" t="n">
        <v>99</v>
      </c>
      <c r="Q16" s="10" t="n">
        <v>107</v>
      </c>
      <c r="R16" s="10" t="n">
        <v>84</v>
      </c>
      <c r="S16" s="10" t="n">
        <v>76</v>
      </c>
      <c r="T16" s="10" t="n">
        <v>57</v>
      </c>
      <c r="U16" s="10" t="n">
        <v>21</v>
      </c>
      <c r="V16" s="10" t="n">
        <v>5</v>
      </c>
      <c r="W16" s="10" t="n">
        <v>1</v>
      </c>
      <c r="X16" s="10" t="n">
        <v>0</v>
      </c>
      <c r="Y16" s="10" t="n">
        <v>0</v>
      </c>
      <c r="Z16" s="10" t="n">
        <v>0</v>
      </c>
      <c r="AA16" s="10" t="n">
        <f aca="false">SUM(C16:Z16)</f>
        <v>1555</v>
      </c>
    </row>
    <row r="17" customFormat="false" ht="12" hidden="false" customHeight="false" outlineLevel="0" collapsed="false">
      <c r="A17" s="8" t="n">
        <v>13</v>
      </c>
      <c r="B17" s="9" t="s">
        <v>41</v>
      </c>
      <c r="C17" s="10" t="n">
        <v>121</v>
      </c>
      <c r="D17" s="10" t="n">
        <v>126</v>
      </c>
      <c r="E17" s="10" t="n">
        <v>105</v>
      </c>
      <c r="F17" s="10" t="n">
        <v>167</v>
      </c>
      <c r="G17" s="10" t="n">
        <v>143</v>
      </c>
      <c r="H17" s="10" t="n">
        <v>151</v>
      </c>
      <c r="I17" s="10" t="n">
        <v>208</v>
      </c>
      <c r="J17" s="10" t="n">
        <v>172</v>
      </c>
      <c r="K17" s="10" t="n">
        <v>120</v>
      </c>
      <c r="L17" s="10" t="n">
        <v>158</v>
      </c>
      <c r="M17" s="10" t="n">
        <v>177</v>
      </c>
      <c r="N17" s="10" t="n">
        <v>253</v>
      </c>
      <c r="O17" s="10" t="n">
        <v>181</v>
      </c>
      <c r="P17" s="10" t="n">
        <v>178</v>
      </c>
      <c r="Q17" s="10" t="n">
        <v>205</v>
      </c>
      <c r="R17" s="10" t="n">
        <v>165</v>
      </c>
      <c r="S17" s="10" t="n">
        <v>121</v>
      </c>
      <c r="T17" s="10" t="n">
        <v>68</v>
      </c>
      <c r="U17" s="10" t="n">
        <v>24</v>
      </c>
      <c r="V17" s="10" t="n">
        <v>5</v>
      </c>
      <c r="W17" s="10" t="n">
        <v>1</v>
      </c>
      <c r="X17" s="10" t="n">
        <v>0</v>
      </c>
      <c r="Y17" s="10" t="n">
        <v>0</v>
      </c>
      <c r="Z17" s="10" t="n">
        <v>0</v>
      </c>
      <c r="AA17" s="10" t="n">
        <f aca="false">SUM(C17:Z17)</f>
        <v>2849</v>
      </c>
    </row>
    <row r="18" customFormat="false" ht="12" hidden="false" customHeight="false" outlineLevel="0" collapsed="false">
      <c r="A18" s="8" t="n">
        <v>14</v>
      </c>
      <c r="B18" s="9" t="s">
        <v>42</v>
      </c>
      <c r="C18" s="10" t="n">
        <v>124</v>
      </c>
      <c r="D18" s="10" t="n">
        <v>119</v>
      </c>
      <c r="E18" s="10" t="n">
        <v>115</v>
      </c>
      <c r="F18" s="10" t="n">
        <v>140</v>
      </c>
      <c r="G18" s="10" t="n">
        <v>141</v>
      </c>
      <c r="H18" s="10" t="n">
        <v>197</v>
      </c>
      <c r="I18" s="10" t="n">
        <v>235</v>
      </c>
      <c r="J18" s="10" t="n">
        <v>177</v>
      </c>
      <c r="K18" s="10" t="n">
        <v>133</v>
      </c>
      <c r="L18" s="10" t="n">
        <v>135</v>
      </c>
      <c r="M18" s="10" t="n">
        <v>186</v>
      </c>
      <c r="N18" s="10" t="n">
        <v>296</v>
      </c>
      <c r="O18" s="10" t="n">
        <v>179</v>
      </c>
      <c r="P18" s="10" t="n">
        <v>187</v>
      </c>
      <c r="Q18" s="10" t="n">
        <v>207</v>
      </c>
      <c r="R18" s="10" t="n">
        <v>163</v>
      </c>
      <c r="S18" s="10" t="n">
        <v>130</v>
      </c>
      <c r="T18" s="10" t="n">
        <v>98</v>
      </c>
      <c r="U18" s="10" t="n">
        <v>51</v>
      </c>
      <c r="V18" s="10" t="n">
        <v>19</v>
      </c>
      <c r="W18" s="10" t="n">
        <v>2</v>
      </c>
      <c r="X18" s="10" t="n">
        <v>1</v>
      </c>
      <c r="Y18" s="10" t="n">
        <v>0</v>
      </c>
      <c r="Z18" s="10" t="n">
        <v>0</v>
      </c>
      <c r="AA18" s="10" t="n">
        <f aca="false">SUM(C18:Z18)</f>
        <v>3035</v>
      </c>
    </row>
    <row r="19" customFormat="false" ht="12" hidden="false" customHeight="false" outlineLevel="0" collapsed="false">
      <c r="A19" s="8" t="n">
        <v>15</v>
      </c>
      <c r="B19" s="9" t="s">
        <v>43</v>
      </c>
      <c r="C19" s="10" t="n">
        <v>60</v>
      </c>
      <c r="D19" s="10" t="n">
        <v>67</v>
      </c>
      <c r="E19" s="10" t="n">
        <v>70</v>
      </c>
      <c r="F19" s="10" t="n">
        <v>108</v>
      </c>
      <c r="G19" s="10" t="n">
        <v>116</v>
      </c>
      <c r="H19" s="10" t="n">
        <v>104</v>
      </c>
      <c r="I19" s="10" t="n">
        <v>111</v>
      </c>
      <c r="J19" s="10" t="n">
        <v>78</v>
      </c>
      <c r="K19" s="10" t="n">
        <v>96</v>
      </c>
      <c r="L19" s="10" t="n">
        <v>134</v>
      </c>
      <c r="M19" s="10" t="n">
        <v>135</v>
      </c>
      <c r="N19" s="10" t="n">
        <v>203</v>
      </c>
      <c r="O19" s="10" t="n">
        <v>118</v>
      </c>
      <c r="P19" s="10" t="n">
        <v>126</v>
      </c>
      <c r="Q19" s="10" t="n">
        <v>183</v>
      </c>
      <c r="R19" s="10" t="n">
        <v>159</v>
      </c>
      <c r="S19" s="10" t="n">
        <v>116</v>
      </c>
      <c r="T19" s="10" t="n">
        <v>75</v>
      </c>
      <c r="U19" s="10" t="n">
        <v>45</v>
      </c>
      <c r="V19" s="10" t="n">
        <v>12</v>
      </c>
      <c r="W19" s="10" t="n">
        <v>3</v>
      </c>
      <c r="X19" s="10" t="n">
        <v>0</v>
      </c>
      <c r="Y19" s="10" t="n">
        <v>0</v>
      </c>
      <c r="Z19" s="10" t="n">
        <v>0</v>
      </c>
      <c r="AA19" s="10" t="n">
        <f aca="false">SUM(C19:Z19)</f>
        <v>2119</v>
      </c>
    </row>
    <row r="20" customFormat="false" ht="12" hidden="false" customHeight="false" outlineLevel="0" collapsed="false">
      <c r="A20" s="8" t="n">
        <v>16</v>
      </c>
      <c r="B20" s="9" t="s">
        <v>44</v>
      </c>
      <c r="C20" s="10" t="n">
        <v>9</v>
      </c>
      <c r="D20" s="10" t="n">
        <v>9</v>
      </c>
      <c r="E20" s="10" t="n">
        <v>18</v>
      </c>
      <c r="F20" s="10" t="n">
        <v>25</v>
      </c>
      <c r="G20" s="10" t="n">
        <v>26</v>
      </c>
      <c r="H20" s="10" t="n">
        <v>29</v>
      </c>
      <c r="I20" s="10" t="n">
        <v>21</v>
      </c>
      <c r="J20" s="10" t="n">
        <v>13</v>
      </c>
      <c r="K20" s="10" t="n">
        <v>33</v>
      </c>
      <c r="L20" s="10" t="n">
        <v>26</v>
      </c>
      <c r="M20" s="10" t="n">
        <v>48</v>
      </c>
      <c r="N20" s="10" t="n">
        <v>86</v>
      </c>
      <c r="O20" s="10" t="n">
        <v>59</v>
      </c>
      <c r="P20" s="10" t="n">
        <v>58</v>
      </c>
      <c r="Q20" s="10" t="n">
        <v>62</v>
      </c>
      <c r="R20" s="10" t="n">
        <v>62</v>
      </c>
      <c r="S20" s="10" t="n">
        <v>66</v>
      </c>
      <c r="T20" s="10" t="n">
        <v>26</v>
      </c>
      <c r="U20" s="10" t="n">
        <v>19</v>
      </c>
      <c r="V20" s="10" t="n">
        <v>3</v>
      </c>
      <c r="W20" s="10" t="n">
        <v>1</v>
      </c>
      <c r="X20" s="10" t="n">
        <v>0</v>
      </c>
      <c r="Y20" s="10" t="n">
        <v>0</v>
      </c>
      <c r="Z20" s="10" t="n">
        <v>0</v>
      </c>
      <c r="AA20" s="10" t="n">
        <f aca="false">SUM(C20:Z20)</f>
        <v>699</v>
      </c>
    </row>
    <row r="21" customFormat="false" ht="12" hidden="false" customHeight="false" outlineLevel="0" collapsed="false">
      <c r="A21" s="8"/>
      <c r="B21" s="11" t="s">
        <v>28</v>
      </c>
      <c r="C21" s="10" t="n">
        <f aca="false">SUM(C5:C20)</f>
        <v>1118</v>
      </c>
      <c r="D21" s="10" t="n">
        <f aca="false">SUM(D5:D20)</f>
        <v>1188</v>
      </c>
      <c r="E21" s="10" t="n">
        <f aca="false">SUM(E5:E20)</f>
        <v>1201</v>
      </c>
      <c r="F21" s="10" t="n">
        <f aca="false">SUM(F5:F20)</f>
        <v>1380</v>
      </c>
      <c r="G21" s="10" t="n">
        <f aca="false">SUM(G5:G20)</f>
        <v>1461</v>
      </c>
      <c r="H21" s="10" t="n">
        <f aca="false">SUM(H5:H20)</f>
        <v>1682</v>
      </c>
      <c r="I21" s="10" t="n">
        <f aca="false">SUM(I5:I20)</f>
        <v>2003</v>
      </c>
      <c r="J21" s="10" t="n">
        <f aca="false">SUM(J5:J20)</f>
        <v>1622</v>
      </c>
      <c r="K21" s="10" t="n">
        <f aca="false">SUM(K5:K20)</f>
        <v>1454</v>
      </c>
      <c r="L21" s="10" t="n">
        <f aca="false">SUM(L5:L20)</f>
        <v>1639</v>
      </c>
      <c r="M21" s="10" t="n">
        <f aca="false">SUM(M5:M20)</f>
        <v>1910</v>
      </c>
      <c r="N21" s="10" t="n">
        <f aca="false">SUM(N5:N20)</f>
        <v>2938</v>
      </c>
      <c r="O21" s="10" t="n">
        <f aca="false">SUM(O5:O20)</f>
        <v>2042</v>
      </c>
      <c r="P21" s="10" t="n">
        <f aca="false">SUM(P5:P20)</f>
        <v>1926</v>
      </c>
      <c r="Q21" s="10" t="n">
        <f aca="false">SUM(Q5:Q20)</f>
        <v>2183</v>
      </c>
      <c r="R21" s="10" t="n">
        <f aca="false">SUM(R5:R20)</f>
        <v>1849</v>
      </c>
      <c r="S21" s="10" t="n">
        <f aca="false">SUM(S5:S20)</f>
        <v>1457</v>
      </c>
      <c r="T21" s="10" t="n">
        <f aca="false">SUM(T5:T20)</f>
        <v>863</v>
      </c>
      <c r="U21" s="10" t="n">
        <f aca="false">SUM(U5:U20)</f>
        <v>453</v>
      </c>
      <c r="V21" s="10" t="n">
        <f aca="false">SUM(V5:V20)</f>
        <v>109</v>
      </c>
      <c r="W21" s="10" t="n">
        <f aca="false">SUM(W5:W20)</f>
        <v>20</v>
      </c>
      <c r="X21" s="10" t="n">
        <f aca="false">SUM(X5:X20)</f>
        <v>3</v>
      </c>
      <c r="Y21" s="10" t="n">
        <f aca="false">SUM(Y5:Y20)</f>
        <v>0</v>
      </c>
      <c r="Z21" s="10" t="n">
        <f aca="false">SUM(Z5:Z20)</f>
        <v>0</v>
      </c>
      <c r="AA21" s="10" t="n">
        <f aca="false">SUM(AA5:AA20)</f>
        <v>30501</v>
      </c>
      <c r="AC21" s="12"/>
    </row>
    <row r="22" customFormat="false" ht="12" hidden="false" customHeight="false" outlineLevel="0" collapsed="false">
      <c r="B22" s="2" t="s">
        <v>45</v>
      </c>
    </row>
    <row r="23" customFormat="false" ht="12" hidden="false" customHeight="false" outlineLevel="0" collapsed="false">
      <c r="B23" s="2" t="s">
        <v>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9.0546875" defaultRowHeight="12" zeroHeight="false" outlineLevelRow="0" outlineLevelCol="0"/>
  <cols>
    <col collapsed="false" customWidth="true" hidden="false" outlineLevel="0" max="28" min="28" style="3" width="10.13"/>
  </cols>
  <sheetData>
    <row r="1" customFormat="false" ht="18.75" hidden="false" customHeight="false" outlineLevel="0" collapsed="false">
      <c r="A1" s="1" t="s">
        <v>48</v>
      </c>
    </row>
    <row r="2" customFormat="false" ht="12" hidden="false" customHeight="false" outlineLevel="0" collapsed="false">
      <c r="A2" s="2" t="s">
        <v>1</v>
      </c>
    </row>
    <row r="3" customFormat="false" ht="12" hidden="false" customHeight="false" outlineLevel="0" collapsed="false">
      <c r="A3" s="3" t="s">
        <v>2</v>
      </c>
    </row>
    <row r="4" customFormat="false" ht="24" hidden="false" customHeight="false" outlineLevel="0" collapsed="false">
      <c r="A4" s="4"/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14</v>
      </c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6" t="s">
        <v>20</v>
      </c>
      <c r="T4" s="6" t="s">
        <v>21</v>
      </c>
      <c r="U4" s="6" t="s">
        <v>22</v>
      </c>
      <c r="V4" s="6" t="s">
        <v>23</v>
      </c>
      <c r="W4" s="6" t="s">
        <v>24</v>
      </c>
      <c r="X4" s="6" t="s">
        <v>25</v>
      </c>
      <c r="Y4" s="6" t="s">
        <v>26</v>
      </c>
      <c r="Z4" s="6" t="s">
        <v>27</v>
      </c>
      <c r="AA4" s="7" t="s">
        <v>28</v>
      </c>
    </row>
    <row r="5" customFormat="false" ht="12" hidden="false" customHeight="false" outlineLevel="0" collapsed="false">
      <c r="A5" s="8" t="n">
        <v>1</v>
      </c>
      <c r="B5" s="9" t="s">
        <v>29</v>
      </c>
      <c r="C5" s="10" t="n">
        <v>180</v>
      </c>
      <c r="D5" s="10" t="n">
        <v>247</v>
      </c>
      <c r="E5" s="10" t="n">
        <v>285</v>
      </c>
      <c r="F5" s="10" t="n">
        <v>290</v>
      </c>
      <c r="G5" s="10" t="n">
        <v>308</v>
      </c>
      <c r="H5" s="10" t="n">
        <v>335</v>
      </c>
      <c r="I5" s="10" t="n">
        <v>388</v>
      </c>
      <c r="J5" s="10" t="n">
        <v>360</v>
      </c>
      <c r="K5" s="10" t="n">
        <v>324</v>
      </c>
      <c r="L5" s="10" t="n">
        <v>309</v>
      </c>
      <c r="M5" s="10" t="n">
        <v>393</v>
      </c>
      <c r="N5" s="10" t="n">
        <v>647</v>
      </c>
      <c r="O5" s="10" t="n">
        <v>470</v>
      </c>
      <c r="P5" s="10" t="n">
        <v>447</v>
      </c>
      <c r="Q5" s="10" t="n">
        <v>463</v>
      </c>
      <c r="R5" s="10" t="n">
        <v>418</v>
      </c>
      <c r="S5" s="10" t="n">
        <v>267</v>
      </c>
      <c r="T5" s="10" t="n">
        <v>148</v>
      </c>
      <c r="U5" s="10" t="n">
        <v>71</v>
      </c>
      <c r="V5" s="10" t="n">
        <v>20</v>
      </c>
      <c r="W5" s="10" t="n">
        <v>3</v>
      </c>
      <c r="X5" s="10" t="n">
        <v>0</v>
      </c>
      <c r="Y5" s="10" t="n">
        <v>0</v>
      </c>
      <c r="Z5" s="10" t="n">
        <v>0</v>
      </c>
      <c r="AA5" s="10" t="n">
        <f aca="false">SUM(C5:Z5)</f>
        <v>6373</v>
      </c>
    </row>
    <row r="6" customFormat="false" ht="12" hidden="false" customHeight="false" outlineLevel="0" collapsed="false">
      <c r="A6" s="8" t="n">
        <v>2</v>
      </c>
      <c r="B6" s="9" t="s">
        <v>30</v>
      </c>
      <c r="C6" s="10" t="n">
        <v>278</v>
      </c>
      <c r="D6" s="10" t="n">
        <v>301</v>
      </c>
      <c r="E6" s="10" t="n">
        <v>347</v>
      </c>
      <c r="F6" s="10" t="n">
        <v>320</v>
      </c>
      <c r="G6" s="10" t="n">
        <v>325</v>
      </c>
      <c r="H6" s="10" t="n">
        <v>373</v>
      </c>
      <c r="I6" s="10" t="n">
        <v>457</v>
      </c>
      <c r="J6" s="10" t="n">
        <v>427</v>
      </c>
      <c r="K6" s="10" t="n">
        <v>399</v>
      </c>
      <c r="L6" s="10" t="n">
        <v>403</v>
      </c>
      <c r="M6" s="10" t="n">
        <v>414</v>
      </c>
      <c r="N6" s="10" t="n">
        <v>554</v>
      </c>
      <c r="O6" s="10" t="n">
        <v>416</v>
      </c>
      <c r="P6" s="10" t="n">
        <v>395</v>
      </c>
      <c r="Q6" s="10" t="n">
        <v>452</v>
      </c>
      <c r="R6" s="10" t="n">
        <v>402</v>
      </c>
      <c r="S6" s="10" t="n">
        <v>279</v>
      </c>
      <c r="T6" s="10" t="n">
        <v>138</v>
      </c>
      <c r="U6" s="10" t="n">
        <v>80</v>
      </c>
      <c r="V6" s="10" t="n">
        <v>12</v>
      </c>
      <c r="W6" s="10" t="n">
        <v>4</v>
      </c>
      <c r="X6" s="10" t="n">
        <v>1</v>
      </c>
      <c r="Y6" s="10" t="n">
        <v>0</v>
      </c>
      <c r="Z6" s="10" t="n">
        <v>0</v>
      </c>
      <c r="AA6" s="10" t="n">
        <f aca="false">SUM(C6:Z6)</f>
        <v>6777</v>
      </c>
    </row>
    <row r="7" customFormat="false" ht="12" hidden="false" customHeight="false" outlineLevel="0" collapsed="false">
      <c r="A7" s="8" t="n">
        <v>3</v>
      </c>
      <c r="B7" s="9" t="s">
        <v>31</v>
      </c>
      <c r="C7" s="10" t="n">
        <v>439</v>
      </c>
      <c r="D7" s="10" t="n">
        <v>434</v>
      </c>
      <c r="E7" s="10" t="n">
        <v>448</v>
      </c>
      <c r="F7" s="10" t="n">
        <v>450</v>
      </c>
      <c r="G7" s="10" t="n">
        <v>473</v>
      </c>
      <c r="H7" s="10" t="n">
        <v>599</v>
      </c>
      <c r="I7" s="10" t="n">
        <v>726</v>
      </c>
      <c r="J7" s="10" t="n">
        <v>613</v>
      </c>
      <c r="K7" s="10" t="n">
        <v>495</v>
      </c>
      <c r="L7" s="10" t="n">
        <v>522</v>
      </c>
      <c r="M7" s="10" t="n">
        <v>581</v>
      </c>
      <c r="N7" s="10" t="n">
        <v>934</v>
      </c>
      <c r="O7" s="10" t="n">
        <v>642</v>
      </c>
      <c r="P7" s="10" t="n">
        <v>531</v>
      </c>
      <c r="Q7" s="10" t="n">
        <v>543</v>
      </c>
      <c r="R7" s="10" t="n">
        <v>437</v>
      </c>
      <c r="S7" s="10" t="n">
        <v>283</v>
      </c>
      <c r="T7" s="10" t="n">
        <v>132</v>
      </c>
      <c r="U7" s="10" t="n">
        <v>78</v>
      </c>
      <c r="V7" s="10" t="n">
        <v>9</v>
      </c>
      <c r="W7" s="10" t="n">
        <v>2</v>
      </c>
      <c r="X7" s="10" t="n">
        <v>0</v>
      </c>
      <c r="Y7" s="10" t="n">
        <v>0</v>
      </c>
      <c r="Z7" s="10" t="n">
        <v>0</v>
      </c>
      <c r="AA7" s="10" t="n">
        <f aca="false">SUM(C7:Z7)</f>
        <v>9371</v>
      </c>
    </row>
    <row r="8" customFormat="false" ht="12" hidden="false" customHeight="false" outlineLevel="0" collapsed="false">
      <c r="A8" s="8" t="n">
        <v>4</v>
      </c>
      <c r="B8" s="9" t="s">
        <v>32</v>
      </c>
      <c r="C8" s="10" t="n">
        <v>229</v>
      </c>
      <c r="D8" s="10" t="n">
        <v>225</v>
      </c>
      <c r="E8" s="10" t="n">
        <v>262</v>
      </c>
      <c r="F8" s="10" t="n">
        <v>311</v>
      </c>
      <c r="G8" s="10" t="n">
        <v>339</v>
      </c>
      <c r="H8" s="10" t="n">
        <v>412</v>
      </c>
      <c r="I8" s="10" t="n">
        <v>443</v>
      </c>
      <c r="J8" s="10" t="n">
        <v>325</v>
      </c>
      <c r="K8" s="10" t="n">
        <v>311</v>
      </c>
      <c r="L8" s="10" t="n">
        <v>341</v>
      </c>
      <c r="M8" s="10" t="n">
        <v>436</v>
      </c>
      <c r="N8" s="10" t="n">
        <v>641</v>
      </c>
      <c r="O8" s="10" t="n">
        <v>481</v>
      </c>
      <c r="P8" s="10" t="n">
        <v>401</v>
      </c>
      <c r="Q8" s="10" t="n">
        <v>385</v>
      </c>
      <c r="R8" s="10" t="n">
        <v>308</v>
      </c>
      <c r="S8" s="10" t="n">
        <v>194</v>
      </c>
      <c r="T8" s="10" t="n">
        <v>108</v>
      </c>
      <c r="U8" s="10" t="n">
        <v>47</v>
      </c>
      <c r="V8" s="10" t="n">
        <v>12</v>
      </c>
      <c r="W8" s="10" t="n">
        <v>1</v>
      </c>
      <c r="X8" s="10" t="n">
        <v>1</v>
      </c>
      <c r="Y8" s="10" t="n">
        <v>0</v>
      </c>
      <c r="Z8" s="10" t="n">
        <v>0</v>
      </c>
      <c r="AA8" s="10" t="n">
        <f aca="false">SUM(C8:Z8)</f>
        <v>6213</v>
      </c>
    </row>
    <row r="9" customFormat="false" ht="12" hidden="false" customHeight="false" outlineLevel="0" collapsed="false">
      <c r="A9" s="8" t="n">
        <v>5</v>
      </c>
      <c r="B9" s="9" t="s">
        <v>33</v>
      </c>
      <c r="C9" s="10" t="n">
        <v>66</v>
      </c>
      <c r="D9" s="10" t="n">
        <v>77</v>
      </c>
      <c r="E9" s="10" t="n">
        <v>76</v>
      </c>
      <c r="F9" s="10" t="n">
        <v>76</v>
      </c>
      <c r="G9" s="10" t="n">
        <v>97</v>
      </c>
      <c r="H9" s="10" t="n">
        <v>100</v>
      </c>
      <c r="I9" s="10" t="n">
        <v>117</v>
      </c>
      <c r="J9" s="10" t="n">
        <v>112</v>
      </c>
      <c r="K9" s="10" t="n">
        <v>85</v>
      </c>
      <c r="L9" s="10" t="n">
        <v>104</v>
      </c>
      <c r="M9" s="10" t="n">
        <v>135</v>
      </c>
      <c r="N9" s="10" t="n">
        <v>257</v>
      </c>
      <c r="O9" s="10" t="n">
        <v>172</v>
      </c>
      <c r="P9" s="10" t="n">
        <v>155</v>
      </c>
      <c r="Q9" s="10" t="n">
        <v>163</v>
      </c>
      <c r="R9" s="10" t="n">
        <v>139</v>
      </c>
      <c r="S9" s="10" t="n">
        <v>110</v>
      </c>
      <c r="T9" s="10" t="n">
        <v>52</v>
      </c>
      <c r="U9" s="10" t="n">
        <v>33</v>
      </c>
      <c r="V9" s="10" t="n">
        <v>14</v>
      </c>
      <c r="W9" s="10" t="n">
        <v>3</v>
      </c>
      <c r="X9" s="10" t="n">
        <v>0</v>
      </c>
      <c r="Y9" s="10" t="n">
        <v>0</v>
      </c>
      <c r="Z9" s="10" t="n">
        <v>0</v>
      </c>
      <c r="AA9" s="10" t="n">
        <f aca="false">SUM(C9:Z9)</f>
        <v>2143</v>
      </c>
    </row>
    <row r="10" customFormat="false" ht="12" hidden="false" customHeight="false" outlineLevel="0" collapsed="false">
      <c r="A10" s="8" t="n">
        <v>6</v>
      </c>
      <c r="B10" s="9" t="s">
        <v>34</v>
      </c>
      <c r="C10" s="10" t="n">
        <v>36</v>
      </c>
      <c r="D10" s="10" t="n">
        <v>33</v>
      </c>
      <c r="E10" s="10" t="n">
        <v>35</v>
      </c>
      <c r="F10" s="10" t="n">
        <v>42</v>
      </c>
      <c r="G10" s="10" t="n">
        <v>50</v>
      </c>
      <c r="H10" s="10" t="n">
        <v>54</v>
      </c>
      <c r="I10" s="10" t="n">
        <v>41</v>
      </c>
      <c r="J10" s="10" t="n">
        <v>37</v>
      </c>
      <c r="K10" s="10" t="n">
        <v>43</v>
      </c>
      <c r="L10" s="10" t="n">
        <v>62</v>
      </c>
      <c r="M10" s="10" t="n">
        <v>73</v>
      </c>
      <c r="N10" s="10" t="n">
        <v>68</v>
      </c>
      <c r="O10" s="10" t="n">
        <v>54</v>
      </c>
      <c r="P10" s="10" t="n">
        <v>45</v>
      </c>
      <c r="Q10" s="10" t="n">
        <v>79</v>
      </c>
      <c r="R10" s="10" t="n">
        <v>65</v>
      </c>
      <c r="S10" s="10" t="n">
        <v>42</v>
      </c>
      <c r="T10" s="10" t="n">
        <v>13</v>
      </c>
      <c r="U10" s="10" t="n">
        <v>11</v>
      </c>
      <c r="V10" s="10" t="n">
        <v>0</v>
      </c>
      <c r="W10" s="10" t="n">
        <v>0</v>
      </c>
      <c r="X10" s="10" t="n">
        <v>0</v>
      </c>
      <c r="Y10" s="10" t="n">
        <v>0</v>
      </c>
      <c r="Z10" s="10" t="n">
        <v>0</v>
      </c>
      <c r="AA10" s="10" t="n">
        <f aca="false">SUM(C10:Z10)</f>
        <v>883</v>
      </c>
    </row>
    <row r="11" customFormat="false" ht="12" hidden="false" customHeight="false" outlineLevel="0" collapsed="false">
      <c r="A11" s="8" t="n">
        <v>7</v>
      </c>
      <c r="B11" s="9" t="s">
        <v>35</v>
      </c>
      <c r="C11" s="10" t="n">
        <v>5</v>
      </c>
      <c r="D11" s="10" t="n">
        <v>7</v>
      </c>
      <c r="E11" s="10" t="n">
        <v>7</v>
      </c>
      <c r="F11" s="10" t="n">
        <v>10</v>
      </c>
      <c r="G11" s="10" t="n">
        <v>4</v>
      </c>
      <c r="H11" s="10" t="n">
        <v>2</v>
      </c>
      <c r="I11" s="10" t="n">
        <v>10</v>
      </c>
      <c r="J11" s="10" t="n">
        <v>1</v>
      </c>
      <c r="K11" s="10" t="n">
        <v>10</v>
      </c>
      <c r="L11" s="10" t="n">
        <v>5</v>
      </c>
      <c r="M11" s="10" t="n">
        <v>8</v>
      </c>
      <c r="N11" s="10" t="n">
        <v>11</v>
      </c>
      <c r="O11" s="10" t="n">
        <v>5</v>
      </c>
      <c r="P11" s="10" t="n">
        <v>9</v>
      </c>
      <c r="Q11" s="10" t="n">
        <v>9</v>
      </c>
      <c r="R11" s="10" t="n">
        <v>8</v>
      </c>
      <c r="S11" s="10" t="n">
        <v>2</v>
      </c>
      <c r="T11" s="10" t="n">
        <v>3</v>
      </c>
      <c r="U11" s="10" t="n">
        <v>0</v>
      </c>
      <c r="V11" s="10" t="n">
        <v>0</v>
      </c>
      <c r="W11" s="10" t="n">
        <v>0</v>
      </c>
      <c r="X11" s="10" t="n">
        <v>0</v>
      </c>
      <c r="Y11" s="10" t="n">
        <v>0</v>
      </c>
      <c r="Z11" s="10" t="n">
        <v>0</v>
      </c>
      <c r="AA11" s="10" t="n">
        <f aca="false">SUM(C11:Z11)</f>
        <v>116</v>
      </c>
    </row>
    <row r="12" customFormat="false" ht="12" hidden="false" customHeight="false" outlineLevel="0" collapsed="false">
      <c r="A12" s="8" t="n">
        <v>8</v>
      </c>
      <c r="B12" s="9" t="s">
        <v>36</v>
      </c>
      <c r="C12" s="10" t="n">
        <v>3</v>
      </c>
      <c r="D12" s="10" t="n">
        <v>1</v>
      </c>
      <c r="E12" s="10" t="n">
        <v>1</v>
      </c>
      <c r="F12" s="10" t="n">
        <v>5</v>
      </c>
      <c r="G12" s="10" t="n">
        <v>8</v>
      </c>
      <c r="H12" s="10" t="n">
        <v>8</v>
      </c>
      <c r="I12" s="10" t="n">
        <v>10</v>
      </c>
      <c r="J12" s="10" t="n">
        <v>5</v>
      </c>
      <c r="K12" s="10" t="n">
        <v>10</v>
      </c>
      <c r="L12" s="10" t="n">
        <v>16</v>
      </c>
      <c r="M12" s="10" t="n">
        <v>9</v>
      </c>
      <c r="N12" s="10" t="n">
        <v>29</v>
      </c>
      <c r="O12" s="10" t="n">
        <v>23</v>
      </c>
      <c r="P12" s="10" t="n">
        <v>22</v>
      </c>
      <c r="Q12" s="10" t="n">
        <v>27</v>
      </c>
      <c r="R12" s="10" t="n">
        <v>18</v>
      </c>
      <c r="S12" s="10" t="n">
        <v>20</v>
      </c>
      <c r="T12" s="10" t="n">
        <v>6</v>
      </c>
      <c r="U12" s="10" t="n">
        <v>5</v>
      </c>
      <c r="V12" s="10" t="n">
        <v>0</v>
      </c>
      <c r="W12" s="10" t="n">
        <v>0</v>
      </c>
      <c r="X12" s="10" t="n">
        <v>0</v>
      </c>
      <c r="Y12" s="10" t="n">
        <v>0</v>
      </c>
      <c r="Z12" s="10" t="n">
        <v>0</v>
      </c>
      <c r="AA12" s="10" t="n">
        <f aca="false">SUM(C12:Z12)</f>
        <v>226</v>
      </c>
    </row>
    <row r="13" customFormat="false" ht="12" hidden="false" customHeight="false" outlineLevel="0" collapsed="false">
      <c r="A13" s="8" t="n">
        <v>9</v>
      </c>
      <c r="B13" s="9" t="s">
        <v>37</v>
      </c>
      <c r="C13" s="10" t="n">
        <v>6</v>
      </c>
      <c r="D13" s="10" t="n">
        <v>6</v>
      </c>
      <c r="E13" s="10" t="n">
        <v>6</v>
      </c>
      <c r="F13" s="10" t="n">
        <v>3</v>
      </c>
      <c r="G13" s="10" t="n">
        <v>4</v>
      </c>
      <c r="H13" s="10" t="n">
        <v>5</v>
      </c>
      <c r="I13" s="10" t="n">
        <v>7</v>
      </c>
      <c r="J13" s="10" t="n">
        <v>5</v>
      </c>
      <c r="K13" s="10" t="n">
        <v>4</v>
      </c>
      <c r="L13" s="10" t="n">
        <v>3</v>
      </c>
      <c r="M13" s="10" t="n">
        <v>9</v>
      </c>
      <c r="N13" s="10" t="n">
        <v>9</v>
      </c>
      <c r="O13" s="10" t="n">
        <v>5</v>
      </c>
      <c r="P13" s="10" t="n">
        <v>10</v>
      </c>
      <c r="Q13" s="10" t="n">
        <v>10</v>
      </c>
      <c r="R13" s="10" t="n">
        <v>10</v>
      </c>
      <c r="S13" s="10" t="n">
        <v>2</v>
      </c>
      <c r="T13" s="10" t="n">
        <v>3</v>
      </c>
      <c r="U13" s="10" t="n">
        <v>0</v>
      </c>
      <c r="V13" s="10" t="n">
        <v>0</v>
      </c>
      <c r="W13" s="10" t="n">
        <v>0</v>
      </c>
      <c r="X13" s="10" t="n">
        <v>0</v>
      </c>
      <c r="Y13" s="10" t="n">
        <v>0</v>
      </c>
      <c r="Z13" s="10" t="n">
        <v>0</v>
      </c>
      <c r="AA13" s="10" t="n">
        <f aca="false">SUM(C13:Z13)</f>
        <v>107</v>
      </c>
    </row>
    <row r="14" customFormat="false" ht="12" hidden="false" customHeight="false" outlineLevel="0" collapsed="false">
      <c r="A14" s="8" t="n">
        <v>10</v>
      </c>
      <c r="B14" s="9" t="s">
        <v>38</v>
      </c>
      <c r="C14" s="10" t="n">
        <v>12</v>
      </c>
      <c r="D14" s="10" t="n">
        <v>12</v>
      </c>
      <c r="E14" s="10" t="n">
        <v>6</v>
      </c>
      <c r="F14" s="10" t="n">
        <v>8</v>
      </c>
      <c r="G14" s="10" t="n">
        <v>10</v>
      </c>
      <c r="H14" s="10" t="n">
        <v>13</v>
      </c>
      <c r="I14" s="10" t="n">
        <v>22</v>
      </c>
      <c r="J14" s="10" t="n">
        <v>14</v>
      </c>
      <c r="K14" s="10" t="n">
        <v>9</v>
      </c>
      <c r="L14" s="10" t="n">
        <v>8</v>
      </c>
      <c r="M14" s="10" t="n">
        <v>16</v>
      </c>
      <c r="N14" s="10" t="n">
        <v>27</v>
      </c>
      <c r="O14" s="10" t="n">
        <v>19</v>
      </c>
      <c r="P14" s="10" t="n">
        <v>17</v>
      </c>
      <c r="Q14" s="10" t="n">
        <v>27</v>
      </c>
      <c r="R14" s="10" t="n">
        <v>27</v>
      </c>
      <c r="S14" s="10" t="n">
        <v>6</v>
      </c>
      <c r="T14" s="10" t="n">
        <v>18</v>
      </c>
      <c r="U14" s="10" t="n">
        <v>3</v>
      </c>
      <c r="V14" s="10" t="n">
        <v>1</v>
      </c>
      <c r="W14" s="10" t="n">
        <v>0</v>
      </c>
      <c r="X14" s="10" t="n">
        <v>0</v>
      </c>
      <c r="Y14" s="10" t="n">
        <v>0</v>
      </c>
      <c r="Z14" s="10" t="n">
        <v>0</v>
      </c>
      <c r="AA14" s="10" t="n">
        <f aca="false">SUM(C14:Z14)</f>
        <v>275</v>
      </c>
    </row>
    <row r="15" customFormat="false" ht="12" hidden="false" customHeight="false" outlineLevel="0" collapsed="false">
      <c r="A15" s="8" t="n">
        <v>11</v>
      </c>
      <c r="B15" s="9" t="s">
        <v>39</v>
      </c>
      <c r="C15" s="10" t="n">
        <v>282</v>
      </c>
      <c r="D15" s="10" t="n">
        <v>306</v>
      </c>
      <c r="E15" s="10" t="n">
        <v>277</v>
      </c>
      <c r="F15" s="10" t="n">
        <v>328</v>
      </c>
      <c r="G15" s="10" t="n">
        <v>315</v>
      </c>
      <c r="H15" s="10" t="n">
        <v>393</v>
      </c>
      <c r="I15" s="10" t="n">
        <v>489</v>
      </c>
      <c r="J15" s="10" t="n">
        <v>347</v>
      </c>
      <c r="K15" s="10" t="n">
        <v>279</v>
      </c>
      <c r="L15" s="10" t="n">
        <v>363</v>
      </c>
      <c r="M15" s="10" t="n">
        <v>407</v>
      </c>
      <c r="N15" s="10" t="n">
        <v>658</v>
      </c>
      <c r="O15" s="10" t="n">
        <v>457</v>
      </c>
      <c r="P15" s="10" t="n">
        <v>349</v>
      </c>
      <c r="Q15" s="10" t="n">
        <v>375</v>
      </c>
      <c r="R15" s="10" t="n">
        <v>318</v>
      </c>
      <c r="S15" s="10" t="n">
        <v>251</v>
      </c>
      <c r="T15" s="10" t="n">
        <v>125</v>
      </c>
      <c r="U15" s="10" t="n">
        <v>57</v>
      </c>
      <c r="V15" s="10" t="n">
        <v>13</v>
      </c>
      <c r="W15" s="10" t="n">
        <v>0</v>
      </c>
      <c r="X15" s="10" t="n">
        <v>0</v>
      </c>
      <c r="Y15" s="10" t="n">
        <v>0</v>
      </c>
      <c r="Z15" s="10" t="n">
        <v>0</v>
      </c>
      <c r="AA15" s="10" t="n">
        <f aca="false">SUM(C15:Z15)</f>
        <v>6389</v>
      </c>
    </row>
    <row r="16" customFormat="false" ht="12" hidden="false" customHeight="false" outlineLevel="0" collapsed="false">
      <c r="A16" s="8" t="n">
        <v>12</v>
      </c>
      <c r="B16" s="9" t="s">
        <v>40</v>
      </c>
      <c r="C16" s="10" t="n">
        <v>112</v>
      </c>
      <c r="D16" s="10" t="n">
        <v>151</v>
      </c>
      <c r="E16" s="10" t="n">
        <v>138</v>
      </c>
      <c r="F16" s="10" t="n">
        <v>145</v>
      </c>
      <c r="G16" s="10" t="n">
        <v>166</v>
      </c>
      <c r="H16" s="10" t="n">
        <v>168</v>
      </c>
      <c r="I16" s="10" t="n">
        <v>184</v>
      </c>
      <c r="J16" s="10" t="n">
        <v>159</v>
      </c>
      <c r="K16" s="10" t="n">
        <v>145</v>
      </c>
      <c r="L16" s="10" t="n">
        <v>161</v>
      </c>
      <c r="M16" s="10" t="n">
        <v>200</v>
      </c>
      <c r="N16" s="10" t="n">
        <v>295</v>
      </c>
      <c r="O16" s="10" t="n">
        <v>187</v>
      </c>
      <c r="P16" s="10" t="n">
        <v>200</v>
      </c>
      <c r="Q16" s="10" t="n">
        <v>187</v>
      </c>
      <c r="R16" s="10" t="n">
        <v>158</v>
      </c>
      <c r="S16" s="10" t="n">
        <v>128</v>
      </c>
      <c r="T16" s="10" t="n">
        <v>73</v>
      </c>
      <c r="U16" s="10" t="n">
        <v>36</v>
      </c>
      <c r="V16" s="10" t="n">
        <v>7</v>
      </c>
      <c r="W16" s="10" t="n">
        <v>1</v>
      </c>
      <c r="X16" s="10" t="n">
        <v>0</v>
      </c>
      <c r="Y16" s="10" t="n">
        <v>0</v>
      </c>
      <c r="Z16" s="10" t="n">
        <v>0</v>
      </c>
      <c r="AA16" s="10" t="n">
        <f aca="false">SUM(C16:Z16)</f>
        <v>3001</v>
      </c>
    </row>
    <row r="17" customFormat="false" ht="12" hidden="false" customHeight="false" outlineLevel="0" collapsed="false">
      <c r="A17" s="8" t="n">
        <v>13</v>
      </c>
      <c r="B17" s="9" t="s">
        <v>41</v>
      </c>
      <c r="C17" s="10" t="n">
        <v>224</v>
      </c>
      <c r="D17" s="10" t="n">
        <v>268</v>
      </c>
      <c r="E17" s="10" t="n">
        <v>256</v>
      </c>
      <c r="F17" s="10" t="n">
        <v>301</v>
      </c>
      <c r="G17" s="10" t="n">
        <v>272</v>
      </c>
      <c r="H17" s="10" t="n">
        <v>329</v>
      </c>
      <c r="I17" s="10" t="n">
        <v>381</v>
      </c>
      <c r="J17" s="10" t="n">
        <v>336</v>
      </c>
      <c r="K17" s="10" t="n">
        <v>249</v>
      </c>
      <c r="L17" s="10" t="n">
        <v>309</v>
      </c>
      <c r="M17" s="10" t="n">
        <v>359</v>
      </c>
      <c r="N17" s="10" t="n">
        <v>509</v>
      </c>
      <c r="O17" s="10" t="n">
        <v>345</v>
      </c>
      <c r="P17" s="10" t="n">
        <v>342</v>
      </c>
      <c r="Q17" s="10" t="n">
        <v>366</v>
      </c>
      <c r="R17" s="10" t="n">
        <v>285</v>
      </c>
      <c r="S17" s="10" t="n">
        <v>187</v>
      </c>
      <c r="T17" s="10" t="n">
        <v>96</v>
      </c>
      <c r="U17" s="10" t="n">
        <v>34</v>
      </c>
      <c r="V17" s="10" t="n">
        <v>8</v>
      </c>
      <c r="W17" s="10" t="n">
        <v>1</v>
      </c>
      <c r="X17" s="10" t="n">
        <v>0</v>
      </c>
      <c r="Y17" s="10" t="n">
        <v>0</v>
      </c>
      <c r="Z17" s="10" t="n">
        <v>0</v>
      </c>
      <c r="AA17" s="10" t="n">
        <f aca="false">SUM(C17:Z17)</f>
        <v>5457</v>
      </c>
    </row>
    <row r="18" customFormat="false" ht="12" hidden="false" customHeight="false" outlineLevel="0" collapsed="false">
      <c r="A18" s="8" t="n">
        <v>14</v>
      </c>
      <c r="B18" s="9" t="s">
        <v>42</v>
      </c>
      <c r="C18" s="10" t="n">
        <v>271</v>
      </c>
      <c r="D18" s="10" t="n">
        <v>251</v>
      </c>
      <c r="E18" s="10" t="n">
        <v>263</v>
      </c>
      <c r="F18" s="10" t="n">
        <v>288</v>
      </c>
      <c r="G18" s="10" t="n">
        <v>296</v>
      </c>
      <c r="H18" s="10" t="n">
        <v>379</v>
      </c>
      <c r="I18" s="10" t="n">
        <v>470</v>
      </c>
      <c r="J18" s="10" t="n">
        <v>338</v>
      </c>
      <c r="K18" s="10" t="n">
        <v>298</v>
      </c>
      <c r="L18" s="10" t="n">
        <v>288</v>
      </c>
      <c r="M18" s="10" t="n">
        <v>341</v>
      </c>
      <c r="N18" s="10" t="n">
        <v>586</v>
      </c>
      <c r="O18" s="10" t="n">
        <v>378</v>
      </c>
      <c r="P18" s="10" t="n">
        <v>353</v>
      </c>
      <c r="Q18" s="10" t="n">
        <v>364</v>
      </c>
      <c r="R18" s="10" t="n">
        <v>294</v>
      </c>
      <c r="S18" s="10" t="n">
        <v>207</v>
      </c>
      <c r="T18" s="10" t="n">
        <v>134</v>
      </c>
      <c r="U18" s="10" t="n">
        <v>65</v>
      </c>
      <c r="V18" s="10" t="n">
        <v>24</v>
      </c>
      <c r="W18" s="10" t="n">
        <v>2</v>
      </c>
      <c r="X18" s="10" t="n">
        <v>1</v>
      </c>
      <c r="Y18" s="10" t="n">
        <v>0</v>
      </c>
      <c r="Z18" s="10" t="n">
        <v>0</v>
      </c>
      <c r="AA18" s="10" t="n">
        <f aca="false">SUM(C18:Z18)</f>
        <v>5891</v>
      </c>
    </row>
    <row r="19" customFormat="false" ht="12" hidden="false" customHeight="false" outlineLevel="0" collapsed="false">
      <c r="A19" s="8" t="n">
        <v>15</v>
      </c>
      <c r="B19" s="9" t="s">
        <v>43</v>
      </c>
      <c r="C19" s="10" t="n">
        <v>121</v>
      </c>
      <c r="D19" s="10" t="n">
        <v>144</v>
      </c>
      <c r="E19" s="10" t="n">
        <v>161</v>
      </c>
      <c r="F19" s="10" t="n">
        <v>233</v>
      </c>
      <c r="G19" s="10" t="n">
        <v>238</v>
      </c>
      <c r="H19" s="10" t="n">
        <v>194</v>
      </c>
      <c r="I19" s="10" t="n">
        <v>230</v>
      </c>
      <c r="J19" s="10" t="n">
        <v>155</v>
      </c>
      <c r="K19" s="10" t="n">
        <v>195</v>
      </c>
      <c r="L19" s="10" t="n">
        <v>255</v>
      </c>
      <c r="M19" s="10" t="n">
        <v>289</v>
      </c>
      <c r="N19" s="10" t="n">
        <v>409</v>
      </c>
      <c r="O19" s="10" t="n">
        <v>259</v>
      </c>
      <c r="P19" s="10" t="n">
        <v>232</v>
      </c>
      <c r="Q19" s="10" t="n">
        <v>309</v>
      </c>
      <c r="R19" s="10" t="n">
        <v>288</v>
      </c>
      <c r="S19" s="10" t="n">
        <v>188</v>
      </c>
      <c r="T19" s="10" t="n">
        <v>103</v>
      </c>
      <c r="U19" s="10" t="n">
        <v>60</v>
      </c>
      <c r="V19" s="10" t="n">
        <v>15</v>
      </c>
      <c r="W19" s="10" t="n">
        <v>3</v>
      </c>
      <c r="X19" s="10" t="n">
        <v>0</v>
      </c>
      <c r="Y19" s="10" t="n">
        <v>0</v>
      </c>
      <c r="Z19" s="10" t="n">
        <v>0</v>
      </c>
      <c r="AA19" s="10" t="n">
        <f aca="false">SUM(C19:Z19)</f>
        <v>4081</v>
      </c>
    </row>
    <row r="20" customFormat="false" ht="12" hidden="false" customHeight="false" outlineLevel="0" collapsed="false">
      <c r="A20" s="8" t="n">
        <v>16</v>
      </c>
      <c r="B20" s="9" t="s">
        <v>44</v>
      </c>
      <c r="C20" s="10" t="n">
        <v>19</v>
      </c>
      <c r="D20" s="10" t="n">
        <v>21</v>
      </c>
      <c r="E20" s="10" t="n">
        <v>35</v>
      </c>
      <c r="F20" s="10" t="n">
        <v>57</v>
      </c>
      <c r="G20" s="10" t="n">
        <v>58</v>
      </c>
      <c r="H20" s="10" t="n">
        <v>71</v>
      </c>
      <c r="I20" s="10" t="n">
        <v>53</v>
      </c>
      <c r="J20" s="10" t="n">
        <v>32</v>
      </c>
      <c r="K20" s="10" t="n">
        <v>56</v>
      </c>
      <c r="L20" s="10" t="n">
        <v>75</v>
      </c>
      <c r="M20" s="10" t="n">
        <v>92</v>
      </c>
      <c r="N20" s="10" t="n">
        <v>158</v>
      </c>
      <c r="O20" s="10" t="n">
        <v>119</v>
      </c>
      <c r="P20" s="10" t="n">
        <v>106</v>
      </c>
      <c r="Q20" s="10" t="n">
        <v>114</v>
      </c>
      <c r="R20" s="10" t="n">
        <v>113</v>
      </c>
      <c r="S20" s="10" t="n">
        <v>104</v>
      </c>
      <c r="T20" s="10" t="n">
        <v>42</v>
      </c>
      <c r="U20" s="10" t="n">
        <v>22</v>
      </c>
      <c r="V20" s="10" t="n">
        <v>3</v>
      </c>
      <c r="W20" s="10" t="n">
        <v>2</v>
      </c>
      <c r="X20" s="10" t="n">
        <v>0</v>
      </c>
      <c r="Y20" s="10" t="n">
        <v>0</v>
      </c>
      <c r="Z20" s="10" t="n">
        <v>0</v>
      </c>
      <c r="AA20" s="10" t="n">
        <f aca="false">SUM(C20:Z20)</f>
        <v>1352</v>
      </c>
    </row>
    <row r="21" customFormat="false" ht="12" hidden="false" customHeight="false" outlineLevel="0" collapsed="false">
      <c r="A21" s="8"/>
      <c r="B21" s="11" t="s">
        <v>28</v>
      </c>
      <c r="C21" s="10" t="n">
        <f aca="false">SUM(C5:C20)</f>
        <v>2283</v>
      </c>
      <c r="D21" s="10" t="n">
        <f aca="false">SUM(D5:D20)</f>
        <v>2484</v>
      </c>
      <c r="E21" s="10" t="n">
        <f aca="false">SUM(E5:E20)</f>
        <v>2603</v>
      </c>
      <c r="F21" s="10" t="n">
        <f aca="false">SUM(F5:F20)</f>
        <v>2867</v>
      </c>
      <c r="G21" s="10" t="n">
        <f aca="false">SUM(G5:G20)</f>
        <v>2963</v>
      </c>
      <c r="H21" s="10" t="n">
        <f aca="false">SUM(H5:H20)</f>
        <v>3435</v>
      </c>
      <c r="I21" s="10" t="n">
        <f aca="false">SUM(I5:I20)</f>
        <v>4028</v>
      </c>
      <c r="J21" s="10" t="n">
        <f aca="false">SUM(J5:J20)</f>
        <v>3266</v>
      </c>
      <c r="K21" s="10" t="n">
        <f aca="false">SUM(K5:K20)</f>
        <v>2912</v>
      </c>
      <c r="L21" s="10" t="n">
        <f aca="false">SUM(L5:L20)</f>
        <v>3224</v>
      </c>
      <c r="M21" s="10" t="n">
        <f aca="false">SUM(M5:M20)</f>
        <v>3762</v>
      </c>
      <c r="N21" s="10" t="n">
        <f aca="false">SUM(N5:N20)</f>
        <v>5792</v>
      </c>
      <c r="O21" s="10" t="n">
        <f aca="false">SUM(O5:O20)</f>
        <v>4032</v>
      </c>
      <c r="P21" s="10" t="n">
        <f aca="false">SUM(P5:P20)</f>
        <v>3614</v>
      </c>
      <c r="Q21" s="10" t="n">
        <f aca="false">SUM(Q5:Q20)</f>
        <v>3873</v>
      </c>
      <c r="R21" s="10" t="n">
        <f aca="false">SUM(R5:R20)</f>
        <v>3288</v>
      </c>
      <c r="S21" s="10" t="n">
        <f aca="false">SUM(S5:S20)</f>
        <v>2270</v>
      </c>
      <c r="T21" s="10" t="n">
        <f aca="false">SUM(T5:T20)</f>
        <v>1194</v>
      </c>
      <c r="U21" s="10" t="n">
        <f aca="false">SUM(U5:U20)</f>
        <v>602</v>
      </c>
      <c r="V21" s="10" t="n">
        <f aca="false">SUM(V5:V20)</f>
        <v>138</v>
      </c>
      <c r="W21" s="10" t="n">
        <f aca="false">SUM(W5:W20)</f>
        <v>22</v>
      </c>
      <c r="X21" s="10" t="n">
        <f aca="false">SUM(X5:X20)</f>
        <v>3</v>
      </c>
      <c r="Y21" s="10" t="n">
        <f aca="false">SUM(Y5:Y20)</f>
        <v>0</v>
      </c>
      <c r="Z21" s="10" t="n">
        <f aca="false">SUM(Z5:Z20)</f>
        <v>0</v>
      </c>
      <c r="AA21" s="10" t="n">
        <f aca="false">SUM(AA5:AA20)</f>
        <v>58655</v>
      </c>
      <c r="AB21" s="12"/>
    </row>
    <row r="22" customFormat="false" ht="12" hidden="false" customHeight="false" outlineLevel="0" collapsed="false">
      <c r="B22" s="2" t="s">
        <v>45</v>
      </c>
    </row>
    <row r="23" customFormat="false" ht="12" hidden="false" customHeight="false" outlineLevel="0" collapsed="false">
      <c r="B23" s="2" t="s">
        <v>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3T10:49:51Z</dcterms:created>
  <dc:creator/>
  <dc:description/>
  <dc:language>en-US</dc:language>
  <cp:lastModifiedBy> </cp:lastModifiedBy>
  <cp:lastPrinted>2002-05-23T05:12:41Z</cp:lastPrinted>
  <dcterms:modified xsi:type="dcterms:W3CDTF">2006-04-20T05:43:18Z</dcterms:modified>
  <cp:revision>0</cp:revision>
  <dc:subject/>
  <dc:title/>
</cp:coreProperties>
</file>