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校区別年齢別人口男性" sheetId="1" state="visible" r:id="rId2"/>
    <sheet name="校区別年齢別人口女性" sheetId="2" state="visible" r:id="rId3"/>
    <sheet name="校区別年齢別人口男女計" sheetId="3" state="visible" r:id="rId4"/>
  </sheets>
  <definedNames>
    <definedName function="false" hidden="false" name="校区別年齢別人口女性" vbProcedure="false">校区別年齢別人口女性!$A$4:$DC$20</definedName>
    <definedName function="false" hidden="false" name="校区別年齢別人口男女計" vbProcedure="false">校区別年齢別人口男女計!$A$4:$DC$20</definedName>
    <definedName function="false" hidden="false" name="校区別年齢別人口男性" vbProcedure="false">校区別年齢別人口男性!$A$4:$D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4">
  <si>
    <t xml:space="preserve">校区別年齢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     年齢
校区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校区別年齢別人口（女性）</t>
  </si>
  <si>
    <t xml:space="preserve">校区別年齢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5" t="s">
        <v>108</v>
      </c>
      <c r="DE4" s="5" t="s">
        <v>109</v>
      </c>
      <c r="DF4" s="5" t="s">
        <v>110</v>
      </c>
      <c r="DG4" s="5" t="s">
        <v>111</v>
      </c>
      <c r="DH4" s="5" t="s">
        <v>112</v>
      </c>
      <c r="DI4" s="5" t="s">
        <v>113</v>
      </c>
      <c r="DJ4" s="5" t="s">
        <v>114</v>
      </c>
      <c r="DK4" s="5" t="s">
        <v>115</v>
      </c>
      <c r="DL4" s="5" t="s">
        <v>116</v>
      </c>
      <c r="DM4" s="5" t="s">
        <v>117</v>
      </c>
      <c r="DN4" s="5" t="s">
        <v>118</v>
      </c>
      <c r="DO4" s="5" t="s">
        <v>119</v>
      </c>
      <c r="DP4" s="5" t="s">
        <v>120</v>
      </c>
      <c r="DQ4" s="5" t="s">
        <v>121</v>
      </c>
      <c r="DR4" s="5" t="s">
        <v>122</v>
      </c>
      <c r="DS4" s="6" t="s">
        <v>123</v>
      </c>
    </row>
    <row r="5" customFormat="false" ht="12" hidden="false" customHeight="false" outlineLevel="0" collapsed="false">
      <c r="A5" s="7" t="n">
        <v>1</v>
      </c>
      <c r="B5" s="8" t="s">
        <v>124</v>
      </c>
      <c r="C5" s="9" t="n">
        <v>21</v>
      </c>
      <c r="D5" s="9" t="n">
        <v>17</v>
      </c>
      <c r="E5" s="9" t="n">
        <v>17</v>
      </c>
      <c r="F5" s="9" t="n">
        <v>19</v>
      </c>
      <c r="G5" s="9" t="n">
        <v>20</v>
      </c>
      <c r="H5" s="9" t="n">
        <v>21</v>
      </c>
      <c r="I5" s="9" t="n">
        <v>24</v>
      </c>
      <c r="J5" s="9" t="n">
        <v>29</v>
      </c>
      <c r="K5" s="9" t="n">
        <v>21</v>
      </c>
      <c r="L5" s="9" t="n">
        <v>33</v>
      </c>
      <c r="M5" s="9" t="n">
        <v>31</v>
      </c>
      <c r="N5" s="9" t="n">
        <v>26</v>
      </c>
      <c r="O5" s="9" t="n">
        <v>32</v>
      </c>
      <c r="P5" s="9" t="n">
        <v>31</v>
      </c>
      <c r="Q5" s="9" t="n">
        <v>27</v>
      </c>
      <c r="R5" s="9" t="n">
        <v>31</v>
      </c>
      <c r="S5" s="9" t="n">
        <v>27</v>
      </c>
      <c r="T5" s="9" t="n">
        <v>37</v>
      </c>
      <c r="U5" s="9" t="n">
        <v>29</v>
      </c>
      <c r="V5" s="9" t="n">
        <v>22</v>
      </c>
      <c r="W5" s="9" t="n">
        <v>40</v>
      </c>
      <c r="X5" s="9" t="n">
        <v>30</v>
      </c>
      <c r="Y5" s="9" t="n">
        <v>23</v>
      </c>
      <c r="Z5" s="9" t="n">
        <v>34</v>
      </c>
      <c r="AA5" s="9" t="n">
        <v>20</v>
      </c>
      <c r="AB5" s="9" t="n">
        <v>36</v>
      </c>
      <c r="AC5" s="9" t="n">
        <v>33</v>
      </c>
      <c r="AD5" s="9" t="n">
        <v>41</v>
      </c>
      <c r="AE5" s="9" t="n">
        <v>38</v>
      </c>
      <c r="AF5" s="9" t="n">
        <v>27</v>
      </c>
      <c r="AG5" s="9" t="n">
        <v>30</v>
      </c>
      <c r="AH5" s="9" t="n">
        <v>36</v>
      </c>
      <c r="AI5" s="9" t="n">
        <v>42</v>
      </c>
      <c r="AJ5" s="9" t="n">
        <v>48</v>
      </c>
      <c r="AK5" s="9" t="n">
        <v>42</v>
      </c>
      <c r="AL5" s="9" t="n">
        <v>37</v>
      </c>
      <c r="AM5" s="9" t="n">
        <v>38</v>
      </c>
      <c r="AN5" s="9" t="n">
        <v>46</v>
      </c>
      <c r="AO5" s="9" t="n">
        <v>32</v>
      </c>
      <c r="AP5" s="9" t="n">
        <v>31</v>
      </c>
      <c r="AQ5" s="9" t="n">
        <v>35</v>
      </c>
      <c r="AR5" s="9" t="n">
        <v>33</v>
      </c>
      <c r="AS5" s="9" t="n">
        <v>26</v>
      </c>
      <c r="AT5" s="9" t="n">
        <v>35</v>
      </c>
      <c r="AU5" s="9" t="n">
        <v>32</v>
      </c>
      <c r="AV5" s="9" t="n">
        <v>32</v>
      </c>
      <c r="AW5" s="9" t="n">
        <v>19</v>
      </c>
      <c r="AX5" s="9" t="n">
        <v>35</v>
      </c>
      <c r="AY5" s="9" t="n">
        <v>29</v>
      </c>
      <c r="AZ5" s="9" t="n">
        <v>36</v>
      </c>
      <c r="BA5" s="9" t="n">
        <v>37</v>
      </c>
      <c r="BB5" s="9" t="n">
        <v>41</v>
      </c>
      <c r="BC5" s="9" t="n">
        <v>38</v>
      </c>
      <c r="BD5" s="9" t="n">
        <v>38</v>
      </c>
      <c r="BE5" s="9" t="n">
        <v>43</v>
      </c>
      <c r="BF5" s="9" t="n">
        <v>56</v>
      </c>
      <c r="BG5" s="9" t="n">
        <v>57</v>
      </c>
      <c r="BH5" s="9" t="n">
        <v>59</v>
      </c>
      <c r="BI5" s="9" t="n">
        <v>81</v>
      </c>
      <c r="BJ5" s="9" t="n">
        <v>62</v>
      </c>
      <c r="BK5" s="9" t="n">
        <v>29</v>
      </c>
      <c r="BL5" s="9" t="n">
        <v>50</v>
      </c>
      <c r="BM5" s="9" t="n">
        <v>60</v>
      </c>
      <c r="BN5" s="9" t="n">
        <v>37</v>
      </c>
      <c r="BO5" s="9" t="n">
        <v>55</v>
      </c>
      <c r="BP5" s="9" t="n">
        <v>50</v>
      </c>
      <c r="BQ5" s="9" t="n">
        <v>35</v>
      </c>
      <c r="BR5" s="9" t="n">
        <v>37</v>
      </c>
      <c r="BS5" s="9" t="n">
        <v>34</v>
      </c>
      <c r="BT5" s="9" t="n">
        <v>51</v>
      </c>
      <c r="BU5" s="9" t="n">
        <v>43</v>
      </c>
      <c r="BV5" s="9" t="n">
        <v>32</v>
      </c>
      <c r="BW5" s="9" t="n">
        <v>45</v>
      </c>
      <c r="BX5" s="9" t="n">
        <v>38</v>
      </c>
      <c r="BY5" s="9" t="n">
        <v>34</v>
      </c>
      <c r="BZ5" s="9" t="n">
        <v>42</v>
      </c>
      <c r="CA5" s="9" t="n">
        <v>32</v>
      </c>
      <c r="CB5" s="9" t="n">
        <v>42</v>
      </c>
      <c r="CC5" s="9" t="n">
        <v>30</v>
      </c>
      <c r="CD5" s="9" t="n">
        <v>39</v>
      </c>
      <c r="CE5" s="9" t="n">
        <v>28</v>
      </c>
      <c r="CF5" s="9" t="n">
        <v>17</v>
      </c>
      <c r="CG5" s="9" t="n">
        <v>19</v>
      </c>
      <c r="CH5" s="9" t="n">
        <v>13</v>
      </c>
      <c r="CI5" s="9" t="n">
        <v>9</v>
      </c>
      <c r="CJ5" s="9" t="n">
        <v>11</v>
      </c>
      <c r="CK5" s="9" t="n">
        <v>6</v>
      </c>
      <c r="CL5" s="9" t="n">
        <v>11</v>
      </c>
      <c r="CM5" s="9" t="n">
        <v>5</v>
      </c>
      <c r="CN5" s="9" t="n">
        <v>8</v>
      </c>
      <c r="CO5" s="9" t="n">
        <v>2</v>
      </c>
      <c r="CP5" s="9" t="n">
        <v>2</v>
      </c>
      <c r="CQ5" s="9" t="n">
        <v>6</v>
      </c>
      <c r="CR5" s="9" t="n">
        <v>1</v>
      </c>
      <c r="CS5" s="9" t="n">
        <v>0</v>
      </c>
      <c r="CT5" s="9" t="n">
        <v>0</v>
      </c>
      <c r="CU5" s="9" t="n">
        <v>0</v>
      </c>
      <c r="CV5" s="9" t="n">
        <v>1</v>
      </c>
      <c r="CW5" s="9" t="n">
        <v>1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9" t="n">
        <v>0</v>
      </c>
      <c r="DJ5" s="9" t="n">
        <v>0</v>
      </c>
      <c r="DK5" s="9" t="n">
        <v>0</v>
      </c>
      <c r="DL5" s="9" t="n">
        <v>0</v>
      </c>
      <c r="DM5" s="9" t="n">
        <v>0</v>
      </c>
      <c r="DN5" s="9" t="n">
        <v>0</v>
      </c>
      <c r="DO5" s="9" t="n">
        <v>0</v>
      </c>
      <c r="DP5" s="9" t="n">
        <v>0</v>
      </c>
      <c r="DQ5" s="9" t="n">
        <v>0</v>
      </c>
      <c r="DR5" s="9" t="n">
        <v>0</v>
      </c>
      <c r="DS5" s="9" t="n">
        <f aca="false">SUM(C5:DR5)</f>
        <v>2998</v>
      </c>
    </row>
    <row r="6" customFormat="false" ht="12" hidden="false" customHeight="false" outlineLevel="0" collapsed="false">
      <c r="A6" s="7" t="n">
        <v>2</v>
      </c>
      <c r="B6" s="8" t="s">
        <v>125</v>
      </c>
      <c r="C6" s="9" t="n">
        <v>30</v>
      </c>
      <c r="D6" s="9" t="n">
        <v>18</v>
      </c>
      <c r="E6" s="9" t="n">
        <v>24</v>
      </c>
      <c r="F6" s="9" t="n">
        <v>35</v>
      </c>
      <c r="G6" s="9" t="n">
        <v>30</v>
      </c>
      <c r="H6" s="9" t="n">
        <v>44</v>
      </c>
      <c r="I6" s="9" t="n">
        <v>28</v>
      </c>
      <c r="J6" s="9" t="n">
        <v>34</v>
      </c>
      <c r="K6" s="9" t="n">
        <v>29</v>
      </c>
      <c r="L6" s="9" t="n">
        <v>28</v>
      </c>
      <c r="M6" s="9" t="n">
        <v>36</v>
      </c>
      <c r="N6" s="9" t="n">
        <v>46</v>
      </c>
      <c r="O6" s="9" t="n">
        <v>29</v>
      </c>
      <c r="P6" s="9" t="n">
        <v>37</v>
      </c>
      <c r="Q6" s="9" t="n">
        <v>36</v>
      </c>
      <c r="R6" s="9" t="n">
        <v>32</v>
      </c>
      <c r="S6" s="9" t="n">
        <v>29</v>
      </c>
      <c r="T6" s="9" t="n">
        <v>35</v>
      </c>
      <c r="U6" s="9" t="n">
        <v>36</v>
      </c>
      <c r="V6" s="9" t="n">
        <v>30</v>
      </c>
      <c r="W6" s="9" t="n">
        <v>42</v>
      </c>
      <c r="X6" s="9" t="n">
        <v>30</v>
      </c>
      <c r="Y6" s="9" t="n">
        <v>30</v>
      </c>
      <c r="Z6" s="9" t="n">
        <v>30</v>
      </c>
      <c r="AA6" s="9" t="n">
        <v>25</v>
      </c>
      <c r="AB6" s="9" t="n">
        <v>29</v>
      </c>
      <c r="AC6" s="9" t="n">
        <v>31</v>
      </c>
      <c r="AD6" s="9" t="n">
        <v>43</v>
      </c>
      <c r="AE6" s="9" t="n">
        <v>41</v>
      </c>
      <c r="AF6" s="9" t="n">
        <v>43</v>
      </c>
      <c r="AG6" s="9" t="n">
        <v>42</v>
      </c>
      <c r="AH6" s="9" t="n">
        <v>47</v>
      </c>
      <c r="AI6" s="9" t="n">
        <v>37</v>
      </c>
      <c r="AJ6" s="9" t="n">
        <v>56</v>
      </c>
      <c r="AK6" s="9" t="n">
        <v>51</v>
      </c>
      <c r="AL6" s="9" t="n">
        <v>39</v>
      </c>
      <c r="AM6" s="9" t="n">
        <v>49</v>
      </c>
      <c r="AN6" s="9" t="n">
        <v>34</v>
      </c>
      <c r="AO6" s="9" t="n">
        <v>36</v>
      </c>
      <c r="AP6" s="9" t="n">
        <v>47</v>
      </c>
      <c r="AQ6" s="9" t="n">
        <v>36</v>
      </c>
      <c r="AR6" s="9" t="n">
        <v>37</v>
      </c>
      <c r="AS6" s="9" t="n">
        <v>38</v>
      </c>
      <c r="AT6" s="9" t="n">
        <v>38</v>
      </c>
      <c r="AU6" s="9" t="n">
        <v>42</v>
      </c>
      <c r="AV6" s="9" t="n">
        <v>38</v>
      </c>
      <c r="AW6" s="9" t="n">
        <v>37</v>
      </c>
      <c r="AX6" s="9" t="n">
        <v>51</v>
      </c>
      <c r="AY6" s="9" t="n">
        <v>43</v>
      </c>
      <c r="AZ6" s="9" t="n">
        <v>37</v>
      </c>
      <c r="BA6" s="9" t="n">
        <v>44</v>
      </c>
      <c r="BB6" s="9" t="n">
        <v>39</v>
      </c>
      <c r="BC6" s="9" t="n">
        <v>46</v>
      </c>
      <c r="BD6" s="9" t="n">
        <v>46</v>
      </c>
      <c r="BE6" s="9" t="n">
        <v>40</v>
      </c>
      <c r="BF6" s="9" t="n">
        <v>63</v>
      </c>
      <c r="BG6" s="9" t="n">
        <v>56</v>
      </c>
      <c r="BH6" s="9" t="n">
        <v>71</v>
      </c>
      <c r="BI6" s="9" t="n">
        <v>53</v>
      </c>
      <c r="BJ6" s="9" t="n">
        <v>42</v>
      </c>
      <c r="BK6" s="9" t="n">
        <v>34</v>
      </c>
      <c r="BL6" s="9" t="n">
        <v>37</v>
      </c>
      <c r="BM6" s="9" t="n">
        <v>38</v>
      </c>
      <c r="BN6" s="9" t="n">
        <v>45</v>
      </c>
      <c r="BO6" s="9" t="n">
        <v>39</v>
      </c>
      <c r="BP6" s="9" t="n">
        <v>43</v>
      </c>
      <c r="BQ6" s="9" t="n">
        <v>32</v>
      </c>
      <c r="BR6" s="9" t="n">
        <v>27</v>
      </c>
      <c r="BS6" s="9" t="n">
        <v>26</v>
      </c>
      <c r="BT6" s="9" t="n">
        <v>36</v>
      </c>
      <c r="BU6" s="9" t="n">
        <v>44</v>
      </c>
      <c r="BV6" s="9" t="n">
        <v>34</v>
      </c>
      <c r="BW6" s="9" t="n">
        <v>36</v>
      </c>
      <c r="BX6" s="9" t="n">
        <v>42</v>
      </c>
      <c r="BY6" s="9" t="n">
        <v>44</v>
      </c>
      <c r="BZ6" s="9" t="n">
        <v>35</v>
      </c>
      <c r="CA6" s="9" t="n">
        <v>38</v>
      </c>
      <c r="CB6" s="9" t="n">
        <v>37</v>
      </c>
      <c r="CC6" s="9" t="n">
        <v>29</v>
      </c>
      <c r="CD6" s="9" t="n">
        <v>39</v>
      </c>
      <c r="CE6" s="9" t="n">
        <v>29</v>
      </c>
      <c r="CF6" s="9" t="n">
        <v>17</v>
      </c>
      <c r="CG6" s="9" t="n">
        <v>15</v>
      </c>
      <c r="CH6" s="9" t="n">
        <v>16</v>
      </c>
      <c r="CI6" s="9" t="n">
        <v>17</v>
      </c>
      <c r="CJ6" s="9" t="n">
        <v>9</v>
      </c>
      <c r="CK6" s="9" t="n">
        <v>9</v>
      </c>
      <c r="CL6" s="9" t="n">
        <v>8</v>
      </c>
      <c r="CM6" s="9" t="n">
        <v>4</v>
      </c>
      <c r="CN6" s="9" t="n">
        <v>4</v>
      </c>
      <c r="CO6" s="9" t="n">
        <v>7</v>
      </c>
      <c r="CP6" s="9" t="n">
        <v>6</v>
      </c>
      <c r="CQ6" s="9" t="n">
        <v>7</v>
      </c>
      <c r="CR6" s="9" t="n">
        <v>3</v>
      </c>
      <c r="CS6" s="9" t="n">
        <v>3</v>
      </c>
      <c r="CT6" s="9" t="n">
        <v>2</v>
      </c>
      <c r="CU6" s="9" t="n">
        <v>0</v>
      </c>
      <c r="CV6" s="9" t="n">
        <v>1</v>
      </c>
      <c r="CW6" s="9" t="n">
        <v>0</v>
      </c>
      <c r="CX6" s="9" t="n">
        <v>1</v>
      </c>
      <c r="CY6" s="9" t="n">
        <v>0</v>
      </c>
      <c r="CZ6" s="9" t="n">
        <v>0</v>
      </c>
      <c r="DA6" s="9" t="n">
        <v>0</v>
      </c>
      <c r="DB6" s="9" t="n">
        <v>0</v>
      </c>
      <c r="DC6" s="9" t="n">
        <v>0</v>
      </c>
      <c r="DD6" s="9" t="n">
        <v>0</v>
      </c>
      <c r="DE6" s="9" t="n">
        <v>0</v>
      </c>
      <c r="DF6" s="9" t="n">
        <v>0</v>
      </c>
      <c r="DG6" s="9" t="n">
        <v>0</v>
      </c>
      <c r="DH6" s="9" t="n">
        <v>0</v>
      </c>
      <c r="DI6" s="9" t="n">
        <v>0</v>
      </c>
      <c r="DJ6" s="9" t="n">
        <v>0</v>
      </c>
      <c r="DK6" s="9" t="n">
        <v>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0</v>
      </c>
      <c r="DQ6" s="9" t="n">
        <v>0</v>
      </c>
      <c r="DR6" s="9" t="n">
        <v>0</v>
      </c>
      <c r="DS6" s="9" t="n">
        <f aca="false">SUM(C6:DR6)</f>
        <v>3218</v>
      </c>
    </row>
    <row r="7" customFormat="false" ht="12" hidden="false" customHeight="false" outlineLevel="0" collapsed="false">
      <c r="A7" s="7" t="n">
        <v>3</v>
      </c>
      <c r="B7" s="8" t="s">
        <v>126</v>
      </c>
      <c r="C7" s="9" t="n">
        <v>40</v>
      </c>
      <c r="D7" s="9" t="n">
        <v>44</v>
      </c>
      <c r="E7" s="9" t="n">
        <v>56</v>
      </c>
      <c r="F7" s="9" t="n">
        <v>41</v>
      </c>
      <c r="G7" s="9" t="n">
        <v>38</v>
      </c>
      <c r="H7" s="9" t="n">
        <v>41</v>
      </c>
      <c r="I7" s="9" t="n">
        <v>43</v>
      </c>
      <c r="J7" s="9" t="n">
        <v>32</v>
      </c>
      <c r="K7" s="9" t="n">
        <v>50</v>
      </c>
      <c r="L7" s="9" t="n">
        <v>48</v>
      </c>
      <c r="M7" s="9" t="n">
        <v>42</v>
      </c>
      <c r="N7" s="9" t="n">
        <v>57</v>
      </c>
      <c r="O7" s="9" t="n">
        <v>42</v>
      </c>
      <c r="P7" s="9" t="n">
        <v>45</v>
      </c>
      <c r="Q7" s="9" t="n">
        <v>42</v>
      </c>
      <c r="R7" s="9" t="n">
        <v>51</v>
      </c>
      <c r="S7" s="9" t="n">
        <v>48</v>
      </c>
      <c r="T7" s="9" t="n">
        <v>56</v>
      </c>
      <c r="U7" s="9" t="n">
        <v>56</v>
      </c>
      <c r="V7" s="9" t="n">
        <v>44</v>
      </c>
      <c r="W7" s="9" t="n">
        <v>50</v>
      </c>
      <c r="X7" s="9" t="n">
        <v>54</v>
      </c>
      <c r="Y7" s="9" t="n">
        <v>46</v>
      </c>
      <c r="Z7" s="9" t="n">
        <v>49</v>
      </c>
      <c r="AA7" s="9" t="n">
        <v>54</v>
      </c>
      <c r="AB7" s="9" t="n">
        <v>66</v>
      </c>
      <c r="AC7" s="9" t="n">
        <v>62</v>
      </c>
      <c r="AD7" s="9" t="n">
        <v>66</v>
      </c>
      <c r="AE7" s="9" t="n">
        <v>65</v>
      </c>
      <c r="AF7" s="9" t="n">
        <v>65</v>
      </c>
      <c r="AG7" s="9" t="n">
        <v>80</v>
      </c>
      <c r="AH7" s="9" t="n">
        <v>72</v>
      </c>
      <c r="AI7" s="9" t="n">
        <v>70</v>
      </c>
      <c r="AJ7" s="9" t="n">
        <v>60</v>
      </c>
      <c r="AK7" s="9" t="n">
        <v>83</v>
      </c>
      <c r="AL7" s="9" t="n">
        <v>63</v>
      </c>
      <c r="AM7" s="9" t="n">
        <v>62</v>
      </c>
      <c r="AN7" s="9" t="n">
        <v>74</v>
      </c>
      <c r="AO7" s="9" t="n">
        <v>59</v>
      </c>
      <c r="AP7" s="9" t="n">
        <v>49</v>
      </c>
      <c r="AQ7" s="9" t="n">
        <v>51</v>
      </c>
      <c r="AR7" s="9" t="n">
        <v>47</v>
      </c>
      <c r="AS7" s="9" t="n">
        <v>49</v>
      </c>
      <c r="AT7" s="9" t="n">
        <v>50</v>
      </c>
      <c r="AU7" s="9" t="n">
        <v>55</v>
      </c>
      <c r="AV7" s="9" t="n">
        <v>43</v>
      </c>
      <c r="AW7" s="9" t="n">
        <v>63</v>
      </c>
      <c r="AX7" s="9" t="n">
        <v>53</v>
      </c>
      <c r="AY7" s="9" t="n">
        <v>45</v>
      </c>
      <c r="AZ7" s="9" t="n">
        <v>49</v>
      </c>
      <c r="BA7" s="9" t="n">
        <v>55</v>
      </c>
      <c r="BB7" s="9" t="n">
        <v>53</v>
      </c>
      <c r="BC7" s="9" t="n">
        <v>65</v>
      </c>
      <c r="BD7" s="9" t="n">
        <v>60</v>
      </c>
      <c r="BE7" s="9" t="n">
        <v>49</v>
      </c>
      <c r="BF7" s="9" t="n">
        <v>64</v>
      </c>
      <c r="BG7" s="9" t="n">
        <v>94</v>
      </c>
      <c r="BH7" s="9" t="n">
        <v>101</v>
      </c>
      <c r="BI7" s="9" t="n">
        <v>110</v>
      </c>
      <c r="BJ7" s="9" t="n">
        <v>73</v>
      </c>
      <c r="BK7" s="9" t="n">
        <v>43</v>
      </c>
      <c r="BL7" s="9" t="n">
        <v>68</v>
      </c>
      <c r="BM7" s="9" t="n">
        <v>74</v>
      </c>
      <c r="BN7" s="9" t="n">
        <v>61</v>
      </c>
      <c r="BO7" s="9" t="n">
        <v>70</v>
      </c>
      <c r="BP7" s="9" t="n">
        <v>51</v>
      </c>
      <c r="BQ7" s="9" t="n">
        <v>50</v>
      </c>
      <c r="BR7" s="9" t="n">
        <v>42</v>
      </c>
      <c r="BS7" s="9" t="n">
        <v>57</v>
      </c>
      <c r="BT7" s="9" t="n">
        <v>52</v>
      </c>
      <c r="BU7" s="9" t="n">
        <v>48</v>
      </c>
      <c r="BV7" s="9" t="n">
        <v>40</v>
      </c>
      <c r="BW7" s="9" t="n">
        <v>42</v>
      </c>
      <c r="BX7" s="9" t="n">
        <v>47</v>
      </c>
      <c r="BY7" s="9" t="n">
        <v>37</v>
      </c>
      <c r="BZ7" s="9" t="n">
        <v>36</v>
      </c>
      <c r="CA7" s="9" t="n">
        <v>41</v>
      </c>
      <c r="CB7" s="9" t="n">
        <v>36</v>
      </c>
      <c r="CC7" s="9" t="n">
        <v>33</v>
      </c>
      <c r="CD7" s="9" t="n">
        <v>36</v>
      </c>
      <c r="CE7" s="9" t="n">
        <v>23</v>
      </c>
      <c r="CF7" s="9" t="n">
        <v>19</v>
      </c>
      <c r="CG7" s="9" t="n">
        <v>25</v>
      </c>
      <c r="CH7" s="9" t="n">
        <v>15</v>
      </c>
      <c r="CI7" s="9" t="n">
        <v>16</v>
      </c>
      <c r="CJ7" s="9" t="n">
        <v>10</v>
      </c>
      <c r="CK7" s="9" t="n">
        <v>5</v>
      </c>
      <c r="CL7" s="9" t="n">
        <v>3</v>
      </c>
      <c r="CM7" s="9" t="n">
        <v>9</v>
      </c>
      <c r="CN7" s="9" t="n">
        <v>5</v>
      </c>
      <c r="CO7" s="9" t="n">
        <v>3</v>
      </c>
      <c r="CP7" s="9" t="n">
        <v>5</v>
      </c>
      <c r="CQ7" s="9" t="n">
        <v>2</v>
      </c>
      <c r="CR7" s="9" t="n">
        <v>2</v>
      </c>
      <c r="CS7" s="9" t="n">
        <v>0</v>
      </c>
      <c r="CT7" s="9" t="n">
        <v>2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 t="n">
        <v>0</v>
      </c>
      <c r="DS7" s="9" t="n">
        <f aca="false">SUM(C7:DR7)</f>
        <v>4502</v>
      </c>
    </row>
    <row r="8" customFormat="false" ht="12" hidden="false" customHeight="false" outlineLevel="0" collapsed="false">
      <c r="A8" s="7" t="n">
        <v>4</v>
      </c>
      <c r="B8" s="8" t="s">
        <v>127</v>
      </c>
      <c r="C8" s="9" t="n">
        <v>27</v>
      </c>
      <c r="D8" s="9" t="n">
        <v>22</v>
      </c>
      <c r="E8" s="9" t="n">
        <v>32</v>
      </c>
      <c r="F8" s="9" t="n">
        <v>24</v>
      </c>
      <c r="G8" s="9" t="n">
        <v>24</v>
      </c>
      <c r="H8" s="9" t="n">
        <v>28</v>
      </c>
      <c r="I8" s="9" t="n">
        <v>18</v>
      </c>
      <c r="J8" s="9" t="n">
        <v>24</v>
      </c>
      <c r="K8" s="9" t="n">
        <v>20</v>
      </c>
      <c r="L8" s="9" t="n">
        <v>24</v>
      </c>
      <c r="M8" s="9" t="n">
        <v>23</v>
      </c>
      <c r="N8" s="9" t="n">
        <v>33</v>
      </c>
      <c r="O8" s="9" t="n">
        <v>22</v>
      </c>
      <c r="P8" s="9" t="n">
        <v>38</v>
      </c>
      <c r="Q8" s="9" t="n">
        <v>33</v>
      </c>
      <c r="R8" s="9" t="n">
        <v>27</v>
      </c>
      <c r="S8" s="9" t="n">
        <v>31</v>
      </c>
      <c r="T8" s="9" t="n">
        <v>37</v>
      </c>
      <c r="U8" s="9" t="n">
        <v>35</v>
      </c>
      <c r="V8" s="9" t="n">
        <v>40</v>
      </c>
      <c r="W8" s="9" t="n">
        <v>31</v>
      </c>
      <c r="X8" s="9" t="n">
        <v>31</v>
      </c>
      <c r="Y8" s="9" t="n">
        <v>38</v>
      </c>
      <c r="Z8" s="9" t="n">
        <v>27</v>
      </c>
      <c r="AA8" s="9" t="n">
        <v>38</v>
      </c>
      <c r="AB8" s="9" t="n">
        <v>39</v>
      </c>
      <c r="AC8" s="9" t="n">
        <v>41</v>
      </c>
      <c r="AD8" s="9" t="n">
        <v>48</v>
      </c>
      <c r="AE8" s="9" t="n">
        <v>47</v>
      </c>
      <c r="AF8" s="9" t="n">
        <v>44</v>
      </c>
      <c r="AG8" s="9" t="n">
        <v>45</v>
      </c>
      <c r="AH8" s="9" t="n">
        <v>55</v>
      </c>
      <c r="AI8" s="9" t="n">
        <v>55</v>
      </c>
      <c r="AJ8" s="9" t="n">
        <v>34</v>
      </c>
      <c r="AK8" s="9" t="n">
        <v>44</v>
      </c>
      <c r="AL8" s="9" t="n">
        <v>35</v>
      </c>
      <c r="AM8" s="9" t="n">
        <v>29</v>
      </c>
      <c r="AN8" s="9" t="n">
        <v>36</v>
      </c>
      <c r="AO8" s="9" t="n">
        <v>40</v>
      </c>
      <c r="AP8" s="9" t="n">
        <v>28</v>
      </c>
      <c r="AQ8" s="9" t="n">
        <v>36</v>
      </c>
      <c r="AR8" s="9" t="n">
        <v>25</v>
      </c>
      <c r="AS8" s="9" t="n">
        <v>36</v>
      </c>
      <c r="AT8" s="9" t="n">
        <v>32</v>
      </c>
      <c r="AU8" s="9" t="n">
        <v>24</v>
      </c>
      <c r="AV8" s="9" t="n">
        <v>29</v>
      </c>
      <c r="AW8" s="9" t="n">
        <v>29</v>
      </c>
      <c r="AX8" s="9" t="n">
        <v>35</v>
      </c>
      <c r="AY8" s="9" t="n">
        <v>29</v>
      </c>
      <c r="AZ8" s="9" t="n">
        <v>28</v>
      </c>
      <c r="BA8" s="9" t="n">
        <v>39</v>
      </c>
      <c r="BB8" s="9" t="n">
        <v>35</v>
      </c>
      <c r="BC8" s="9" t="n">
        <v>30</v>
      </c>
      <c r="BD8" s="9" t="n">
        <v>51</v>
      </c>
      <c r="BE8" s="9" t="n">
        <v>48</v>
      </c>
      <c r="BF8" s="9" t="n">
        <v>55</v>
      </c>
      <c r="BG8" s="9" t="n">
        <v>61</v>
      </c>
      <c r="BH8" s="9" t="n">
        <v>67</v>
      </c>
      <c r="BI8" s="9" t="n">
        <v>80</v>
      </c>
      <c r="BJ8" s="9" t="n">
        <v>45</v>
      </c>
      <c r="BK8" s="9" t="n">
        <v>20</v>
      </c>
      <c r="BL8" s="9" t="n">
        <v>51</v>
      </c>
      <c r="BM8" s="9" t="n">
        <v>60</v>
      </c>
      <c r="BN8" s="9" t="n">
        <v>58</v>
      </c>
      <c r="BO8" s="9" t="n">
        <v>49</v>
      </c>
      <c r="BP8" s="9" t="n">
        <v>41</v>
      </c>
      <c r="BQ8" s="9" t="n">
        <v>24</v>
      </c>
      <c r="BR8" s="9" t="n">
        <v>31</v>
      </c>
      <c r="BS8" s="9" t="n">
        <v>51</v>
      </c>
      <c r="BT8" s="9" t="n">
        <v>37</v>
      </c>
      <c r="BU8" s="9" t="n">
        <v>41</v>
      </c>
      <c r="BV8" s="9" t="n">
        <v>31</v>
      </c>
      <c r="BW8" s="9" t="n">
        <v>37</v>
      </c>
      <c r="BX8" s="9" t="n">
        <v>42</v>
      </c>
      <c r="BY8" s="9" t="n">
        <v>32</v>
      </c>
      <c r="BZ8" s="9" t="n">
        <v>32</v>
      </c>
      <c r="CA8" s="9" t="n">
        <v>31</v>
      </c>
      <c r="CB8" s="9" t="n">
        <v>23</v>
      </c>
      <c r="CC8" s="9" t="n">
        <v>26</v>
      </c>
      <c r="CD8" s="9" t="n">
        <v>23</v>
      </c>
      <c r="CE8" s="9" t="n">
        <v>18</v>
      </c>
      <c r="CF8" s="9" t="n">
        <v>13</v>
      </c>
      <c r="CG8" s="9" t="n">
        <v>10</v>
      </c>
      <c r="CH8" s="9" t="n">
        <v>7</v>
      </c>
      <c r="CI8" s="9" t="n">
        <v>14</v>
      </c>
      <c r="CJ8" s="9" t="n">
        <v>14</v>
      </c>
      <c r="CK8" s="9" t="n">
        <v>9</v>
      </c>
      <c r="CL8" s="9" t="n">
        <v>6</v>
      </c>
      <c r="CM8" s="9" t="n">
        <v>4</v>
      </c>
      <c r="CN8" s="9" t="n">
        <v>1</v>
      </c>
      <c r="CO8" s="9" t="n">
        <v>3</v>
      </c>
      <c r="CP8" s="9" t="n">
        <v>4</v>
      </c>
      <c r="CQ8" s="9" t="n">
        <v>3</v>
      </c>
      <c r="CR8" s="9" t="n">
        <v>2</v>
      </c>
      <c r="CS8" s="9" t="n">
        <v>0</v>
      </c>
      <c r="CT8" s="9" t="n">
        <v>1</v>
      </c>
      <c r="CU8" s="9" t="n">
        <v>0</v>
      </c>
      <c r="CV8" s="9" t="n">
        <v>1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  <c r="DO8" s="9" t="n">
        <v>0</v>
      </c>
      <c r="DP8" s="9" t="n">
        <v>0</v>
      </c>
      <c r="DQ8" s="9" t="n">
        <v>0</v>
      </c>
      <c r="DR8" s="9" t="n">
        <v>0</v>
      </c>
      <c r="DS8" s="9" t="n">
        <f aca="false">SUM(C8:DR8)</f>
        <v>3011</v>
      </c>
    </row>
    <row r="9" customFormat="false" ht="12" hidden="false" customHeight="false" outlineLevel="0" collapsed="false">
      <c r="A9" s="7" t="n">
        <v>5</v>
      </c>
      <c r="B9" s="8" t="s">
        <v>128</v>
      </c>
      <c r="C9" s="9" t="n">
        <v>4</v>
      </c>
      <c r="D9" s="9" t="n">
        <v>7</v>
      </c>
      <c r="E9" s="9" t="n">
        <v>8</v>
      </c>
      <c r="F9" s="9" t="n">
        <v>9</v>
      </c>
      <c r="G9" s="9" t="n">
        <v>6</v>
      </c>
      <c r="H9" s="9" t="n">
        <v>10</v>
      </c>
      <c r="I9" s="9" t="n">
        <v>6</v>
      </c>
      <c r="J9" s="9" t="n">
        <v>7</v>
      </c>
      <c r="K9" s="9" t="n">
        <v>12</v>
      </c>
      <c r="L9" s="9" t="n">
        <v>11</v>
      </c>
      <c r="M9" s="9" t="n">
        <v>7</v>
      </c>
      <c r="N9" s="9" t="n">
        <v>13</v>
      </c>
      <c r="O9" s="9" t="n">
        <v>7</v>
      </c>
      <c r="P9" s="9" t="n">
        <v>8</v>
      </c>
      <c r="Q9" s="9" t="n">
        <v>5</v>
      </c>
      <c r="R9" s="9" t="n">
        <v>10</v>
      </c>
      <c r="S9" s="9" t="n">
        <v>8</v>
      </c>
      <c r="T9" s="9" t="n">
        <v>10</v>
      </c>
      <c r="U9" s="9" t="n">
        <v>9</v>
      </c>
      <c r="V9" s="9" t="n">
        <v>9</v>
      </c>
      <c r="W9" s="9" t="n">
        <v>10</v>
      </c>
      <c r="X9" s="9" t="n">
        <v>5</v>
      </c>
      <c r="Y9" s="9" t="n">
        <v>12</v>
      </c>
      <c r="Z9" s="9" t="n">
        <v>12</v>
      </c>
      <c r="AA9" s="9" t="n">
        <v>11</v>
      </c>
      <c r="AB9" s="9" t="n">
        <v>6</v>
      </c>
      <c r="AC9" s="9" t="n">
        <v>9</v>
      </c>
      <c r="AD9" s="9" t="n">
        <v>14</v>
      </c>
      <c r="AE9" s="9" t="n">
        <v>16</v>
      </c>
      <c r="AF9" s="9" t="n">
        <v>10</v>
      </c>
      <c r="AG9" s="9" t="n">
        <v>11</v>
      </c>
      <c r="AH9" s="9" t="n">
        <v>12</v>
      </c>
      <c r="AI9" s="9" t="n">
        <v>16</v>
      </c>
      <c r="AJ9" s="9" t="n">
        <v>13</v>
      </c>
      <c r="AK9" s="9" t="n">
        <v>10</v>
      </c>
      <c r="AL9" s="9" t="n">
        <v>11</v>
      </c>
      <c r="AM9" s="9" t="n">
        <v>11</v>
      </c>
      <c r="AN9" s="9" t="n">
        <v>6</v>
      </c>
      <c r="AO9" s="9" t="n">
        <v>13</v>
      </c>
      <c r="AP9" s="9" t="n">
        <v>12</v>
      </c>
      <c r="AQ9" s="9" t="n">
        <v>9</v>
      </c>
      <c r="AR9" s="9" t="n">
        <v>13</v>
      </c>
      <c r="AS9" s="9" t="n">
        <v>9</v>
      </c>
      <c r="AT9" s="9" t="n">
        <v>10</v>
      </c>
      <c r="AU9" s="9" t="n">
        <v>7</v>
      </c>
      <c r="AV9" s="9" t="n">
        <v>6</v>
      </c>
      <c r="AW9" s="9" t="n">
        <v>9</v>
      </c>
      <c r="AX9" s="9" t="n">
        <v>11</v>
      </c>
      <c r="AY9" s="9" t="n">
        <v>11</v>
      </c>
      <c r="AZ9" s="9" t="n">
        <v>14</v>
      </c>
      <c r="BA9" s="9" t="n">
        <v>11</v>
      </c>
      <c r="BB9" s="9" t="n">
        <v>15</v>
      </c>
      <c r="BC9" s="9" t="n">
        <v>13</v>
      </c>
      <c r="BD9" s="9" t="n">
        <v>18</v>
      </c>
      <c r="BE9" s="9" t="n">
        <v>11</v>
      </c>
      <c r="BF9" s="9" t="n">
        <v>20</v>
      </c>
      <c r="BG9" s="9" t="n">
        <v>30</v>
      </c>
      <c r="BH9" s="9" t="n">
        <v>35</v>
      </c>
      <c r="BI9" s="9" t="n">
        <v>26</v>
      </c>
      <c r="BJ9" s="9" t="n">
        <v>19</v>
      </c>
      <c r="BK9" s="9" t="n">
        <v>12</v>
      </c>
      <c r="BL9" s="9" t="n">
        <v>14</v>
      </c>
      <c r="BM9" s="9" t="n">
        <v>20</v>
      </c>
      <c r="BN9" s="9" t="n">
        <v>16</v>
      </c>
      <c r="BO9" s="9" t="n">
        <v>25</v>
      </c>
      <c r="BP9" s="9" t="n">
        <v>16</v>
      </c>
      <c r="BQ9" s="9" t="n">
        <v>9</v>
      </c>
      <c r="BR9" s="9" t="n">
        <v>10</v>
      </c>
      <c r="BS9" s="9" t="n">
        <v>24</v>
      </c>
      <c r="BT9" s="9" t="n">
        <v>21</v>
      </c>
      <c r="BU9" s="9" t="n">
        <v>18</v>
      </c>
      <c r="BV9" s="9" t="n">
        <v>14</v>
      </c>
      <c r="BW9" s="9" t="n">
        <v>21</v>
      </c>
      <c r="BX9" s="9" t="n">
        <v>9</v>
      </c>
      <c r="BY9" s="9" t="n">
        <v>19</v>
      </c>
      <c r="BZ9" s="9" t="n">
        <v>14</v>
      </c>
      <c r="CA9" s="9" t="n">
        <v>12</v>
      </c>
      <c r="CB9" s="9" t="n">
        <v>7</v>
      </c>
      <c r="CC9" s="9" t="n">
        <v>12</v>
      </c>
      <c r="CD9" s="9" t="n">
        <v>16</v>
      </c>
      <c r="CE9" s="9" t="n">
        <v>16</v>
      </c>
      <c r="CF9" s="9" t="n">
        <v>7</v>
      </c>
      <c r="CG9" s="9" t="n">
        <v>8</v>
      </c>
      <c r="CH9" s="9" t="n">
        <v>3</v>
      </c>
      <c r="CI9" s="9" t="n">
        <v>9</v>
      </c>
      <c r="CJ9" s="9" t="n">
        <v>1</v>
      </c>
      <c r="CK9" s="9" t="n">
        <v>4</v>
      </c>
      <c r="CL9" s="9" t="n">
        <v>5</v>
      </c>
      <c r="CM9" s="9" t="n">
        <v>3</v>
      </c>
      <c r="CN9" s="9" t="n">
        <v>1</v>
      </c>
      <c r="CO9" s="9" t="n">
        <v>4</v>
      </c>
      <c r="CP9" s="9" t="n">
        <v>1</v>
      </c>
      <c r="CQ9" s="9" t="n">
        <v>1</v>
      </c>
      <c r="CR9" s="9" t="n">
        <v>0</v>
      </c>
      <c r="CS9" s="9" t="n">
        <v>1</v>
      </c>
      <c r="CT9" s="9" t="n">
        <v>0</v>
      </c>
      <c r="CU9" s="9" t="n">
        <v>1</v>
      </c>
      <c r="CV9" s="9" t="n">
        <v>2</v>
      </c>
      <c r="CW9" s="9" t="n">
        <v>1</v>
      </c>
      <c r="CX9" s="9" t="n">
        <v>0</v>
      </c>
      <c r="CY9" s="9" t="n">
        <v>1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 t="n">
        <v>0</v>
      </c>
      <c r="DS9" s="9" t="n">
        <f aca="false">SUM(C9:DR9)</f>
        <v>1061</v>
      </c>
    </row>
    <row r="10" customFormat="false" ht="12" hidden="false" customHeight="false" outlineLevel="0" collapsed="false">
      <c r="A10" s="7" t="n">
        <v>6</v>
      </c>
      <c r="B10" s="8" t="s">
        <v>129</v>
      </c>
      <c r="C10" s="9" t="n">
        <v>2</v>
      </c>
      <c r="D10" s="9" t="n">
        <v>3</v>
      </c>
      <c r="E10" s="9" t="n">
        <v>5</v>
      </c>
      <c r="F10" s="9" t="n">
        <v>2</v>
      </c>
      <c r="G10" s="9" t="n">
        <v>6</v>
      </c>
      <c r="H10" s="9" t="n">
        <v>2</v>
      </c>
      <c r="I10" s="9" t="n">
        <v>6</v>
      </c>
      <c r="J10" s="9" t="n">
        <v>1</v>
      </c>
      <c r="K10" s="9" t="n">
        <v>3</v>
      </c>
      <c r="L10" s="9" t="n">
        <v>1</v>
      </c>
      <c r="M10" s="9" t="n">
        <v>4</v>
      </c>
      <c r="N10" s="9" t="n">
        <v>5</v>
      </c>
      <c r="O10" s="9" t="n">
        <v>6</v>
      </c>
      <c r="P10" s="9" t="n">
        <v>1</v>
      </c>
      <c r="Q10" s="9" t="n">
        <v>3</v>
      </c>
      <c r="R10" s="9" t="n">
        <v>2</v>
      </c>
      <c r="S10" s="9" t="n">
        <v>7</v>
      </c>
      <c r="T10" s="9" t="n">
        <v>2</v>
      </c>
      <c r="U10" s="9" t="n">
        <v>4</v>
      </c>
      <c r="V10" s="9" t="n">
        <v>6</v>
      </c>
      <c r="W10" s="9" t="n">
        <v>3</v>
      </c>
      <c r="X10" s="9" t="n">
        <v>7</v>
      </c>
      <c r="Y10" s="9" t="n">
        <v>5</v>
      </c>
      <c r="Z10" s="9" t="n">
        <v>3</v>
      </c>
      <c r="AA10" s="9" t="n">
        <v>5</v>
      </c>
      <c r="AB10" s="9" t="n">
        <v>5</v>
      </c>
      <c r="AC10" s="9" t="n">
        <v>6</v>
      </c>
      <c r="AD10" s="9" t="n">
        <v>7</v>
      </c>
      <c r="AE10" s="9" t="n">
        <v>4</v>
      </c>
      <c r="AF10" s="9" t="n">
        <v>6</v>
      </c>
      <c r="AG10" s="9" t="n">
        <v>2</v>
      </c>
      <c r="AH10" s="9" t="n">
        <v>4</v>
      </c>
      <c r="AI10" s="9" t="n">
        <v>6</v>
      </c>
      <c r="AJ10" s="9" t="n">
        <v>2</v>
      </c>
      <c r="AK10" s="9" t="n">
        <v>4</v>
      </c>
      <c r="AL10" s="9" t="n">
        <v>2</v>
      </c>
      <c r="AM10" s="9" t="n">
        <v>2</v>
      </c>
      <c r="AN10" s="9" t="n">
        <v>4</v>
      </c>
      <c r="AO10" s="9" t="n">
        <v>8</v>
      </c>
      <c r="AP10" s="9" t="n">
        <v>5</v>
      </c>
      <c r="AQ10" s="9" t="n">
        <v>7</v>
      </c>
      <c r="AR10" s="9" t="n">
        <v>3</v>
      </c>
      <c r="AS10" s="9" t="n">
        <v>4</v>
      </c>
      <c r="AT10" s="9" t="n">
        <v>2</v>
      </c>
      <c r="AU10" s="9" t="n">
        <v>4</v>
      </c>
      <c r="AV10" s="9" t="n">
        <v>4</v>
      </c>
      <c r="AW10" s="9" t="n">
        <v>10</v>
      </c>
      <c r="AX10" s="9" t="n">
        <v>3</v>
      </c>
      <c r="AY10" s="9" t="n">
        <v>8</v>
      </c>
      <c r="AZ10" s="9" t="n">
        <v>8</v>
      </c>
      <c r="BA10" s="9" t="n">
        <v>4</v>
      </c>
      <c r="BB10" s="9" t="n">
        <v>6</v>
      </c>
      <c r="BC10" s="9" t="n">
        <v>7</v>
      </c>
      <c r="BD10" s="9" t="n">
        <v>9</v>
      </c>
      <c r="BE10" s="9" t="n">
        <v>12</v>
      </c>
      <c r="BF10" s="9" t="n">
        <v>12</v>
      </c>
      <c r="BG10" s="9" t="n">
        <v>10</v>
      </c>
      <c r="BH10" s="9" t="n">
        <v>6</v>
      </c>
      <c r="BI10" s="9" t="n">
        <v>10</v>
      </c>
      <c r="BJ10" s="9" t="n">
        <v>2</v>
      </c>
      <c r="BK10" s="9" t="n">
        <v>1</v>
      </c>
      <c r="BL10" s="9" t="n">
        <v>8</v>
      </c>
      <c r="BM10" s="9" t="n">
        <v>3</v>
      </c>
      <c r="BN10" s="9" t="n">
        <v>6</v>
      </c>
      <c r="BO10" s="9" t="n">
        <v>10</v>
      </c>
      <c r="BP10" s="9" t="n">
        <v>1</v>
      </c>
      <c r="BQ10" s="9" t="n">
        <v>2</v>
      </c>
      <c r="BR10" s="9" t="n">
        <v>5</v>
      </c>
      <c r="BS10" s="9" t="n">
        <v>5</v>
      </c>
      <c r="BT10" s="9" t="n">
        <v>5</v>
      </c>
      <c r="BU10" s="9" t="n">
        <v>4</v>
      </c>
      <c r="BV10" s="9" t="n">
        <v>4</v>
      </c>
      <c r="BW10" s="9" t="n">
        <v>6</v>
      </c>
      <c r="BX10" s="9" t="n">
        <v>10</v>
      </c>
      <c r="BY10" s="9" t="n">
        <v>7</v>
      </c>
      <c r="BZ10" s="9" t="n">
        <v>6</v>
      </c>
      <c r="CA10" s="9" t="n">
        <v>3</v>
      </c>
      <c r="CB10" s="9" t="n">
        <v>12</v>
      </c>
      <c r="CC10" s="9" t="n">
        <v>3</v>
      </c>
      <c r="CD10" s="9" t="n">
        <v>8</v>
      </c>
      <c r="CE10" s="9" t="n">
        <v>6</v>
      </c>
      <c r="CF10" s="9" t="n">
        <v>2</v>
      </c>
      <c r="CG10" s="9" t="n">
        <v>4</v>
      </c>
      <c r="CH10" s="9" t="n">
        <v>2</v>
      </c>
      <c r="CI10" s="9" t="n">
        <v>3</v>
      </c>
      <c r="CJ10" s="9" t="n">
        <v>1</v>
      </c>
      <c r="CK10" s="9" t="n">
        <v>2</v>
      </c>
      <c r="CL10" s="9" t="n">
        <v>0</v>
      </c>
      <c r="CM10" s="9" t="n">
        <v>3</v>
      </c>
      <c r="CN10" s="9" t="n">
        <v>0</v>
      </c>
      <c r="CO10" s="9" t="n">
        <v>2</v>
      </c>
      <c r="CP10" s="9" t="n">
        <v>0</v>
      </c>
      <c r="CQ10" s="9" t="n">
        <v>1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 t="n">
        <v>0</v>
      </c>
      <c r="DS10" s="9" t="n">
        <f aca="false">SUM(C10:DR10)</f>
        <v>427</v>
      </c>
    </row>
    <row r="11" customFormat="false" ht="12" hidden="false" customHeight="false" outlineLevel="0" collapsed="false">
      <c r="A11" s="7" t="n">
        <v>7</v>
      </c>
      <c r="B11" s="8" t="s">
        <v>130</v>
      </c>
      <c r="C11" s="9" t="n">
        <v>0</v>
      </c>
      <c r="D11" s="9" t="n">
        <v>1</v>
      </c>
      <c r="E11" s="9" t="n">
        <v>1</v>
      </c>
      <c r="F11" s="9" t="n">
        <v>0</v>
      </c>
      <c r="G11" s="9" t="n">
        <v>1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1</v>
      </c>
      <c r="M11" s="9" t="n">
        <v>0</v>
      </c>
      <c r="N11" s="9" t="n">
        <v>1</v>
      </c>
      <c r="O11" s="9" t="n">
        <v>0</v>
      </c>
      <c r="P11" s="9" t="n">
        <v>1</v>
      </c>
      <c r="Q11" s="9" t="n">
        <v>1</v>
      </c>
      <c r="R11" s="9" t="n">
        <v>3</v>
      </c>
      <c r="S11" s="9" t="n">
        <v>0</v>
      </c>
      <c r="T11" s="9" t="n">
        <v>1</v>
      </c>
      <c r="U11" s="9" t="n">
        <v>2</v>
      </c>
      <c r="V11" s="9" t="n">
        <v>1</v>
      </c>
      <c r="W11" s="9" t="n">
        <v>1</v>
      </c>
      <c r="X11" s="9" t="n">
        <v>0</v>
      </c>
      <c r="Y11" s="9" t="n">
        <v>1</v>
      </c>
      <c r="Z11" s="9" t="n">
        <v>0</v>
      </c>
      <c r="AA11" s="9" t="n">
        <v>1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1</v>
      </c>
      <c r="AH11" s="9" t="n">
        <v>1</v>
      </c>
      <c r="AI11" s="9" t="n">
        <v>1</v>
      </c>
      <c r="AJ11" s="9" t="n">
        <v>1</v>
      </c>
      <c r="AK11" s="9" t="n">
        <v>1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1</v>
      </c>
      <c r="AR11" s="9" t="n">
        <v>2</v>
      </c>
      <c r="AS11" s="9" t="n">
        <v>0</v>
      </c>
      <c r="AT11" s="9" t="n">
        <v>1</v>
      </c>
      <c r="AU11" s="9" t="n">
        <v>1</v>
      </c>
      <c r="AV11" s="9" t="n">
        <v>1</v>
      </c>
      <c r="AW11" s="9" t="n">
        <v>0</v>
      </c>
      <c r="AX11" s="9" t="n">
        <v>0</v>
      </c>
      <c r="AY11" s="9" t="n">
        <v>1</v>
      </c>
      <c r="AZ11" s="9" t="n">
        <v>1</v>
      </c>
      <c r="BA11" s="9" t="n">
        <v>2</v>
      </c>
      <c r="BB11" s="9" t="n">
        <v>1</v>
      </c>
      <c r="BC11" s="9" t="n">
        <v>0</v>
      </c>
      <c r="BD11" s="9" t="n">
        <v>0</v>
      </c>
      <c r="BE11" s="9" t="n">
        <v>0</v>
      </c>
      <c r="BF11" s="9" t="n">
        <v>1</v>
      </c>
      <c r="BG11" s="9" t="n">
        <v>0</v>
      </c>
      <c r="BH11" s="9" t="n">
        <v>1</v>
      </c>
      <c r="BI11" s="9" t="n">
        <v>2</v>
      </c>
      <c r="BJ11" s="9" t="n">
        <v>0</v>
      </c>
      <c r="BK11" s="9" t="n">
        <v>1</v>
      </c>
      <c r="BL11" s="9" t="n">
        <v>1</v>
      </c>
      <c r="BM11" s="9" t="n">
        <v>0</v>
      </c>
      <c r="BN11" s="9" t="n">
        <v>1</v>
      </c>
      <c r="BO11" s="9" t="n">
        <v>1</v>
      </c>
      <c r="BP11" s="9" t="n">
        <v>0</v>
      </c>
      <c r="BQ11" s="9" t="n">
        <v>4</v>
      </c>
      <c r="BR11" s="9" t="n">
        <v>0</v>
      </c>
      <c r="BS11" s="9" t="n">
        <v>1</v>
      </c>
      <c r="BT11" s="9" t="n">
        <v>0</v>
      </c>
      <c r="BU11" s="9" t="n">
        <v>0</v>
      </c>
      <c r="BV11" s="9" t="n">
        <v>0</v>
      </c>
      <c r="BW11" s="9" t="n">
        <v>2</v>
      </c>
      <c r="BX11" s="9" t="n">
        <v>2</v>
      </c>
      <c r="BY11" s="9" t="n">
        <v>1</v>
      </c>
      <c r="BZ11" s="9" t="n">
        <v>0</v>
      </c>
      <c r="CA11" s="9" t="n">
        <v>1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1</v>
      </c>
      <c r="CH11" s="9" t="n">
        <v>0</v>
      </c>
      <c r="CI11" s="9" t="n">
        <v>0</v>
      </c>
      <c r="CJ11" s="9" t="n">
        <v>1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 t="n">
        <v>0</v>
      </c>
      <c r="DS11" s="9" t="n">
        <f aca="false">SUM(C11:DR11)</f>
        <v>58</v>
      </c>
    </row>
    <row r="12" customFormat="false" ht="12" hidden="false" customHeight="false" outlineLevel="0" collapsed="false">
      <c r="A12" s="7" t="n">
        <v>8</v>
      </c>
      <c r="B12" s="8" t="s">
        <v>131</v>
      </c>
      <c r="C12" s="9" t="n">
        <v>2</v>
      </c>
      <c r="D12" s="9" t="n">
        <v>0</v>
      </c>
      <c r="E12" s="9" t="n">
        <v>0</v>
      </c>
      <c r="F12" s="9" t="n">
        <v>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1</v>
      </c>
      <c r="V12" s="9" t="n">
        <v>0</v>
      </c>
      <c r="W12" s="9" t="n">
        <v>1</v>
      </c>
      <c r="X12" s="9" t="n">
        <v>0</v>
      </c>
      <c r="Y12" s="9" t="n">
        <v>1</v>
      </c>
      <c r="Z12" s="9" t="n">
        <v>1</v>
      </c>
      <c r="AA12" s="9" t="n">
        <v>2</v>
      </c>
      <c r="AB12" s="9" t="n">
        <v>1</v>
      </c>
      <c r="AC12" s="9" t="n">
        <v>3</v>
      </c>
      <c r="AD12" s="9" t="n">
        <v>1</v>
      </c>
      <c r="AE12" s="9" t="n">
        <v>1</v>
      </c>
      <c r="AF12" s="9" t="n">
        <v>2</v>
      </c>
      <c r="AG12" s="9" t="n">
        <v>1</v>
      </c>
      <c r="AH12" s="9" t="n">
        <v>1</v>
      </c>
      <c r="AI12" s="9" t="n">
        <v>0</v>
      </c>
      <c r="AJ12" s="9" t="n">
        <v>0</v>
      </c>
      <c r="AK12" s="9" t="n">
        <v>2</v>
      </c>
      <c r="AL12" s="9" t="n">
        <v>1</v>
      </c>
      <c r="AM12" s="9" t="n">
        <v>1</v>
      </c>
      <c r="AN12" s="9" t="n">
        <v>1</v>
      </c>
      <c r="AO12" s="9" t="n">
        <v>0</v>
      </c>
      <c r="AP12" s="9" t="n">
        <v>0</v>
      </c>
      <c r="AQ12" s="9" t="n">
        <v>2</v>
      </c>
      <c r="AR12" s="9" t="n">
        <v>0</v>
      </c>
      <c r="AS12" s="9" t="n">
        <v>0</v>
      </c>
      <c r="AT12" s="9" t="n">
        <v>0</v>
      </c>
      <c r="AU12" s="9" t="n">
        <v>2</v>
      </c>
      <c r="AV12" s="9" t="n">
        <v>1</v>
      </c>
      <c r="AW12" s="9" t="n">
        <v>0</v>
      </c>
      <c r="AX12" s="9" t="n">
        <v>4</v>
      </c>
      <c r="AY12" s="9" t="n">
        <v>0</v>
      </c>
      <c r="AZ12" s="9" t="n">
        <v>0</v>
      </c>
      <c r="BA12" s="9" t="n">
        <v>1</v>
      </c>
      <c r="BB12" s="9" t="n">
        <v>0</v>
      </c>
      <c r="BC12" s="9" t="n">
        <v>0</v>
      </c>
      <c r="BD12" s="9" t="n">
        <v>2</v>
      </c>
      <c r="BE12" s="9" t="n">
        <v>2</v>
      </c>
      <c r="BF12" s="9" t="n">
        <v>1</v>
      </c>
      <c r="BG12" s="9" t="n">
        <v>1</v>
      </c>
      <c r="BH12" s="9" t="n">
        <v>3</v>
      </c>
      <c r="BI12" s="9" t="n">
        <v>6</v>
      </c>
      <c r="BJ12" s="9" t="n">
        <v>1</v>
      </c>
      <c r="BK12" s="9" t="n">
        <v>0</v>
      </c>
      <c r="BL12" s="9" t="n">
        <v>4</v>
      </c>
      <c r="BM12" s="9" t="n">
        <v>2</v>
      </c>
      <c r="BN12" s="9" t="n">
        <v>1</v>
      </c>
      <c r="BO12" s="9" t="n">
        <v>4</v>
      </c>
      <c r="BP12" s="9" t="n">
        <v>2</v>
      </c>
      <c r="BQ12" s="9" t="n">
        <v>3</v>
      </c>
      <c r="BR12" s="9" t="n">
        <v>0</v>
      </c>
      <c r="BS12" s="9" t="n">
        <v>1</v>
      </c>
      <c r="BT12" s="9" t="n">
        <v>4</v>
      </c>
      <c r="BU12" s="9" t="n">
        <v>3</v>
      </c>
      <c r="BV12" s="9" t="n">
        <v>2</v>
      </c>
      <c r="BW12" s="9" t="n">
        <v>0</v>
      </c>
      <c r="BX12" s="9" t="n">
        <v>2</v>
      </c>
      <c r="BY12" s="9" t="n">
        <v>5</v>
      </c>
      <c r="BZ12" s="9" t="n">
        <v>1</v>
      </c>
      <c r="CA12" s="9" t="n">
        <v>2</v>
      </c>
      <c r="CB12" s="9" t="n">
        <v>0</v>
      </c>
      <c r="CC12" s="9" t="n">
        <v>0</v>
      </c>
      <c r="CD12" s="9" t="n">
        <v>1</v>
      </c>
      <c r="CE12" s="9" t="n">
        <v>4</v>
      </c>
      <c r="CF12" s="9" t="n">
        <v>1</v>
      </c>
      <c r="CG12" s="9" t="n">
        <v>1</v>
      </c>
      <c r="CH12" s="9" t="n">
        <v>3</v>
      </c>
      <c r="CI12" s="9" t="n">
        <v>2</v>
      </c>
      <c r="CJ12" s="9" t="n">
        <v>2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1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9" t="n">
        <v>0</v>
      </c>
      <c r="DS12" s="9" t="n">
        <f aca="false">SUM(C12:DR12)</f>
        <v>101</v>
      </c>
    </row>
    <row r="13" customFormat="false" ht="12" hidden="false" customHeight="false" outlineLevel="0" collapsed="false">
      <c r="A13" s="7" t="n">
        <v>9</v>
      </c>
      <c r="B13" s="8" t="s">
        <v>132</v>
      </c>
      <c r="C13" s="9" t="n">
        <v>0</v>
      </c>
      <c r="D13" s="9" t="n">
        <v>0</v>
      </c>
      <c r="E13" s="9" t="n">
        <v>1</v>
      </c>
      <c r="F13" s="9" t="n">
        <v>0</v>
      </c>
      <c r="G13" s="9" t="n">
        <v>2</v>
      </c>
      <c r="H13" s="9" t="n">
        <v>0</v>
      </c>
      <c r="I13" s="9" t="n">
        <v>0</v>
      </c>
      <c r="J13" s="9" t="n">
        <v>0</v>
      </c>
      <c r="K13" s="9" t="n">
        <v>2</v>
      </c>
      <c r="L13" s="9" t="n">
        <v>1</v>
      </c>
      <c r="M13" s="9" t="n">
        <v>2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2</v>
      </c>
      <c r="W13" s="9" t="n">
        <v>1</v>
      </c>
      <c r="X13" s="9" t="n">
        <v>0</v>
      </c>
      <c r="Y13" s="9" t="n">
        <v>0</v>
      </c>
      <c r="Z13" s="9" t="n">
        <v>0</v>
      </c>
      <c r="AA13" s="9" t="n">
        <v>1</v>
      </c>
      <c r="AB13" s="9" t="n">
        <v>1</v>
      </c>
      <c r="AC13" s="9" t="n">
        <v>0</v>
      </c>
      <c r="AD13" s="9" t="n">
        <v>0</v>
      </c>
      <c r="AE13" s="9" t="n">
        <v>1</v>
      </c>
      <c r="AF13" s="9" t="n">
        <v>1</v>
      </c>
      <c r="AG13" s="9" t="n">
        <v>0</v>
      </c>
      <c r="AH13" s="9" t="n">
        <v>2</v>
      </c>
      <c r="AI13" s="9" t="n">
        <v>0</v>
      </c>
      <c r="AJ13" s="9" t="n">
        <v>0</v>
      </c>
      <c r="AK13" s="9" t="n">
        <v>0</v>
      </c>
      <c r="AL13" s="9" t="n">
        <v>1</v>
      </c>
      <c r="AM13" s="9" t="n">
        <v>0</v>
      </c>
      <c r="AN13" s="9" t="n">
        <v>1</v>
      </c>
      <c r="AO13" s="9" t="n">
        <v>0</v>
      </c>
      <c r="AP13" s="9" t="n">
        <v>0</v>
      </c>
      <c r="AQ13" s="9" t="n">
        <v>0</v>
      </c>
      <c r="AR13" s="9" t="n">
        <v>1</v>
      </c>
      <c r="AS13" s="9" t="n">
        <v>0</v>
      </c>
      <c r="AT13" s="9" t="n">
        <v>2</v>
      </c>
      <c r="AU13" s="9" t="n">
        <v>0</v>
      </c>
      <c r="AV13" s="9" t="n">
        <v>0</v>
      </c>
      <c r="AW13" s="9" t="n">
        <v>0</v>
      </c>
      <c r="AX13" s="9" t="n">
        <v>1</v>
      </c>
      <c r="AY13" s="9" t="n">
        <v>0</v>
      </c>
      <c r="AZ13" s="9" t="n">
        <v>0</v>
      </c>
      <c r="BA13" s="9" t="n">
        <v>0</v>
      </c>
      <c r="BB13" s="9" t="n">
        <v>2</v>
      </c>
      <c r="BC13" s="9" t="n">
        <v>0</v>
      </c>
      <c r="BD13" s="9" t="n">
        <v>1</v>
      </c>
      <c r="BE13" s="9" t="n">
        <v>2</v>
      </c>
      <c r="BF13" s="9" t="n">
        <v>1</v>
      </c>
      <c r="BG13" s="9" t="n">
        <v>2</v>
      </c>
      <c r="BH13" s="9" t="n">
        <v>1</v>
      </c>
      <c r="BI13" s="9" t="n">
        <v>1</v>
      </c>
      <c r="BJ13" s="9" t="n">
        <v>0</v>
      </c>
      <c r="BK13" s="9" t="n">
        <v>1</v>
      </c>
      <c r="BL13" s="9" t="n">
        <v>0</v>
      </c>
      <c r="BM13" s="9" t="n">
        <v>0</v>
      </c>
      <c r="BN13" s="9" t="n">
        <v>0</v>
      </c>
      <c r="BO13" s="9" t="n">
        <v>0</v>
      </c>
      <c r="BP13" s="9" t="n">
        <v>0</v>
      </c>
      <c r="BQ13" s="9" t="n">
        <v>0</v>
      </c>
      <c r="BR13" s="9" t="n">
        <v>1</v>
      </c>
      <c r="BS13" s="9" t="n">
        <v>2</v>
      </c>
      <c r="BT13" s="9" t="n">
        <v>1</v>
      </c>
      <c r="BU13" s="9" t="n">
        <v>0</v>
      </c>
      <c r="BV13" s="9" t="n">
        <v>0</v>
      </c>
      <c r="BW13" s="9" t="n">
        <v>3</v>
      </c>
      <c r="BX13" s="9" t="n">
        <v>0</v>
      </c>
      <c r="BY13" s="9" t="n">
        <v>0</v>
      </c>
      <c r="BZ13" s="9" t="n">
        <v>2</v>
      </c>
      <c r="CA13" s="9" t="n">
        <v>1</v>
      </c>
      <c r="CB13" s="9" t="n">
        <v>1</v>
      </c>
      <c r="CC13" s="9" t="n">
        <v>2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f aca="false">SUM(C13:DR13)</f>
        <v>47</v>
      </c>
    </row>
    <row r="14" customFormat="false" ht="12" hidden="false" customHeight="false" outlineLevel="0" collapsed="false">
      <c r="A14" s="7" t="n">
        <v>10</v>
      </c>
      <c r="B14" s="8" t="s">
        <v>133</v>
      </c>
      <c r="C14" s="9" t="n">
        <v>3</v>
      </c>
      <c r="D14" s="9" t="n">
        <v>0</v>
      </c>
      <c r="E14" s="9" t="n">
        <v>2</v>
      </c>
      <c r="F14" s="9" t="n">
        <v>1</v>
      </c>
      <c r="G14" s="9" t="n">
        <v>0</v>
      </c>
      <c r="H14" s="9" t="n">
        <v>1</v>
      </c>
      <c r="I14" s="9" t="n">
        <v>0</v>
      </c>
      <c r="J14" s="9" t="n">
        <v>2</v>
      </c>
      <c r="K14" s="9" t="n">
        <v>2</v>
      </c>
      <c r="L14" s="9" t="n">
        <v>1</v>
      </c>
      <c r="M14" s="9" t="n">
        <v>1</v>
      </c>
      <c r="N14" s="9" t="n">
        <v>1</v>
      </c>
      <c r="O14" s="9" t="n">
        <v>0</v>
      </c>
      <c r="P14" s="9" t="n">
        <v>2</v>
      </c>
      <c r="Q14" s="9" t="n">
        <v>0</v>
      </c>
      <c r="R14" s="9" t="n">
        <v>1</v>
      </c>
      <c r="S14" s="9" t="n">
        <v>0</v>
      </c>
      <c r="T14" s="9" t="n">
        <v>1</v>
      </c>
      <c r="U14" s="9" t="n">
        <v>2</v>
      </c>
      <c r="V14" s="9" t="n">
        <v>0</v>
      </c>
      <c r="W14" s="9" t="n">
        <v>2</v>
      </c>
      <c r="X14" s="9" t="n">
        <v>2</v>
      </c>
      <c r="Y14" s="9" t="n">
        <v>1</v>
      </c>
      <c r="Z14" s="9" t="n">
        <v>0</v>
      </c>
      <c r="AA14" s="9" t="n">
        <v>0</v>
      </c>
      <c r="AB14" s="9" t="n">
        <v>1</v>
      </c>
      <c r="AC14" s="9" t="n">
        <v>0</v>
      </c>
      <c r="AD14" s="9" t="n">
        <v>2</v>
      </c>
      <c r="AE14" s="9" t="n">
        <v>2</v>
      </c>
      <c r="AF14" s="9" t="n">
        <v>0</v>
      </c>
      <c r="AG14" s="9" t="n">
        <v>1</v>
      </c>
      <c r="AH14" s="9" t="n">
        <v>3</v>
      </c>
      <c r="AI14" s="9" t="n">
        <v>1</v>
      </c>
      <c r="AJ14" s="9" t="n">
        <v>4</v>
      </c>
      <c r="AK14" s="9" t="n">
        <v>2</v>
      </c>
      <c r="AL14" s="9" t="n">
        <v>2</v>
      </c>
      <c r="AM14" s="9" t="n">
        <v>1</v>
      </c>
      <c r="AN14" s="9" t="n">
        <v>2</v>
      </c>
      <c r="AO14" s="9" t="n">
        <v>2</v>
      </c>
      <c r="AP14" s="9" t="n">
        <v>1</v>
      </c>
      <c r="AQ14" s="9" t="n">
        <v>0</v>
      </c>
      <c r="AR14" s="9" t="n">
        <v>2</v>
      </c>
      <c r="AS14" s="9" t="n">
        <v>0</v>
      </c>
      <c r="AT14" s="9" t="n">
        <v>1</v>
      </c>
      <c r="AU14" s="9" t="n">
        <v>3</v>
      </c>
      <c r="AV14" s="9" t="n">
        <v>1</v>
      </c>
      <c r="AW14" s="9" t="n">
        <v>1</v>
      </c>
      <c r="AX14" s="9" t="n">
        <v>0</v>
      </c>
      <c r="AY14" s="9" t="n">
        <v>0</v>
      </c>
      <c r="AZ14" s="9" t="n">
        <v>3</v>
      </c>
      <c r="BA14" s="9" t="n">
        <v>1</v>
      </c>
      <c r="BB14" s="9" t="n">
        <v>0</v>
      </c>
      <c r="BC14" s="9" t="n">
        <v>1</v>
      </c>
      <c r="BD14" s="9" t="n">
        <v>1</v>
      </c>
      <c r="BE14" s="9" t="n">
        <v>3</v>
      </c>
      <c r="BF14" s="9" t="n">
        <v>3</v>
      </c>
      <c r="BG14" s="9" t="n">
        <v>1</v>
      </c>
      <c r="BH14" s="9" t="n">
        <v>5</v>
      </c>
      <c r="BI14" s="9" t="n">
        <v>2</v>
      </c>
      <c r="BJ14" s="9" t="n">
        <v>4</v>
      </c>
      <c r="BK14" s="9" t="n">
        <v>1</v>
      </c>
      <c r="BL14" s="9" t="n">
        <v>0</v>
      </c>
      <c r="BM14" s="9" t="n">
        <v>1</v>
      </c>
      <c r="BN14" s="9" t="n">
        <v>3</v>
      </c>
      <c r="BO14" s="9" t="n">
        <v>4</v>
      </c>
      <c r="BP14" s="9" t="n">
        <v>2</v>
      </c>
      <c r="BQ14" s="9" t="n">
        <v>0</v>
      </c>
      <c r="BR14" s="9" t="n">
        <v>1</v>
      </c>
      <c r="BS14" s="9" t="n">
        <v>1</v>
      </c>
      <c r="BT14" s="9" t="n">
        <v>0</v>
      </c>
      <c r="BU14" s="9" t="n">
        <v>5</v>
      </c>
      <c r="BV14" s="9" t="n">
        <v>2</v>
      </c>
      <c r="BW14" s="9" t="n">
        <v>2</v>
      </c>
      <c r="BX14" s="9" t="n">
        <v>1</v>
      </c>
      <c r="BY14" s="9" t="n">
        <v>3</v>
      </c>
      <c r="BZ14" s="9" t="n">
        <v>5</v>
      </c>
      <c r="CA14" s="9" t="n">
        <v>2</v>
      </c>
      <c r="CB14" s="9" t="n">
        <v>0</v>
      </c>
      <c r="CC14" s="9" t="n">
        <v>1</v>
      </c>
      <c r="CD14" s="9" t="n">
        <v>0</v>
      </c>
      <c r="CE14" s="9" t="n">
        <v>1</v>
      </c>
      <c r="CF14" s="9" t="n">
        <v>3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3</v>
      </c>
      <c r="CM14" s="9" t="n">
        <v>0</v>
      </c>
      <c r="CN14" s="9" t="n">
        <v>1</v>
      </c>
      <c r="CO14" s="9" t="n">
        <v>1</v>
      </c>
      <c r="CP14" s="9" t="n">
        <v>1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 t="n">
        <v>0</v>
      </c>
      <c r="DS14" s="9" t="n">
        <f aca="false">SUM(C14:DR14)</f>
        <v>125</v>
      </c>
    </row>
    <row r="15" customFormat="false" ht="12" hidden="false" customHeight="false" outlineLevel="0" collapsed="false">
      <c r="A15" s="7" t="n">
        <v>11</v>
      </c>
      <c r="B15" s="8" t="s">
        <v>134</v>
      </c>
      <c r="C15" s="9" t="n">
        <v>22</v>
      </c>
      <c r="D15" s="9" t="n">
        <v>38</v>
      </c>
      <c r="E15" s="9" t="n">
        <v>32</v>
      </c>
      <c r="F15" s="9" t="n">
        <v>24</v>
      </c>
      <c r="G15" s="9" t="n">
        <v>29</v>
      </c>
      <c r="H15" s="9" t="n">
        <v>23</v>
      </c>
      <c r="I15" s="9" t="n">
        <v>31</v>
      </c>
      <c r="J15" s="9" t="n">
        <v>35</v>
      </c>
      <c r="K15" s="9" t="n">
        <v>33</v>
      </c>
      <c r="L15" s="9" t="n">
        <v>31</v>
      </c>
      <c r="M15" s="9" t="n">
        <v>37</v>
      </c>
      <c r="N15" s="9" t="n">
        <v>26</v>
      </c>
      <c r="O15" s="9" t="n">
        <v>23</v>
      </c>
      <c r="P15" s="9" t="n">
        <v>38</v>
      </c>
      <c r="Q15" s="9" t="n">
        <v>31</v>
      </c>
      <c r="R15" s="9" t="n">
        <v>27</v>
      </c>
      <c r="S15" s="9" t="n">
        <v>32</v>
      </c>
      <c r="T15" s="9" t="n">
        <v>36</v>
      </c>
      <c r="U15" s="9" t="n">
        <v>34</v>
      </c>
      <c r="V15" s="9" t="n">
        <v>34</v>
      </c>
      <c r="W15" s="9" t="n">
        <v>32</v>
      </c>
      <c r="X15" s="9" t="n">
        <v>32</v>
      </c>
      <c r="Y15" s="9" t="n">
        <v>32</v>
      </c>
      <c r="Z15" s="9" t="n">
        <v>31</v>
      </c>
      <c r="AA15" s="9" t="n">
        <v>38</v>
      </c>
      <c r="AB15" s="9" t="n">
        <v>34</v>
      </c>
      <c r="AC15" s="9" t="n">
        <v>38</v>
      </c>
      <c r="AD15" s="9" t="n">
        <v>34</v>
      </c>
      <c r="AE15" s="9" t="n">
        <v>35</v>
      </c>
      <c r="AF15" s="9" t="n">
        <v>36</v>
      </c>
      <c r="AG15" s="9" t="n">
        <v>47</v>
      </c>
      <c r="AH15" s="9" t="n">
        <v>55</v>
      </c>
      <c r="AI15" s="9" t="n">
        <v>42</v>
      </c>
      <c r="AJ15" s="9" t="n">
        <v>56</v>
      </c>
      <c r="AK15" s="9" t="n">
        <v>42</v>
      </c>
      <c r="AL15" s="9" t="n">
        <v>32</v>
      </c>
      <c r="AM15" s="9" t="n">
        <v>36</v>
      </c>
      <c r="AN15" s="9" t="n">
        <v>43</v>
      </c>
      <c r="AO15" s="9" t="n">
        <v>27</v>
      </c>
      <c r="AP15" s="9" t="n">
        <v>45</v>
      </c>
      <c r="AQ15" s="9" t="n">
        <v>27</v>
      </c>
      <c r="AR15" s="9" t="n">
        <v>26</v>
      </c>
      <c r="AS15" s="9" t="n">
        <v>21</v>
      </c>
      <c r="AT15" s="9" t="n">
        <v>25</v>
      </c>
      <c r="AU15" s="9" t="n">
        <v>33</v>
      </c>
      <c r="AV15" s="9" t="n">
        <v>27</v>
      </c>
      <c r="AW15" s="9" t="n">
        <v>31</v>
      </c>
      <c r="AX15" s="9" t="n">
        <v>38</v>
      </c>
      <c r="AY15" s="9" t="n">
        <v>37</v>
      </c>
      <c r="AZ15" s="9" t="n">
        <v>42</v>
      </c>
      <c r="BA15" s="9" t="n">
        <v>34</v>
      </c>
      <c r="BB15" s="9" t="n">
        <v>33</v>
      </c>
      <c r="BC15" s="9" t="n">
        <v>45</v>
      </c>
      <c r="BD15" s="9" t="n">
        <v>27</v>
      </c>
      <c r="BE15" s="9" t="n">
        <v>49</v>
      </c>
      <c r="BF15" s="9" t="n">
        <v>44</v>
      </c>
      <c r="BG15" s="9" t="n">
        <v>67</v>
      </c>
      <c r="BH15" s="9" t="n">
        <v>75</v>
      </c>
      <c r="BI15" s="9" t="n">
        <v>87</v>
      </c>
      <c r="BJ15" s="9" t="n">
        <v>59</v>
      </c>
      <c r="BK15" s="9" t="n">
        <v>29</v>
      </c>
      <c r="BL15" s="9" t="n">
        <v>51</v>
      </c>
      <c r="BM15" s="9" t="n">
        <v>43</v>
      </c>
      <c r="BN15" s="9" t="n">
        <v>50</v>
      </c>
      <c r="BO15" s="9" t="n">
        <v>50</v>
      </c>
      <c r="BP15" s="9" t="n">
        <v>48</v>
      </c>
      <c r="BQ15" s="9" t="n">
        <v>28</v>
      </c>
      <c r="BR15" s="9" t="n">
        <v>39</v>
      </c>
      <c r="BS15" s="9" t="n">
        <v>36</v>
      </c>
      <c r="BT15" s="9" t="n">
        <v>24</v>
      </c>
      <c r="BU15" s="9" t="n">
        <v>45</v>
      </c>
      <c r="BV15" s="9" t="n">
        <v>32</v>
      </c>
      <c r="BW15" s="9" t="n">
        <v>33</v>
      </c>
      <c r="BX15" s="9" t="n">
        <v>35</v>
      </c>
      <c r="BY15" s="9" t="n">
        <v>35</v>
      </c>
      <c r="BZ15" s="9" t="n">
        <v>30</v>
      </c>
      <c r="CA15" s="9" t="n">
        <v>30</v>
      </c>
      <c r="CB15" s="9" t="n">
        <v>28</v>
      </c>
      <c r="CC15" s="9" t="n">
        <v>29</v>
      </c>
      <c r="CD15" s="9" t="n">
        <v>25</v>
      </c>
      <c r="CE15" s="9" t="n">
        <v>19</v>
      </c>
      <c r="CF15" s="9" t="n">
        <v>23</v>
      </c>
      <c r="CG15" s="9" t="n">
        <v>13</v>
      </c>
      <c r="CH15" s="9" t="n">
        <v>21</v>
      </c>
      <c r="CI15" s="9" t="n">
        <v>16</v>
      </c>
      <c r="CJ15" s="9" t="n">
        <v>13</v>
      </c>
      <c r="CK15" s="9" t="n">
        <v>9</v>
      </c>
      <c r="CL15" s="9" t="n">
        <v>10</v>
      </c>
      <c r="CM15" s="9" t="n">
        <v>4</v>
      </c>
      <c r="CN15" s="9" t="n">
        <v>3</v>
      </c>
      <c r="CO15" s="9" t="n">
        <v>3</v>
      </c>
      <c r="CP15" s="9" t="n">
        <v>5</v>
      </c>
      <c r="CQ15" s="9" t="n">
        <v>4</v>
      </c>
      <c r="CR15" s="9" t="n">
        <v>6</v>
      </c>
      <c r="CS15" s="9" t="n">
        <v>0</v>
      </c>
      <c r="CT15" s="9" t="n">
        <v>1</v>
      </c>
      <c r="CU15" s="9" t="n">
        <v>1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f aca="false">SUM(C15:DR15)</f>
        <v>3081</v>
      </c>
    </row>
    <row r="16" customFormat="false" ht="12" hidden="false" customHeight="false" outlineLevel="0" collapsed="false">
      <c r="A16" s="7" t="n">
        <v>12</v>
      </c>
      <c r="B16" s="8" t="s">
        <v>135</v>
      </c>
      <c r="C16" s="9" t="n">
        <v>9</v>
      </c>
      <c r="D16" s="9" t="n">
        <v>6</v>
      </c>
      <c r="E16" s="9" t="n">
        <v>12</v>
      </c>
      <c r="F16" s="9" t="n">
        <v>14</v>
      </c>
      <c r="G16" s="9" t="n">
        <v>12</v>
      </c>
      <c r="H16" s="9" t="n">
        <v>8</v>
      </c>
      <c r="I16" s="9" t="n">
        <v>18</v>
      </c>
      <c r="J16" s="9" t="n">
        <v>23</v>
      </c>
      <c r="K16" s="9" t="n">
        <v>20</v>
      </c>
      <c r="L16" s="9" t="n">
        <v>19</v>
      </c>
      <c r="M16" s="9" t="n">
        <v>10</v>
      </c>
      <c r="N16" s="9" t="n">
        <v>9</v>
      </c>
      <c r="O16" s="9" t="n">
        <v>15</v>
      </c>
      <c r="P16" s="9" t="n">
        <v>12</v>
      </c>
      <c r="Q16" s="9" t="n">
        <v>18</v>
      </c>
      <c r="R16" s="9" t="n">
        <v>15</v>
      </c>
      <c r="S16" s="9" t="n">
        <v>13</v>
      </c>
      <c r="T16" s="9" t="n">
        <v>13</v>
      </c>
      <c r="U16" s="9" t="n">
        <v>12</v>
      </c>
      <c r="V16" s="9" t="n">
        <v>18</v>
      </c>
      <c r="W16" s="9" t="n">
        <v>18</v>
      </c>
      <c r="X16" s="9" t="n">
        <v>14</v>
      </c>
      <c r="Y16" s="9" t="n">
        <v>21</v>
      </c>
      <c r="Z16" s="9" t="n">
        <v>13</v>
      </c>
      <c r="AA16" s="9" t="n">
        <v>23</v>
      </c>
      <c r="AB16" s="9" t="n">
        <v>15</v>
      </c>
      <c r="AC16" s="9" t="n">
        <v>17</v>
      </c>
      <c r="AD16" s="9" t="n">
        <v>16</v>
      </c>
      <c r="AE16" s="9" t="n">
        <v>13</v>
      </c>
      <c r="AF16" s="9" t="n">
        <v>19</v>
      </c>
      <c r="AG16" s="9" t="n">
        <v>17</v>
      </c>
      <c r="AH16" s="9" t="n">
        <v>18</v>
      </c>
      <c r="AI16" s="9" t="n">
        <v>26</v>
      </c>
      <c r="AJ16" s="9" t="n">
        <v>11</v>
      </c>
      <c r="AK16" s="9" t="n">
        <v>21</v>
      </c>
      <c r="AL16" s="9" t="n">
        <v>21</v>
      </c>
      <c r="AM16" s="9" t="n">
        <v>20</v>
      </c>
      <c r="AN16" s="9" t="n">
        <v>18</v>
      </c>
      <c r="AO16" s="9" t="n">
        <v>11</v>
      </c>
      <c r="AP16" s="9" t="n">
        <v>19</v>
      </c>
      <c r="AQ16" s="9" t="n">
        <v>12</v>
      </c>
      <c r="AR16" s="9" t="n">
        <v>16</v>
      </c>
      <c r="AS16" s="9" t="n">
        <v>11</v>
      </c>
      <c r="AT16" s="9" t="n">
        <v>13</v>
      </c>
      <c r="AU16" s="9" t="n">
        <v>15</v>
      </c>
      <c r="AV16" s="9" t="n">
        <v>15</v>
      </c>
      <c r="AW16" s="9" t="n">
        <v>13</v>
      </c>
      <c r="AX16" s="9" t="n">
        <v>22</v>
      </c>
      <c r="AY16" s="9" t="n">
        <v>9</v>
      </c>
      <c r="AZ16" s="9" t="n">
        <v>19</v>
      </c>
      <c r="BA16" s="9" t="n">
        <v>25</v>
      </c>
      <c r="BB16" s="9" t="n">
        <v>11</v>
      </c>
      <c r="BC16" s="9" t="n">
        <v>23</v>
      </c>
      <c r="BD16" s="9" t="n">
        <v>25</v>
      </c>
      <c r="BE16" s="9" t="n">
        <v>23</v>
      </c>
      <c r="BF16" s="9" t="n">
        <v>30</v>
      </c>
      <c r="BG16" s="9" t="n">
        <v>20</v>
      </c>
      <c r="BH16" s="9" t="n">
        <v>28</v>
      </c>
      <c r="BI16" s="9" t="n">
        <v>32</v>
      </c>
      <c r="BJ16" s="9" t="n">
        <v>32</v>
      </c>
      <c r="BK16" s="9" t="n">
        <v>20</v>
      </c>
      <c r="BL16" s="9" t="n">
        <v>15</v>
      </c>
      <c r="BM16" s="9" t="n">
        <v>18</v>
      </c>
      <c r="BN16" s="9" t="n">
        <v>19</v>
      </c>
      <c r="BO16" s="9" t="n">
        <v>13</v>
      </c>
      <c r="BP16" s="9" t="n">
        <v>21</v>
      </c>
      <c r="BQ16" s="9" t="n">
        <v>22</v>
      </c>
      <c r="BR16" s="9" t="n">
        <v>11</v>
      </c>
      <c r="BS16" s="9" t="n">
        <v>21</v>
      </c>
      <c r="BT16" s="9" t="n">
        <v>26</v>
      </c>
      <c r="BU16" s="9" t="n">
        <v>26</v>
      </c>
      <c r="BV16" s="9" t="n">
        <v>14</v>
      </c>
      <c r="BW16" s="9" t="n">
        <v>11</v>
      </c>
      <c r="BX16" s="9" t="n">
        <v>11</v>
      </c>
      <c r="BY16" s="9" t="n">
        <v>18</v>
      </c>
      <c r="BZ16" s="9" t="n">
        <v>19</v>
      </c>
      <c r="CA16" s="9" t="n">
        <v>17</v>
      </c>
      <c r="CB16" s="9" t="n">
        <v>12</v>
      </c>
      <c r="CC16" s="9" t="n">
        <v>18</v>
      </c>
      <c r="CD16" s="9" t="n">
        <v>8</v>
      </c>
      <c r="CE16" s="9" t="n">
        <v>21</v>
      </c>
      <c r="CF16" s="9" t="n">
        <v>6</v>
      </c>
      <c r="CG16" s="9" t="n">
        <v>10</v>
      </c>
      <c r="CH16" s="9" t="n">
        <v>8</v>
      </c>
      <c r="CI16" s="9" t="n">
        <v>7</v>
      </c>
      <c r="CJ16" s="9" t="n">
        <v>4</v>
      </c>
      <c r="CK16" s="9" t="n">
        <v>1</v>
      </c>
      <c r="CL16" s="9" t="n">
        <v>4</v>
      </c>
      <c r="CM16" s="9" t="n">
        <v>5</v>
      </c>
      <c r="CN16" s="9" t="n">
        <v>2</v>
      </c>
      <c r="CO16" s="9" t="n">
        <v>7</v>
      </c>
      <c r="CP16" s="9" t="n">
        <v>3</v>
      </c>
      <c r="CQ16" s="9" t="n">
        <v>4</v>
      </c>
      <c r="CR16" s="9" t="n">
        <v>0</v>
      </c>
      <c r="CS16" s="9" t="n">
        <v>1</v>
      </c>
      <c r="CT16" s="9" t="n">
        <v>0</v>
      </c>
      <c r="CU16" s="9" t="n">
        <v>2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 t="n">
        <v>0</v>
      </c>
      <c r="DS16" s="9" t="n">
        <f aca="false">SUM(C16:DR16)</f>
        <v>1446</v>
      </c>
    </row>
    <row r="17" customFormat="false" ht="12" hidden="false" customHeight="false" outlineLevel="0" collapsed="false">
      <c r="A17" s="7" t="n">
        <v>13</v>
      </c>
      <c r="B17" s="8" t="s">
        <v>136</v>
      </c>
      <c r="C17" s="9" t="n">
        <v>19</v>
      </c>
      <c r="D17" s="9" t="n">
        <v>16</v>
      </c>
      <c r="E17" s="9" t="n">
        <v>23</v>
      </c>
      <c r="F17" s="9" t="n">
        <v>22</v>
      </c>
      <c r="G17" s="9" t="n">
        <v>23</v>
      </c>
      <c r="H17" s="9" t="n">
        <v>33</v>
      </c>
      <c r="I17" s="9" t="n">
        <v>24</v>
      </c>
      <c r="J17" s="9" t="n">
        <v>34</v>
      </c>
      <c r="K17" s="9" t="n">
        <v>23</v>
      </c>
      <c r="L17" s="9" t="n">
        <v>28</v>
      </c>
      <c r="M17" s="9" t="n">
        <v>26</v>
      </c>
      <c r="N17" s="9" t="n">
        <v>34</v>
      </c>
      <c r="O17" s="9" t="n">
        <v>33</v>
      </c>
      <c r="P17" s="9" t="n">
        <v>28</v>
      </c>
      <c r="Q17" s="9" t="n">
        <v>30</v>
      </c>
      <c r="R17" s="9" t="n">
        <v>23</v>
      </c>
      <c r="S17" s="9" t="n">
        <v>30</v>
      </c>
      <c r="T17" s="9" t="n">
        <v>24</v>
      </c>
      <c r="U17" s="9" t="n">
        <v>26</v>
      </c>
      <c r="V17" s="9" t="n">
        <v>31</v>
      </c>
      <c r="W17" s="9" t="n">
        <v>24</v>
      </c>
      <c r="X17" s="9" t="n">
        <v>26</v>
      </c>
      <c r="Y17" s="9" t="n">
        <v>28</v>
      </c>
      <c r="Z17" s="9" t="n">
        <v>30</v>
      </c>
      <c r="AA17" s="9" t="n">
        <v>21</v>
      </c>
      <c r="AB17" s="9" t="n">
        <v>29</v>
      </c>
      <c r="AC17" s="9" t="n">
        <v>35</v>
      </c>
      <c r="AD17" s="9" t="n">
        <v>29</v>
      </c>
      <c r="AE17" s="9" t="n">
        <v>42</v>
      </c>
      <c r="AF17" s="9" t="n">
        <v>43</v>
      </c>
      <c r="AG17" s="9" t="n">
        <v>31</v>
      </c>
      <c r="AH17" s="9" t="n">
        <v>29</v>
      </c>
      <c r="AI17" s="9" t="n">
        <v>36</v>
      </c>
      <c r="AJ17" s="9" t="n">
        <v>40</v>
      </c>
      <c r="AK17" s="9" t="n">
        <v>37</v>
      </c>
      <c r="AL17" s="9" t="n">
        <v>28</v>
      </c>
      <c r="AM17" s="9" t="n">
        <v>40</v>
      </c>
      <c r="AN17" s="9" t="n">
        <v>37</v>
      </c>
      <c r="AO17" s="9" t="n">
        <v>35</v>
      </c>
      <c r="AP17" s="9" t="n">
        <v>24</v>
      </c>
      <c r="AQ17" s="9" t="n">
        <v>34</v>
      </c>
      <c r="AR17" s="9" t="n">
        <v>28</v>
      </c>
      <c r="AS17" s="9" t="n">
        <v>21</v>
      </c>
      <c r="AT17" s="9" t="n">
        <v>22</v>
      </c>
      <c r="AU17" s="9" t="n">
        <v>24</v>
      </c>
      <c r="AV17" s="9" t="n">
        <v>28</v>
      </c>
      <c r="AW17" s="9" t="n">
        <v>27</v>
      </c>
      <c r="AX17" s="9" t="n">
        <v>33</v>
      </c>
      <c r="AY17" s="9" t="n">
        <v>32</v>
      </c>
      <c r="AZ17" s="9" t="n">
        <v>31</v>
      </c>
      <c r="BA17" s="9" t="n">
        <v>38</v>
      </c>
      <c r="BB17" s="9" t="n">
        <v>28</v>
      </c>
      <c r="BC17" s="9" t="n">
        <v>33</v>
      </c>
      <c r="BD17" s="9" t="n">
        <v>37</v>
      </c>
      <c r="BE17" s="9" t="n">
        <v>46</v>
      </c>
      <c r="BF17" s="9" t="n">
        <v>35</v>
      </c>
      <c r="BG17" s="9" t="n">
        <v>41</v>
      </c>
      <c r="BH17" s="9" t="n">
        <v>66</v>
      </c>
      <c r="BI17" s="9" t="n">
        <v>68</v>
      </c>
      <c r="BJ17" s="9" t="n">
        <v>46</v>
      </c>
      <c r="BK17" s="9" t="n">
        <v>25</v>
      </c>
      <c r="BL17" s="9" t="n">
        <v>31</v>
      </c>
      <c r="BM17" s="9" t="n">
        <v>34</v>
      </c>
      <c r="BN17" s="9" t="n">
        <v>33</v>
      </c>
      <c r="BO17" s="9" t="n">
        <v>41</v>
      </c>
      <c r="BP17" s="9" t="n">
        <v>32</v>
      </c>
      <c r="BQ17" s="9" t="n">
        <v>34</v>
      </c>
      <c r="BR17" s="9" t="n">
        <v>30</v>
      </c>
      <c r="BS17" s="9" t="n">
        <v>31</v>
      </c>
      <c r="BT17" s="9" t="n">
        <v>37</v>
      </c>
      <c r="BU17" s="9" t="n">
        <v>23</v>
      </c>
      <c r="BV17" s="9" t="n">
        <v>34</v>
      </c>
      <c r="BW17" s="9" t="n">
        <v>32</v>
      </c>
      <c r="BX17" s="9" t="n">
        <v>46</v>
      </c>
      <c r="BY17" s="9" t="n">
        <v>26</v>
      </c>
      <c r="BZ17" s="9" t="n">
        <v>29</v>
      </c>
      <c r="CA17" s="9" t="n">
        <v>24</v>
      </c>
      <c r="CB17" s="9" t="n">
        <v>22</v>
      </c>
      <c r="CC17" s="9" t="n">
        <v>27</v>
      </c>
      <c r="CD17" s="9" t="n">
        <v>18</v>
      </c>
      <c r="CE17" s="9" t="n">
        <v>25</v>
      </c>
      <c r="CF17" s="9" t="n">
        <v>17</v>
      </c>
      <c r="CG17" s="9" t="n">
        <v>12</v>
      </c>
      <c r="CH17" s="9" t="n">
        <v>4</v>
      </c>
      <c r="CI17" s="9" t="n">
        <v>8</v>
      </c>
      <c r="CJ17" s="9" t="n">
        <v>9</v>
      </c>
      <c r="CK17" s="9" t="n">
        <v>4</v>
      </c>
      <c r="CL17" s="9" t="n">
        <v>4</v>
      </c>
      <c r="CM17" s="9" t="n">
        <v>8</v>
      </c>
      <c r="CN17" s="9" t="n">
        <v>3</v>
      </c>
      <c r="CO17" s="9" t="n">
        <v>4</v>
      </c>
      <c r="CP17" s="9" t="n">
        <v>2</v>
      </c>
      <c r="CQ17" s="9" t="n">
        <v>4</v>
      </c>
      <c r="CR17" s="9" t="n">
        <v>0</v>
      </c>
      <c r="CS17" s="9" t="n">
        <v>0</v>
      </c>
      <c r="CT17" s="9" t="n">
        <v>2</v>
      </c>
      <c r="CU17" s="9" t="n">
        <v>1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 t="n">
        <v>0</v>
      </c>
      <c r="DS17" s="9" t="n">
        <f aca="false">SUM(C17:DR17)</f>
        <v>2608</v>
      </c>
    </row>
    <row r="18" customFormat="false" ht="12" hidden="false" customHeight="false" outlineLevel="0" collapsed="false">
      <c r="A18" s="7" t="n">
        <v>14</v>
      </c>
      <c r="B18" s="8" t="s">
        <v>137</v>
      </c>
      <c r="C18" s="9" t="n">
        <v>21</v>
      </c>
      <c r="D18" s="9" t="n">
        <v>32</v>
      </c>
      <c r="E18" s="9" t="n">
        <v>34</v>
      </c>
      <c r="F18" s="9" t="n">
        <v>30</v>
      </c>
      <c r="G18" s="9" t="n">
        <v>30</v>
      </c>
      <c r="H18" s="9" t="n">
        <v>31</v>
      </c>
      <c r="I18" s="9" t="n">
        <v>33</v>
      </c>
      <c r="J18" s="9" t="n">
        <v>20</v>
      </c>
      <c r="K18" s="9" t="n">
        <v>22</v>
      </c>
      <c r="L18" s="9" t="n">
        <v>26</v>
      </c>
      <c r="M18" s="9" t="n">
        <v>20</v>
      </c>
      <c r="N18" s="9" t="n">
        <v>29</v>
      </c>
      <c r="O18" s="9" t="n">
        <v>38</v>
      </c>
      <c r="P18" s="9" t="n">
        <v>26</v>
      </c>
      <c r="Q18" s="9" t="n">
        <v>35</v>
      </c>
      <c r="R18" s="9" t="n">
        <v>30</v>
      </c>
      <c r="S18" s="9" t="n">
        <v>24</v>
      </c>
      <c r="T18" s="9" t="n">
        <v>31</v>
      </c>
      <c r="U18" s="9" t="n">
        <v>36</v>
      </c>
      <c r="V18" s="9" t="n">
        <v>27</v>
      </c>
      <c r="W18" s="9" t="n">
        <v>25</v>
      </c>
      <c r="X18" s="9" t="n">
        <v>35</v>
      </c>
      <c r="Y18" s="9" t="n">
        <v>24</v>
      </c>
      <c r="Z18" s="9" t="n">
        <v>43</v>
      </c>
      <c r="AA18" s="9" t="n">
        <v>28</v>
      </c>
      <c r="AB18" s="9" t="n">
        <v>25</v>
      </c>
      <c r="AC18" s="9" t="n">
        <v>30</v>
      </c>
      <c r="AD18" s="9" t="n">
        <v>42</v>
      </c>
      <c r="AE18" s="9" t="n">
        <v>49</v>
      </c>
      <c r="AF18" s="9" t="n">
        <v>36</v>
      </c>
      <c r="AG18" s="9" t="n">
        <v>51</v>
      </c>
      <c r="AH18" s="9" t="n">
        <v>53</v>
      </c>
      <c r="AI18" s="9" t="n">
        <v>46</v>
      </c>
      <c r="AJ18" s="9" t="n">
        <v>35</v>
      </c>
      <c r="AK18" s="9" t="n">
        <v>50</v>
      </c>
      <c r="AL18" s="9" t="n">
        <v>31</v>
      </c>
      <c r="AM18" s="9" t="n">
        <v>34</v>
      </c>
      <c r="AN18" s="9" t="n">
        <v>31</v>
      </c>
      <c r="AO18" s="9" t="n">
        <v>39</v>
      </c>
      <c r="AP18" s="9" t="n">
        <v>26</v>
      </c>
      <c r="AQ18" s="9" t="n">
        <v>46</v>
      </c>
      <c r="AR18" s="9" t="n">
        <v>33</v>
      </c>
      <c r="AS18" s="9" t="n">
        <v>37</v>
      </c>
      <c r="AT18" s="9" t="n">
        <v>31</v>
      </c>
      <c r="AU18" s="9" t="n">
        <v>18</v>
      </c>
      <c r="AV18" s="9" t="n">
        <v>22</v>
      </c>
      <c r="AW18" s="9" t="n">
        <v>27</v>
      </c>
      <c r="AX18" s="9" t="n">
        <v>44</v>
      </c>
      <c r="AY18" s="9" t="n">
        <v>33</v>
      </c>
      <c r="AZ18" s="9" t="n">
        <v>27</v>
      </c>
      <c r="BA18" s="9" t="n">
        <v>33</v>
      </c>
      <c r="BB18" s="9" t="n">
        <v>22</v>
      </c>
      <c r="BC18" s="9" t="n">
        <v>28</v>
      </c>
      <c r="BD18" s="9" t="n">
        <v>28</v>
      </c>
      <c r="BE18" s="9" t="n">
        <v>44</v>
      </c>
      <c r="BF18" s="9" t="n">
        <v>45</v>
      </c>
      <c r="BG18" s="9" t="n">
        <v>57</v>
      </c>
      <c r="BH18" s="9" t="n">
        <v>67</v>
      </c>
      <c r="BI18" s="9" t="n">
        <v>76</v>
      </c>
      <c r="BJ18" s="9" t="n">
        <v>45</v>
      </c>
      <c r="BK18" s="9" t="n">
        <v>35</v>
      </c>
      <c r="BL18" s="9" t="n">
        <v>35</v>
      </c>
      <c r="BM18" s="9" t="n">
        <v>36</v>
      </c>
      <c r="BN18" s="9" t="n">
        <v>47</v>
      </c>
      <c r="BO18" s="9" t="n">
        <v>46</v>
      </c>
      <c r="BP18" s="9" t="n">
        <v>42</v>
      </c>
      <c r="BQ18" s="9" t="n">
        <v>37</v>
      </c>
      <c r="BR18" s="9" t="n">
        <v>24</v>
      </c>
      <c r="BS18" s="9" t="n">
        <v>31</v>
      </c>
      <c r="BT18" s="9" t="n">
        <v>32</v>
      </c>
      <c r="BU18" s="9" t="n">
        <v>36</v>
      </c>
      <c r="BV18" s="9" t="n">
        <v>24</v>
      </c>
      <c r="BW18" s="9" t="n">
        <v>27</v>
      </c>
      <c r="BX18" s="9" t="n">
        <v>37</v>
      </c>
      <c r="BY18" s="9" t="n">
        <v>33</v>
      </c>
      <c r="BZ18" s="9" t="n">
        <v>31</v>
      </c>
      <c r="CA18" s="9" t="n">
        <v>26</v>
      </c>
      <c r="CB18" s="9" t="n">
        <v>23</v>
      </c>
      <c r="CC18" s="9" t="n">
        <v>28</v>
      </c>
      <c r="CD18" s="9" t="n">
        <v>23</v>
      </c>
      <c r="CE18" s="9" t="n">
        <v>26</v>
      </c>
      <c r="CF18" s="9" t="n">
        <v>9</v>
      </c>
      <c r="CG18" s="9" t="n">
        <v>11</v>
      </c>
      <c r="CH18" s="9" t="n">
        <v>16</v>
      </c>
      <c r="CI18" s="9" t="n">
        <v>15</v>
      </c>
      <c r="CJ18" s="9" t="n">
        <v>15</v>
      </c>
      <c r="CK18" s="9" t="n">
        <v>6</v>
      </c>
      <c r="CL18" s="9" t="n">
        <v>7</v>
      </c>
      <c r="CM18" s="9" t="n">
        <v>5</v>
      </c>
      <c r="CN18" s="9" t="n">
        <v>3</v>
      </c>
      <c r="CO18" s="9" t="n">
        <v>4</v>
      </c>
      <c r="CP18" s="9" t="n">
        <v>6</v>
      </c>
      <c r="CQ18" s="9" t="n">
        <v>3</v>
      </c>
      <c r="CR18" s="9" t="n">
        <v>1</v>
      </c>
      <c r="CS18" s="9" t="n">
        <v>0</v>
      </c>
      <c r="CT18" s="9" t="n">
        <v>2</v>
      </c>
      <c r="CU18" s="9" t="n">
        <v>1</v>
      </c>
      <c r="CV18" s="9" t="n">
        <v>1</v>
      </c>
      <c r="CW18" s="9" t="n">
        <v>0</v>
      </c>
      <c r="CX18" s="9" t="n">
        <v>1</v>
      </c>
      <c r="CY18" s="9" t="n">
        <v>0</v>
      </c>
      <c r="CZ18" s="9" t="n">
        <v>0</v>
      </c>
      <c r="DA18" s="9" t="n">
        <v>0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 t="n">
        <v>0</v>
      </c>
      <c r="DS18" s="9" t="n">
        <f aca="false">SUM(C18:DR18)</f>
        <v>2856</v>
      </c>
    </row>
    <row r="19" customFormat="false" ht="12" hidden="false" customHeight="false" outlineLevel="0" collapsed="false">
      <c r="A19" s="7" t="n">
        <v>15</v>
      </c>
      <c r="B19" s="8" t="s">
        <v>138</v>
      </c>
      <c r="C19" s="9" t="n">
        <v>9</v>
      </c>
      <c r="D19" s="9" t="n">
        <v>10</v>
      </c>
      <c r="E19" s="9" t="n">
        <v>13</v>
      </c>
      <c r="F19" s="9" t="n">
        <v>19</v>
      </c>
      <c r="G19" s="9" t="n">
        <v>10</v>
      </c>
      <c r="H19" s="9" t="n">
        <v>18</v>
      </c>
      <c r="I19" s="9" t="n">
        <v>15</v>
      </c>
      <c r="J19" s="9" t="n">
        <v>11</v>
      </c>
      <c r="K19" s="9" t="n">
        <v>18</v>
      </c>
      <c r="L19" s="9" t="n">
        <v>15</v>
      </c>
      <c r="M19" s="9" t="n">
        <v>17</v>
      </c>
      <c r="N19" s="9" t="n">
        <v>18</v>
      </c>
      <c r="O19" s="9" t="n">
        <v>12</v>
      </c>
      <c r="P19" s="9" t="n">
        <v>22</v>
      </c>
      <c r="Q19" s="9" t="n">
        <v>22</v>
      </c>
      <c r="R19" s="9" t="n">
        <v>22</v>
      </c>
      <c r="S19" s="9" t="n">
        <v>15</v>
      </c>
      <c r="T19" s="9" t="n">
        <v>31</v>
      </c>
      <c r="U19" s="9" t="n">
        <v>32</v>
      </c>
      <c r="V19" s="9" t="n">
        <v>25</v>
      </c>
      <c r="W19" s="9" t="n">
        <v>23</v>
      </c>
      <c r="X19" s="9" t="n">
        <v>37</v>
      </c>
      <c r="Y19" s="9" t="n">
        <v>21</v>
      </c>
      <c r="Z19" s="9" t="n">
        <v>15</v>
      </c>
      <c r="AA19" s="9" t="n">
        <v>26</v>
      </c>
      <c r="AB19" s="9" t="n">
        <v>15</v>
      </c>
      <c r="AC19" s="9" t="n">
        <v>21</v>
      </c>
      <c r="AD19" s="9" t="n">
        <v>13</v>
      </c>
      <c r="AE19" s="9" t="n">
        <v>20</v>
      </c>
      <c r="AF19" s="9" t="n">
        <v>21</v>
      </c>
      <c r="AG19" s="9" t="n">
        <v>20</v>
      </c>
      <c r="AH19" s="9" t="n">
        <v>17</v>
      </c>
      <c r="AI19" s="9" t="n">
        <v>26</v>
      </c>
      <c r="AJ19" s="9" t="n">
        <v>32</v>
      </c>
      <c r="AK19" s="9" t="n">
        <v>24</v>
      </c>
      <c r="AL19" s="9" t="n">
        <v>24</v>
      </c>
      <c r="AM19" s="9" t="n">
        <v>15</v>
      </c>
      <c r="AN19" s="9" t="n">
        <v>9</v>
      </c>
      <c r="AO19" s="9" t="n">
        <v>17</v>
      </c>
      <c r="AP19" s="9" t="n">
        <v>12</v>
      </c>
      <c r="AQ19" s="9" t="n">
        <v>13</v>
      </c>
      <c r="AR19" s="9" t="n">
        <v>14</v>
      </c>
      <c r="AS19" s="9" t="n">
        <v>21</v>
      </c>
      <c r="AT19" s="9" t="n">
        <v>24</v>
      </c>
      <c r="AU19" s="9" t="n">
        <v>27</v>
      </c>
      <c r="AV19" s="9" t="n">
        <v>17</v>
      </c>
      <c r="AW19" s="9" t="n">
        <v>24</v>
      </c>
      <c r="AX19" s="9" t="n">
        <v>31</v>
      </c>
      <c r="AY19" s="9" t="n">
        <v>22</v>
      </c>
      <c r="AZ19" s="9" t="n">
        <v>27</v>
      </c>
      <c r="BA19" s="9" t="n">
        <v>23</v>
      </c>
      <c r="BB19" s="9" t="n">
        <v>36</v>
      </c>
      <c r="BC19" s="9" t="n">
        <v>40</v>
      </c>
      <c r="BD19" s="9" t="n">
        <v>23</v>
      </c>
      <c r="BE19" s="9" t="n">
        <v>32</v>
      </c>
      <c r="BF19" s="9" t="n">
        <v>36</v>
      </c>
      <c r="BG19" s="9" t="n">
        <v>47</v>
      </c>
      <c r="BH19" s="9" t="n">
        <v>43</v>
      </c>
      <c r="BI19" s="9" t="n">
        <v>47</v>
      </c>
      <c r="BJ19" s="9" t="n">
        <v>33</v>
      </c>
      <c r="BK19" s="9" t="n">
        <v>28</v>
      </c>
      <c r="BL19" s="9" t="n">
        <v>30</v>
      </c>
      <c r="BM19" s="9" t="n">
        <v>29</v>
      </c>
      <c r="BN19" s="9" t="n">
        <v>33</v>
      </c>
      <c r="BO19" s="9" t="n">
        <v>21</v>
      </c>
      <c r="BP19" s="9" t="n">
        <v>21</v>
      </c>
      <c r="BQ19" s="9" t="n">
        <v>17</v>
      </c>
      <c r="BR19" s="9" t="n">
        <v>15</v>
      </c>
      <c r="BS19" s="9" t="n">
        <v>30</v>
      </c>
      <c r="BT19" s="9" t="n">
        <v>23</v>
      </c>
      <c r="BU19" s="9" t="n">
        <v>24</v>
      </c>
      <c r="BV19" s="9" t="n">
        <v>26</v>
      </c>
      <c r="BW19" s="9" t="n">
        <v>18</v>
      </c>
      <c r="BX19" s="9" t="n">
        <v>30</v>
      </c>
      <c r="BY19" s="9" t="n">
        <v>28</v>
      </c>
      <c r="BZ19" s="9" t="n">
        <v>29</v>
      </c>
      <c r="CA19" s="9" t="n">
        <v>35</v>
      </c>
      <c r="CB19" s="9" t="n">
        <v>26</v>
      </c>
      <c r="CC19" s="9" t="n">
        <v>18</v>
      </c>
      <c r="CD19" s="9" t="n">
        <v>21</v>
      </c>
      <c r="CE19" s="9" t="n">
        <v>19</v>
      </c>
      <c r="CF19" s="9" t="n">
        <v>16</v>
      </c>
      <c r="CG19" s="9" t="n">
        <v>12</v>
      </c>
      <c r="CH19" s="9" t="n">
        <v>15</v>
      </c>
      <c r="CI19" s="9" t="n">
        <v>10</v>
      </c>
      <c r="CJ19" s="9" t="n">
        <v>8</v>
      </c>
      <c r="CK19" s="9" t="n">
        <v>7</v>
      </c>
      <c r="CL19" s="9" t="n">
        <v>5</v>
      </c>
      <c r="CM19" s="9" t="n">
        <v>3</v>
      </c>
      <c r="CN19" s="9" t="n">
        <v>5</v>
      </c>
      <c r="CO19" s="9" t="n">
        <v>4</v>
      </c>
      <c r="CP19" s="9" t="n">
        <v>3</v>
      </c>
      <c r="CQ19" s="9" t="n">
        <v>3</v>
      </c>
      <c r="CR19" s="9" t="n">
        <v>1</v>
      </c>
      <c r="CS19" s="9" t="n">
        <v>4</v>
      </c>
      <c r="CT19" s="9" t="n">
        <v>0</v>
      </c>
      <c r="CU19" s="9" t="n">
        <v>1</v>
      </c>
      <c r="CV19" s="9" t="n">
        <v>2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f aca="false">SUM(C19:DR19)</f>
        <v>1962</v>
      </c>
    </row>
    <row r="20" customFormat="false" ht="12" hidden="false" customHeight="false" outlineLevel="0" collapsed="false">
      <c r="A20" s="7" t="n">
        <v>16</v>
      </c>
      <c r="B20" s="8" t="s">
        <v>139</v>
      </c>
      <c r="C20" s="9" t="n">
        <v>2</v>
      </c>
      <c r="D20" s="9" t="n">
        <v>5</v>
      </c>
      <c r="E20" s="9" t="n">
        <v>2</v>
      </c>
      <c r="F20" s="9" t="n">
        <v>1</v>
      </c>
      <c r="G20" s="9" t="n">
        <v>0</v>
      </c>
      <c r="H20" s="9" t="n">
        <v>1</v>
      </c>
      <c r="I20" s="9" t="n">
        <v>1</v>
      </c>
      <c r="J20" s="9" t="n">
        <v>3</v>
      </c>
      <c r="K20" s="9" t="n">
        <v>4</v>
      </c>
      <c r="L20" s="9" t="n">
        <v>3</v>
      </c>
      <c r="M20" s="9" t="n">
        <v>2</v>
      </c>
      <c r="N20" s="9" t="n">
        <v>5</v>
      </c>
      <c r="O20" s="9" t="n">
        <v>5</v>
      </c>
      <c r="P20" s="9" t="n">
        <v>2</v>
      </c>
      <c r="Q20" s="9" t="n">
        <v>3</v>
      </c>
      <c r="R20" s="9" t="n">
        <v>11</v>
      </c>
      <c r="S20" s="9" t="n">
        <v>4</v>
      </c>
      <c r="T20" s="9" t="n">
        <v>3</v>
      </c>
      <c r="U20" s="9" t="n">
        <v>7</v>
      </c>
      <c r="V20" s="9" t="n">
        <v>7</v>
      </c>
      <c r="W20" s="9" t="n">
        <v>5</v>
      </c>
      <c r="X20" s="9" t="n">
        <v>8</v>
      </c>
      <c r="Y20" s="9" t="n">
        <v>8</v>
      </c>
      <c r="Z20" s="9" t="n">
        <v>3</v>
      </c>
      <c r="AA20" s="9" t="n">
        <v>8</v>
      </c>
      <c r="AB20" s="9" t="n">
        <v>9</v>
      </c>
      <c r="AC20" s="9" t="n">
        <v>8</v>
      </c>
      <c r="AD20" s="9" t="n">
        <v>3</v>
      </c>
      <c r="AE20" s="9" t="n">
        <v>11</v>
      </c>
      <c r="AF20" s="9" t="n">
        <v>11</v>
      </c>
      <c r="AG20" s="9" t="n">
        <v>7</v>
      </c>
      <c r="AH20" s="9" t="n">
        <v>7</v>
      </c>
      <c r="AI20" s="9" t="n">
        <v>4</v>
      </c>
      <c r="AJ20" s="9" t="n">
        <v>8</v>
      </c>
      <c r="AK20" s="9" t="n">
        <v>6</v>
      </c>
      <c r="AL20" s="9" t="n">
        <v>5</v>
      </c>
      <c r="AM20" s="9" t="n">
        <v>1</v>
      </c>
      <c r="AN20" s="9" t="n">
        <v>6</v>
      </c>
      <c r="AO20" s="9" t="n">
        <v>3</v>
      </c>
      <c r="AP20" s="9" t="n">
        <v>4</v>
      </c>
      <c r="AQ20" s="9" t="n">
        <v>4</v>
      </c>
      <c r="AR20" s="9" t="n">
        <v>6</v>
      </c>
      <c r="AS20" s="9" t="n">
        <v>5</v>
      </c>
      <c r="AT20" s="9" t="n">
        <v>3</v>
      </c>
      <c r="AU20" s="9" t="n">
        <v>5</v>
      </c>
      <c r="AV20" s="9" t="n">
        <v>10</v>
      </c>
      <c r="AW20" s="9" t="n">
        <v>11</v>
      </c>
      <c r="AX20" s="9" t="n">
        <v>8</v>
      </c>
      <c r="AY20" s="9" t="n">
        <v>10</v>
      </c>
      <c r="AZ20" s="9" t="n">
        <v>10</v>
      </c>
      <c r="BA20" s="9" t="n">
        <v>5</v>
      </c>
      <c r="BB20" s="9" t="n">
        <v>5</v>
      </c>
      <c r="BC20" s="9" t="n">
        <v>10</v>
      </c>
      <c r="BD20" s="9" t="n">
        <v>9</v>
      </c>
      <c r="BE20" s="9" t="n">
        <v>15</v>
      </c>
      <c r="BF20" s="9" t="n">
        <v>12</v>
      </c>
      <c r="BG20" s="9" t="n">
        <v>15</v>
      </c>
      <c r="BH20" s="9" t="n">
        <v>18</v>
      </c>
      <c r="BI20" s="9" t="n">
        <v>14</v>
      </c>
      <c r="BJ20" s="9" t="n">
        <v>13</v>
      </c>
      <c r="BK20" s="9" t="n">
        <v>17</v>
      </c>
      <c r="BL20" s="9" t="n">
        <v>10</v>
      </c>
      <c r="BM20" s="9" t="n">
        <v>12</v>
      </c>
      <c r="BN20" s="9" t="n">
        <v>9</v>
      </c>
      <c r="BO20" s="9" t="n">
        <v>12</v>
      </c>
      <c r="BP20" s="9" t="n">
        <v>8</v>
      </c>
      <c r="BQ20" s="9" t="n">
        <v>12</v>
      </c>
      <c r="BR20" s="9" t="n">
        <v>6</v>
      </c>
      <c r="BS20" s="9" t="n">
        <v>10</v>
      </c>
      <c r="BT20" s="9" t="n">
        <v>12</v>
      </c>
      <c r="BU20" s="9" t="n">
        <v>7</v>
      </c>
      <c r="BV20" s="9" t="n">
        <v>7</v>
      </c>
      <c r="BW20" s="9" t="n">
        <v>15</v>
      </c>
      <c r="BX20" s="9" t="n">
        <v>14</v>
      </c>
      <c r="BY20" s="9" t="n">
        <v>9</v>
      </c>
      <c r="BZ20" s="9" t="n">
        <v>10</v>
      </c>
      <c r="CA20" s="9" t="n">
        <v>11</v>
      </c>
      <c r="CB20" s="9" t="n">
        <v>14</v>
      </c>
      <c r="CC20" s="9" t="n">
        <v>10</v>
      </c>
      <c r="CD20" s="9" t="n">
        <v>6</v>
      </c>
      <c r="CE20" s="9" t="n">
        <v>12</v>
      </c>
      <c r="CF20" s="9" t="n">
        <v>5</v>
      </c>
      <c r="CG20" s="9" t="n">
        <v>6</v>
      </c>
      <c r="CH20" s="9" t="n">
        <v>8</v>
      </c>
      <c r="CI20" s="9" t="n">
        <v>7</v>
      </c>
      <c r="CJ20" s="9" t="n">
        <v>4</v>
      </c>
      <c r="CK20" s="9" t="n">
        <v>3</v>
      </c>
      <c r="CL20" s="9" t="n">
        <v>4</v>
      </c>
      <c r="CM20" s="9" t="n">
        <v>2</v>
      </c>
      <c r="CN20" s="9" t="n">
        <v>3</v>
      </c>
      <c r="CO20" s="9" t="n">
        <v>1</v>
      </c>
      <c r="CP20" s="9" t="n">
        <v>1</v>
      </c>
      <c r="CQ20" s="9" t="n">
        <v>0</v>
      </c>
      <c r="CR20" s="9" t="n">
        <v>0</v>
      </c>
      <c r="CS20" s="9" t="n">
        <v>1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v>1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f aca="false">SUM(C20:DR20)</f>
        <v>653</v>
      </c>
    </row>
    <row r="21" customFormat="false" ht="12" hidden="false" customHeight="false" outlineLevel="0" collapsed="false">
      <c r="A21" s="7"/>
      <c r="B21" s="10" t="s">
        <v>123</v>
      </c>
      <c r="C21" s="9" t="n">
        <f aca="false">SUM(C5:C20)</f>
        <v>211</v>
      </c>
      <c r="D21" s="9" t="n">
        <f aca="false">SUM(D5:D20)</f>
        <v>219</v>
      </c>
      <c r="E21" s="9" t="n">
        <f aca="false">SUM(E5:E20)</f>
        <v>262</v>
      </c>
      <c r="F21" s="9" t="n">
        <f aca="false">SUM(F5:F20)</f>
        <v>242</v>
      </c>
      <c r="G21" s="9" t="n">
        <f aca="false">SUM(G5:G20)</f>
        <v>231</v>
      </c>
      <c r="H21" s="9" t="n">
        <f aca="false">SUM(H5:H20)</f>
        <v>262</v>
      </c>
      <c r="I21" s="9" t="n">
        <f aca="false">SUM(I5:I20)</f>
        <v>248</v>
      </c>
      <c r="J21" s="9" t="n">
        <f aca="false">SUM(J5:J20)</f>
        <v>256</v>
      </c>
      <c r="K21" s="9" t="n">
        <f aca="false">SUM(K5:K20)</f>
        <v>260</v>
      </c>
      <c r="L21" s="9" t="n">
        <f aca="false">SUM(L5:L20)</f>
        <v>270</v>
      </c>
      <c r="M21" s="9" t="n">
        <f aca="false">SUM(M5:M20)</f>
        <v>258</v>
      </c>
      <c r="N21" s="9" t="n">
        <f aca="false">SUM(N5:N20)</f>
        <v>303</v>
      </c>
      <c r="O21" s="9" t="n">
        <f aca="false">SUM(O5:O20)</f>
        <v>264</v>
      </c>
      <c r="P21" s="9" t="n">
        <f aca="false">SUM(P5:P20)</f>
        <v>291</v>
      </c>
      <c r="Q21" s="9" t="n">
        <f aca="false">SUM(Q5:Q20)</f>
        <v>286</v>
      </c>
      <c r="R21" s="9" t="n">
        <f aca="false">SUM(R5:R20)</f>
        <v>285</v>
      </c>
      <c r="S21" s="9" t="n">
        <f aca="false">SUM(S5:S20)</f>
        <v>268</v>
      </c>
      <c r="T21" s="9" t="n">
        <f aca="false">SUM(T5:T20)</f>
        <v>317</v>
      </c>
      <c r="U21" s="9" t="n">
        <f aca="false">SUM(U5:U20)</f>
        <v>321</v>
      </c>
      <c r="V21" s="9" t="n">
        <f aca="false">SUM(V5:V20)</f>
        <v>296</v>
      </c>
      <c r="W21" s="9" t="n">
        <f aca="false">SUM(W5:W20)</f>
        <v>308</v>
      </c>
      <c r="X21" s="9" t="n">
        <f aca="false">SUM(X5:X20)</f>
        <v>311</v>
      </c>
      <c r="Y21" s="9" t="n">
        <f aca="false">SUM(Y5:Y20)</f>
        <v>291</v>
      </c>
      <c r="Z21" s="9" t="n">
        <f aca="false">SUM(Z5:Z20)</f>
        <v>291</v>
      </c>
      <c r="AA21" s="9" t="n">
        <f aca="false">SUM(AA5:AA20)</f>
        <v>301</v>
      </c>
      <c r="AB21" s="9" t="n">
        <f aca="false">SUM(AB5:AB20)</f>
        <v>311</v>
      </c>
      <c r="AC21" s="9" t="n">
        <f aca="false">SUM(AC5:AC20)</f>
        <v>334</v>
      </c>
      <c r="AD21" s="9" t="n">
        <f aca="false">SUM(AD5:AD20)</f>
        <v>359</v>
      </c>
      <c r="AE21" s="9" t="n">
        <f aca="false">SUM(AE5:AE20)</f>
        <v>385</v>
      </c>
      <c r="AF21" s="9" t="n">
        <f aca="false">SUM(AF5:AF20)</f>
        <v>364</v>
      </c>
      <c r="AG21" s="9" t="n">
        <f aca="false">SUM(AG5:AG20)</f>
        <v>386</v>
      </c>
      <c r="AH21" s="9" t="n">
        <f aca="false">SUM(AH5:AH20)</f>
        <v>412</v>
      </c>
      <c r="AI21" s="9" t="n">
        <f aca="false">SUM(AI5:AI20)</f>
        <v>408</v>
      </c>
      <c r="AJ21" s="9" t="n">
        <f aca="false">SUM(AJ5:AJ20)</f>
        <v>400</v>
      </c>
      <c r="AK21" s="9" t="n">
        <f aca="false">SUM(AK5:AK20)</f>
        <v>419</v>
      </c>
      <c r="AL21" s="9" t="n">
        <f aca="false">SUM(AL5:AL20)</f>
        <v>332</v>
      </c>
      <c r="AM21" s="9" t="n">
        <f aca="false">SUM(AM5:AM20)</f>
        <v>339</v>
      </c>
      <c r="AN21" s="9" t="n">
        <f aca="false">SUM(AN5:AN20)</f>
        <v>348</v>
      </c>
      <c r="AO21" s="9" t="n">
        <f aca="false">SUM(AO5:AO20)</f>
        <v>322</v>
      </c>
      <c r="AP21" s="9" t="n">
        <f aca="false">SUM(AP5:AP20)</f>
        <v>303</v>
      </c>
      <c r="AQ21" s="9" t="n">
        <f aca="false">SUM(AQ5:AQ20)</f>
        <v>313</v>
      </c>
      <c r="AR21" s="9" t="n">
        <f aca="false">SUM(AR5:AR20)</f>
        <v>286</v>
      </c>
      <c r="AS21" s="9" t="n">
        <f aca="false">SUM(AS5:AS20)</f>
        <v>278</v>
      </c>
      <c r="AT21" s="9" t="n">
        <f aca="false">SUM(AT5:AT20)</f>
        <v>289</v>
      </c>
      <c r="AU21" s="9" t="n">
        <f aca="false">SUM(AU5:AU20)</f>
        <v>292</v>
      </c>
      <c r="AV21" s="9" t="n">
        <f aca="false">SUM(AV5:AV20)</f>
        <v>274</v>
      </c>
      <c r="AW21" s="9" t="n">
        <f aca="false">SUM(AW5:AW20)</f>
        <v>301</v>
      </c>
      <c r="AX21" s="9" t="n">
        <f aca="false">SUM(AX5:AX20)</f>
        <v>369</v>
      </c>
      <c r="AY21" s="9" t="n">
        <f aca="false">SUM(AY5:AY20)</f>
        <v>309</v>
      </c>
      <c r="AZ21" s="9" t="n">
        <f aca="false">SUM(AZ5:AZ20)</f>
        <v>332</v>
      </c>
      <c r="BA21" s="9" t="n">
        <f aca="false">SUM(BA5:BA20)</f>
        <v>352</v>
      </c>
      <c r="BB21" s="9" t="n">
        <f aca="false">SUM(BB5:BB20)</f>
        <v>327</v>
      </c>
      <c r="BC21" s="9" t="n">
        <f aca="false">SUM(BC5:BC20)</f>
        <v>379</v>
      </c>
      <c r="BD21" s="9" t="n">
        <f aca="false">SUM(BD5:BD20)</f>
        <v>375</v>
      </c>
      <c r="BE21" s="9" t="n">
        <f aca="false">SUM(BE5:BE20)</f>
        <v>419</v>
      </c>
      <c r="BF21" s="9" t="n">
        <f aca="false">SUM(BF5:BF20)</f>
        <v>478</v>
      </c>
      <c r="BG21" s="9" t="n">
        <f aca="false">SUM(BG5:BG20)</f>
        <v>559</v>
      </c>
      <c r="BH21" s="9" t="n">
        <f aca="false">SUM(BH5:BH20)</f>
        <v>646</v>
      </c>
      <c r="BI21" s="9" t="n">
        <f aca="false">SUM(BI5:BI20)</f>
        <v>695</v>
      </c>
      <c r="BJ21" s="9" t="n">
        <f aca="false">SUM(BJ5:BJ20)</f>
        <v>476</v>
      </c>
      <c r="BK21" s="9" t="n">
        <f aca="false">SUM(BK5:BK20)</f>
        <v>296</v>
      </c>
      <c r="BL21" s="9" t="n">
        <f aca="false">SUM(BL5:BL20)</f>
        <v>405</v>
      </c>
      <c r="BM21" s="9" t="n">
        <f aca="false">SUM(BM5:BM20)</f>
        <v>430</v>
      </c>
      <c r="BN21" s="9" t="n">
        <f aca="false">SUM(BN5:BN20)</f>
        <v>419</v>
      </c>
      <c r="BO21" s="9" t="n">
        <f aca="false">SUM(BO5:BO20)</f>
        <v>440</v>
      </c>
      <c r="BP21" s="9" t="n">
        <f aca="false">SUM(BP5:BP20)</f>
        <v>378</v>
      </c>
      <c r="BQ21" s="9" t="n">
        <f aca="false">SUM(BQ5:BQ20)</f>
        <v>309</v>
      </c>
      <c r="BR21" s="9" t="n">
        <f aca="false">SUM(BR5:BR20)</f>
        <v>279</v>
      </c>
      <c r="BS21" s="9" t="n">
        <f aca="false">SUM(BS5:BS20)</f>
        <v>361</v>
      </c>
      <c r="BT21" s="9" t="n">
        <f aca="false">SUM(BT5:BT20)</f>
        <v>361</v>
      </c>
      <c r="BU21" s="9" t="n">
        <f aca="false">SUM(BU5:BU20)</f>
        <v>367</v>
      </c>
      <c r="BV21" s="9" t="n">
        <f aca="false">SUM(BV5:BV20)</f>
        <v>296</v>
      </c>
      <c r="BW21" s="9" t="n">
        <f aca="false">SUM(BW5:BW20)</f>
        <v>330</v>
      </c>
      <c r="BX21" s="9" t="n">
        <f aca="false">SUM(BX5:BX20)</f>
        <v>366</v>
      </c>
      <c r="BY21" s="9" t="n">
        <f aca="false">SUM(BY5:BY20)</f>
        <v>331</v>
      </c>
      <c r="BZ21" s="9" t="n">
        <f aca="false">SUM(BZ5:BZ20)</f>
        <v>321</v>
      </c>
      <c r="CA21" s="9" t="n">
        <f aca="false">SUM(CA5:CA20)</f>
        <v>306</v>
      </c>
      <c r="CB21" s="9" t="n">
        <f aca="false">SUM(CB5:CB20)</f>
        <v>283</v>
      </c>
      <c r="CC21" s="9" t="n">
        <f aca="false">SUM(CC5:CC20)</f>
        <v>266</v>
      </c>
      <c r="CD21" s="9" t="n">
        <f aca="false">SUM(CD5:CD20)</f>
        <v>263</v>
      </c>
      <c r="CE21" s="9" t="n">
        <f aca="false">SUM(CE5:CE20)</f>
        <v>247</v>
      </c>
      <c r="CF21" s="9" t="n">
        <f aca="false">SUM(CF5:CF20)</f>
        <v>155</v>
      </c>
      <c r="CG21" s="9" t="n">
        <f aca="false">SUM(CG5:CG20)</f>
        <v>147</v>
      </c>
      <c r="CH21" s="9" t="n">
        <f aca="false">SUM(CH5:CH20)</f>
        <v>131</v>
      </c>
      <c r="CI21" s="9" t="n">
        <f aca="false">SUM(CI5:CI20)</f>
        <v>133</v>
      </c>
      <c r="CJ21" s="9" t="n">
        <f aca="false">SUM(CJ5:CJ20)</f>
        <v>102</v>
      </c>
      <c r="CK21" s="9" t="n">
        <f aca="false">SUM(CK5:CK20)</f>
        <v>65</v>
      </c>
      <c r="CL21" s="9" t="n">
        <f aca="false">SUM(CL5:CL20)</f>
        <v>70</v>
      </c>
      <c r="CM21" s="9" t="n">
        <f aca="false">SUM(CM5:CM20)</f>
        <v>55</v>
      </c>
      <c r="CN21" s="9" t="n">
        <f aca="false">SUM(CN5:CN20)</f>
        <v>39</v>
      </c>
      <c r="CO21" s="9" t="n">
        <f aca="false">SUM(CO5:CO20)</f>
        <v>45</v>
      </c>
      <c r="CP21" s="9" t="n">
        <f aca="false">SUM(CP5:CP20)</f>
        <v>40</v>
      </c>
      <c r="CQ21" s="9" t="n">
        <f aca="false">SUM(CQ5:CQ20)</f>
        <v>38</v>
      </c>
      <c r="CR21" s="9" t="n">
        <f aca="false">SUM(CR5:CR20)</f>
        <v>16</v>
      </c>
      <c r="CS21" s="9" t="n">
        <f aca="false">SUM(CS5:CS20)</f>
        <v>10</v>
      </c>
      <c r="CT21" s="9" t="n">
        <f aca="false">SUM(CT5:CT20)</f>
        <v>10</v>
      </c>
      <c r="CU21" s="9" t="n">
        <f aca="false">SUM(CU5:CU20)</f>
        <v>7</v>
      </c>
      <c r="CV21" s="9" t="n">
        <f aca="false">SUM(CV5:CV20)</f>
        <v>8</v>
      </c>
      <c r="CW21" s="9" t="n">
        <f aca="false">SUM(CW5:CW20)</f>
        <v>2</v>
      </c>
      <c r="CX21" s="9" t="n">
        <f aca="false">SUM(CX5:CX20)</f>
        <v>2</v>
      </c>
      <c r="CY21" s="9" t="n">
        <f aca="false">SUM(CY5:CY20)</f>
        <v>1</v>
      </c>
      <c r="CZ21" s="9" t="n">
        <f aca="false">SUM(CZ5:CZ20)</f>
        <v>1</v>
      </c>
      <c r="DA21" s="9" t="n">
        <f aca="false">SUM(DA5:DA20)</f>
        <v>0</v>
      </c>
      <c r="DB21" s="9" t="n">
        <f aca="false">SUM(DB5:DB20)</f>
        <v>0</v>
      </c>
      <c r="DC21" s="9" t="n">
        <f aca="false">SUM(DC5:DC20)</f>
        <v>0</v>
      </c>
      <c r="DD21" s="9" t="n">
        <f aca="false">SUM(DD5:DD20)</f>
        <v>0</v>
      </c>
      <c r="DE21" s="9" t="n">
        <f aca="false">SUM(DE5:DE20)</f>
        <v>0</v>
      </c>
      <c r="DF21" s="9" t="n">
        <f aca="false">SUM(DF5:DF20)</f>
        <v>0</v>
      </c>
      <c r="DG21" s="9" t="n">
        <f aca="false">SUM(DG5:DG20)</f>
        <v>0</v>
      </c>
      <c r="DH21" s="9" t="n">
        <f aca="false">SUM(DH5:DH20)</f>
        <v>0</v>
      </c>
      <c r="DI21" s="9" t="n">
        <f aca="false">SUM(DI5:DI20)</f>
        <v>0</v>
      </c>
      <c r="DJ21" s="9" t="n">
        <f aca="false">SUM(DJ5:DJ20)</f>
        <v>0</v>
      </c>
      <c r="DK21" s="9" t="n">
        <f aca="false">SUM(DK5:DK20)</f>
        <v>0</v>
      </c>
      <c r="DL21" s="9" t="n">
        <f aca="false">SUM(DL5:DL20)</f>
        <v>0</v>
      </c>
      <c r="DM21" s="9" t="n">
        <f aca="false">SUM(DM5:DM20)</f>
        <v>0</v>
      </c>
      <c r="DN21" s="9" t="n">
        <f aca="false">SUM(DN5:DN20)</f>
        <v>0</v>
      </c>
      <c r="DO21" s="9" t="n">
        <f aca="false">SUM(DO5:DO20)</f>
        <v>0</v>
      </c>
      <c r="DP21" s="9" t="n">
        <f aca="false">SUM(DP5:DP20)</f>
        <v>0</v>
      </c>
      <c r="DQ21" s="9" t="n">
        <f aca="false">SUM(DQ5:DQ20)</f>
        <v>0</v>
      </c>
      <c r="DR21" s="9" t="n">
        <f aca="false">SUM(DR5:DR20)</f>
        <v>0</v>
      </c>
      <c r="DS21" s="9" t="n">
        <f aca="false">SUM(C21:DR21)</f>
        <v>28154</v>
      </c>
      <c r="DT21" s="11"/>
    </row>
    <row r="22" customFormat="false" ht="12" hidden="false" customHeight="false" outlineLevel="0" collapsed="false">
      <c r="B22" s="2" t="s">
        <v>140</v>
      </c>
      <c r="DT22" s="11"/>
    </row>
    <row r="23" customFormat="false" ht="12" hidden="false" customHeight="false" outlineLevel="0" collapsed="false">
      <c r="B23" s="2" t="s">
        <v>141</v>
      </c>
    </row>
  </sheetData>
  <printOptions headings="false" gridLines="false" gridLinesSet="true" horizontalCentered="false" verticalCentered="false"/>
  <pageMargins left="0.2" right="0.279861111111111" top="0.984027777777778" bottom="0.984027777777778" header="0.5" footer="0.5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" t="s">
        <v>142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5" t="s">
        <v>108</v>
      </c>
      <c r="DE4" s="5" t="s">
        <v>109</v>
      </c>
      <c r="DF4" s="5" t="s">
        <v>110</v>
      </c>
      <c r="DG4" s="5" t="s">
        <v>111</v>
      </c>
      <c r="DH4" s="5" t="s">
        <v>112</v>
      </c>
      <c r="DI4" s="5" t="s">
        <v>113</v>
      </c>
      <c r="DJ4" s="5" t="s">
        <v>114</v>
      </c>
      <c r="DK4" s="5" t="s">
        <v>115</v>
      </c>
      <c r="DL4" s="5" t="s">
        <v>116</v>
      </c>
      <c r="DM4" s="5" t="s">
        <v>117</v>
      </c>
      <c r="DN4" s="5" t="s">
        <v>118</v>
      </c>
      <c r="DO4" s="5" t="s">
        <v>119</v>
      </c>
      <c r="DP4" s="5" t="s">
        <v>120</v>
      </c>
      <c r="DQ4" s="5" t="s">
        <v>121</v>
      </c>
      <c r="DR4" s="5" t="s">
        <v>122</v>
      </c>
      <c r="DS4" s="6" t="s">
        <v>123</v>
      </c>
    </row>
    <row r="5" customFormat="false" ht="12" hidden="false" customHeight="false" outlineLevel="0" collapsed="false">
      <c r="A5" s="7" t="n">
        <v>1</v>
      </c>
      <c r="B5" s="8" t="s">
        <v>124</v>
      </c>
      <c r="C5" s="9" t="n">
        <v>18</v>
      </c>
      <c r="D5" s="9" t="n">
        <v>13</v>
      </c>
      <c r="E5" s="9" t="n">
        <v>18</v>
      </c>
      <c r="F5" s="9" t="n">
        <v>18</v>
      </c>
      <c r="G5" s="9" t="n">
        <v>19</v>
      </c>
      <c r="H5" s="9" t="n">
        <v>27</v>
      </c>
      <c r="I5" s="9" t="n">
        <v>23</v>
      </c>
      <c r="J5" s="9" t="n">
        <v>26</v>
      </c>
      <c r="K5" s="9" t="n">
        <v>14</v>
      </c>
      <c r="L5" s="9" t="n">
        <v>29</v>
      </c>
      <c r="M5" s="9" t="n">
        <v>28</v>
      </c>
      <c r="N5" s="9" t="n">
        <v>23</v>
      </c>
      <c r="O5" s="9" t="n">
        <v>28</v>
      </c>
      <c r="P5" s="9" t="n">
        <v>38</v>
      </c>
      <c r="Q5" s="9" t="n">
        <v>21</v>
      </c>
      <c r="R5" s="9" t="n">
        <v>27</v>
      </c>
      <c r="S5" s="9" t="n">
        <v>27</v>
      </c>
      <c r="T5" s="9" t="n">
        <v>36</v>
      </c>
      <c r="U5" s="9" t="n">
        <v>22</v>
      </c>
      <c r="V5" s="9" t="n">
        <v>32</v>
      </c>
      <c r="W5" s="9" t="n">
        <v>29</v>
      </c>
      <c r="X5" s="9" t="n">
        <v>34</v>
      </c>
      <c r="Y5" s="9" t="n">
        <v>32</v>
      </c>
      <c r="Z5" s="9" t="n">
        <v>31</v>
      </c>
      <c r="AA5" s="9" t="n">
        <v>35</v>
      </c>
      <c r="AB5" s="9" t="n">
        <v>43</v>
      </c>
      <c r="AC5" s="9" t="n">
        <v>24</v>
      </c>
      <c r="AD5" s="9" t="n">
        <v>22</v>
      </c>
      <c r="AE5" s="9" t="n">
        <v>38</v>
      </c>
      <c r="AF5" s="9" t="n">
        <v>33</v>
      </c>
      <c r="AG5" s="9" t="n">
        <v>32</v>
      </c>
      <c r="AH5" s="9" t="n">
        <v>33</v>
      </c>
      <c r="AI5" s="9" t="n">
        <v>48</v>
      </c>
      <c r="AJ5" s="9" t="n">
        <v>34</v>
      </c>
      <c r="AK5" s="9" t="n">
        <v>43</v>
      </c>
      <c r="AL5" s="9" t="n">
        <v>38</v>
      </c>
      <c r="AM5" s="9" t="n">
        <v>37</v>
      </c>
      <c r="AN5" s="9" t="n">
        <v>32</v>
      </c>
      <c r="AO5" s="9" t="n">
        <v>32</v>
      </c>
      <c r="AP5" s="9" t="n">
        <v>37</v>
      </c>
      <c r="AQ5" s="9" t="n">
        <v>37</v>
      </c>
      <c r="AR5" s="9" t="n">
        <v>40</v>
      </c>
      <c r="AS5" s="9" t="n">
        <v>27</v>
      </c>
      <c r="AT5" s="9" t="n">
        <v>33</v>
      </c>
      <c r="AU5" s="9" t="n">
        <v>26</v>
      </c>
      <c r="AV5" s="9" t="n">
        <v>22</v>
      </c>
      <c r="AW5" s="9" t="n">
        <v>34</v>
      </c>
      <c r="AX5" s="9" t="n">
        <v>40</v>
      </c>
      <c r="AY5" s="9" t="n">
        <v>29</v>
      </c>
      <c r="AZ5" s="9" t="n">
        <v>33</v>
      </c>
      <c r="BA5" s="9" t="n">
        <v>45</v>
      </c>
      <c r="BB5" s="9" t="n">
        <v>41</v>
      </c>
      <c r="BC5" s="9" t="n">
        <v>32</v>
      </c>
      <c r="BD5" s="9" t="n">
        <v>31</v>
      </c>
      <c r="BE5" s="9" t="n">
        <v>47</v>
      </c>
      <c r="BF5" s="9" t="n">
        <v>54</v>
      </c>
      <c r="BG5" s="9" t="n">
        <v>67</v>
      </c>
      <c r="BH5" s="9" t="n">
        <v>71</v>
      </c>
      <c r="BI5" s="9" t="n">
        <v>74</v>
      </c>
      <c r="BJ5" s="9" t="n">
        <v>66</v>
      </c>
      <c r="BK5" s="9" t="n">
        <v>38</v>
      </c>
      <c r="BL5" s="9" t="n">
        <v>50</v>
      </c>
      <c r="BM5" s="9" t="n">
        <v>59</v>
      </c>
      <c r="BN5" s="9" t="n">
        <v>44</v>
      </c>
      <c r="BO5" s="9" t="n">
        <v>48</v>
      </c>
      <c r="BP5" s="9" t="n">
        <v>42</v>
      </c>
      <c r="BQ5" s="9" t="n">
        <v>47</v>
      </c>
      <c r="BR5" s="9" t="n">
        <v>49</v>
      </c>
      <c r="BS5" s="9" t="n">
        <v>52</v>
      </c>
      <c r="BT5" s="9" t="n">
        <v>50</v>
      </c>
      <c r="BU5" s="9" t="n">
        <v>45</v>
      </c>
      <c r="BV5" s="9" t="n">
        <v>58</v>
      </c>
      <c r="BW5" s="9" t="n">
        <v>58</v>
      </c>
      <c r="BX5" s="9" t="n">
        <v>51</v>
      </c>
      <c r="BY5" s="9" t="n">
        <v>59</v>
      </c>
      <c r="BZ5" s="9" t="n">
        <v>51</v>
      </c>
      <c r="CA5" s="9" t="n">
        <v>56</v>
      </c>
      <c r="CB5" s="9" t="n">
        <v>49</v>
      </c>
      <c r="CC5" s="9" t="n">
        <v>32</v>
      </c>
      <c r="CD5" s="9" t="n">
        <v>45</v>
      </c>
      <c r="CE5" s="9" t="n">
        <v>37</v>
      </c>
      <c r="CF5" s="9" t="n">
        <v>29</v>
      </c>
      <c r="CG5" s="9" t="n">
        <v>34</v>
      </c>
      <c r="CH5" s="9" t="n">
        <v>37</v>
      </c>
      <c r="CI5" s="9" t="n">
        <v>44</v>
      </c>
      <c r="CJ5" s="9" t="n">
        <v>26</v>
      </c>
      <c r="CK5" s="9" t="n">
        <v>25</v>
      </c>
      <c r="CL5" s="9" t="n">
        <v>25</v>
      </c>
      <c r="CM5" s="9" t="n">
        <v>22</v>
      </c>
      <c r="CN5" s="9" t="n">
        <v>9</v>
      </c>
      <c r="CO5" s="9" t="n">
        <v>17</v>
      </c>
      <c r="CP5" s="9" t="n">
        <v>11</v>
      </c>
      <c r="CQ5" s="9" t="n">
        <v>7</v>
      </c>
      <c r="CR5" s="9" t="n">
        <v>8</v>
      </c>
      <c r="CS5" s="9" t="n">
        <v>17</v>
      </c>
      <c r="CT5" s="9" t="n">
        <v>5</v>
      </c>
      <c r="CU5" s="9" t="n">
        <v>5</v>
      </c>
      <c r="CV5" s="9" t="n">
        <v>1</v>
      </c>
      <c r="CW5" s="9" t="n">
        <v>5</v>
      </c>
      <c r="CX5" s="9" t="n">
        <v>2</v>
      </c>
      <c r="CY5" s="9" t="n">
        <v>3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9" t="n">
        <v>0</v>
      </c>
      <c r="DJ5" s="9" t="n">
        <v>0</v>
      </c>
      <c r="DK5" s="9" t="n">
        <v>0</v>
      </c>
      <c r="DL5" s="9" t="n">
        <v>0</v>
      </c>
      <c r="DM5" s="9" t="n">
        <v>0</v>
      </c>
      <c r="DN5" s="9" t="n">
        <v>0</v>
      </c>
      <c r="DO5" s="9" t="n">
        <v>0</v>
      </c>
      <c r="DP5" s="9" t="n">
        <v>0</v>
      </c>
      <c r="DQ5" s="9" t="n">
        <v>0</v>
      </c>
      <c r="DR5" s="9" t="n">
        <v>0</v>
      </c>
      <c r="DS5" s="9" t="n">
        <f aca="false">SUM(C5:DR5)</f>
        <v>3375</v>
      </c>
    </row>
    <row r="6" customFormat="false" ht="12" hidden="false" customHeight="false" outlineLevel="0" collapsed="false">
      <c r="A6" s="7" t="n">
        <v>2</v>
      </c>
      <c r="B6" s="8" t="s">
        <v>125</v>
      </c>
      <c r="C6" s="9" t="n">
        <v>24</v>
      </c>
      <c r="D6" s="9" t="n">
        <v>27</v>
      </c>
      <c r="E6" s="9" t="n">
        <v>27</v>
      </c>
      <c r="F6" s="9" t="n">
        <v>35</v>
      </c>
      <c r="G6" s="9" t="n">
        <v>28</v>
      </c>
      <c r="H6" s="9" t="n">
        <v>22</v>
      </c>
      <c r="I6" s="9" t="n">
        <v>24</v>
      </c>
      <c r="J6" s="9" t="n">
        <v>31</v>
      </c>
      <c r="K6" s="9" t="n">
        <v>34</v>
      </c>
      <c r="L6" s="9" t="n">
        <v>27</v>
      </c>
      <c r="M6" s="9" t="n">
        <v>38</v>
      </c>
      <c r="N6" s="9" t="n">
        <v>26</v>
      </c>
      <c r="O6" s="9" t="n">
        <v>30</v>
      </c>
      <c r="P6" s="9" t="n">
        <v>32</v>
      </c>
      <c r="Q6" s="9" t="n">
        <v>37</v>
      </c>
      <c r="R6" s="9" t="n">
        <v>25</v>
      </c>
      <c r="S6" s="9" t="n">
        <v>27</v>
      </c>
      <c r="T6" s="9" t="n">
        <v>32</v>
      </c>
      <c r="U6" s="9" t="n">
        <v>45</v>
      </c>
      <c r="V6" s="9" t="n">
        <v>29</v>
      </c>
      <c r="W6" s="9" t="n">
        <v>40</v>
      </c>
      <c r="X6" s="9" t="n">
        <v>31</v>
      </c>
      <c r="Y6" s="9" t="n">
        <v>38</v>
      </c>
      <c r="Z6" s="9" t="n">
        <v>26</v>
      </c>
      <c r="AA6" s="9" t="n">
        <v>33</v>
      </c>
      <c r="AB6" s="9" t="n">
        <v>39</v>
      </c>
      <c r="AC6" s="9" t="n">
        <v>39</v>
      </c>
      <c r="AD6" s="9" t="n">
        <v>29</v>
      </c>
      <c r="AE6" s="9" t="n">
        <v>29</v>
      </c>
      <c r="AF6" s="9" t="n">
        <v>50</v>
      </c>
      <c r="AG6" s="9" t="n">
        <v>39</v>
      </c>
      <c r="AH6" s="9" t="n">
        <v>41</v>
      </c>
      <c r="AI6" s="9" t="n">
        <v>52</v>
      </c>
      <c r="AJ6" s="9" t="n">
        <v>45</v>
      </c>
      <c r="AK6" s="9" t="n">
        <v>47</v>
      </c>
      <c r="AL6" s="9" t="n">
        <v>54</v>
      </c>
      <c r="AM6" s="9" t="n">
        <v>48</v>
      </c>
      <c r="AN6" s="9" t="n">
        <v>44</v>
      </c>
      <c r="AO6" s="9" t="n">
        <v>49</v>
      </c>
      <c r="AP6" s="9" t="n">
        <v>27</v>
      </c>
      <c r="AQ6" s="9" t="n">
        <v>39</v>
      </c>
      <c r="AR6" s="9" t="n">
        <v>50</v>
      </c>
      <c r="AS6" s="9" t="n">
        <v>48</v>
      </c>
      <c r="AT6" s="9" t="n">
        <v>38</v>
      </c>
      <c r="AU6" s="9" t="n">
        <v>33</v>
      </c>
      <c r="AV6" s="9" t="n">
        <v>41</v>
      </c>
      <c r="AW6" s="9" t="n">
        <v>47</v>
      </c>
      <c r="AX6" s="9" t="n">
        <v>35</v>
      </c>
      <c r="AY6" s="9" t="n">
        <v>31</v>
      </c>
      <c r="AZ6" s="9" t="n">
        <v>43</v>
      </c>
      <c r="BA6" s="9" t="n">
        <v>35</v>
      </c>
      <c r="BB6" s="9" t="n">
        <v>37</v>
      </c>
      <c r="BC6" s="9" t="n">
        <v>41</v>
      </c>
      <c r="BD6" s="9" t="n">
        <v>46</v>
      </c>
      <c r="BE6" s="9" t="n">
        <v>40</v>
      </c>
      <c r="BF6" s="9" t="n">
        <v>44</v>
      </c>
      <c r="BG6" s="9" t="n">
        <v>57</v>
      </c>
      <c r="BH6" s="9" t="n">
        <v>66</v>
      </c>
      <c r="BI6" s="9" t="n">
        <v>58</v>
      </c>
      <c r="BJ6" s="9" t="n">
        <v>44</v>
      </c>
      <c r="BK6" s="9" t="n">
        <v>38</v>
      </c>
      <c r="BL6" s="9" t="n">
        <v>38</v>
      </c>
      <c r="BM6" s="9" t="n">
        <v>44</v>
      </c>
      <c r="BN6" s="9" t="n">
        <v>52</v>
      </c>
      <c r="BO6" s="9" t="n">
        <v>51</v>
      </c>
      <c r="BP6" s="9" t="n">
        <v>40</v>
      </c>
      <c r="BQ6" s="9" t="n">
        <v>36</v>
      </c>
      <c r="BR6" s="9" t="n">
        <v>48</v>
      </c>
      <c r="BS6" s="9" t="n">
        <v>42</v>
      </c>
      <c r="BT6" s="9" t="n">
        <v>65</v>
      </c>
      <c r="BU6" s="9" t="n">
        <v>48</v>
      </c>
      <c r="BV6" s="9" t="n">
        <v>55</v>
      </c>
      <c r="BW6" s="9" t="n">
        <v>53</v>
      </c>
      <c r="BX6" s="9" t="n">
        <v>48</v>
      </c>
      <c r="BY6" s="9" t="n">
        <v>48</v>
      </c>
      <c r="BZ6" s="9" t="n">
        <v>49</v>
      </c>
      <c r="CA6" s="9" t="n">
        <v>55</v>
      </c>
      <c r="CB6" s="9" t="n">
        <v>34</v>
      </c>
      <c r="CC6" s="9" t="n">
        <v>39</v>
      </c>
      <c r="CD6" s="9" t="n">
        <v>47</v>
      </c>
      <c r="CE6" s="9" t="n">
        <v>49</v>
      </c>
      <c r="CF6" s="9" t="n">
        <v>41</v>
      </c>
      <c r="CG6" s="9" t="n">
        <v>36</v>
      </c>
      <c r="CH6" s="9" t="n">
        <v>34</v>
      </c>
      <c r="CI6" s="9" t="n">
        <v>25</v>
      </c>
      <c r="CJ6" s="9" t="n">
        <v>30</v>
      </c>
      <c r="CK6" s="9" t="n">
        <v>28</v>
      </c>
      <c r="CL6" s="9" t="n">
        <v>14</v>
      </c>
      <c r="CM6" s="9" t="n">
        <v>13</v>
      </c>
      <c r="CN6" s="9" t="n">
        <v>19</v>
      </c>
      <c r="CO6" s="9" t="n">
        <v>15</v>
      </c>
      <c r="CP6" s="9" t="n">
        <v>15</v>
      </c>
      <c r="CQ6" s="9" t="n">
        <v>13</v>
      </c>
      <c r="CR6" s="9" t="n">
        <v>5</v>
      </c>
      <c r="CS6" s="9" t="n">
        <v>6</v>
      </c>
      <c r="CT6" s="9" t="n">
        <v>3</v>
      </c>
      <c r="CU6" s="9" t="n">
        <v>4</v>
      </c>
      <c r="CV6" s="9" t="n">
        <v>1</v>
      </c>
      <c r="CW6" s="9" t="n">
        <v>0</v>
      </c>
      <c r="CX6" s="9" t="n">
        <v>0</v>
      </c>
      <c r="CY6" s="9" t="n">
        <v>1</v>
      </c>
      <c r="CZ6" s="9" t="n">
        <v>2</v>
      </c>
      <c r="DA6" s="9" t="n">
        <v>0</v>
      </c>
      <c r="DB6" s="9" t="n">
        <v>1</v>
      </c>
      <c r="DC6" s="9" t="n">
        <v>0</v>
      </c>
      <c r="DD6" s="9" t="n">
        <v>1</v>
      </c>
      <c r="DE6" s="9" t="n">
        <v>0</v>
      </c>
      <c r="DF6" s="9" t="n">
        <v>0</v>
      </c>
      <c r="DG6" s="9" t="n">
        <v>0</v>
      </c>
      <c r="DH6" s="9" t="n">
        <v>0</v>
      </c>
      <c r="DI6" s="9" t="n">
        <v>0</v>
      </c>
      <c r="DJ6" s="9" t="n">
        <v>0</v>
      </c>
      <c r="DK6" s="9" t="n">
        <v>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0</v>
      </c>
      <c r="DQ6" s="9" t="n">
        <v>0</v>
      </c>
      <c r="DR6" s="9" t="n">
        <v>0</v>
      </c>
      <c r="DS6" s="9" t="n">
        <f aca="false">SUM(C6:DR6)</f>
        <v>3559</v>
      </c>
    </row>
    <row r="7" customFormat="false" ht="12" hidden="false" customHeight="false" outlineLevel="0" collapsed="false">
      <c r="A7" s="7" t="n">
        <v>3</v>
      </c>
      <c r="B7" s="8" t="s">
        <v>126</v>
      </c>
      <c r="C7" s="9" t="n">
        <v>41</v>
      </c>
      <c r="D7" s="9" t="n">
        <v>52</v>
      </c>
      <c r="E7" s="9" t="n">
        <v>46</v>
      </c>
      <c r="F7" s="9" t="n">
        <v>42</v>
      </c>
      <c r="G7" s="9" t="n">
        <v>39</v>
      </c>
      <c r="H7" s="9" t="n">
        <v>41</v>
      </c>
      <c r="I7" s="9" t="n">
        <v>48</v>
      </c>
      <c r="J7" s="9" t="n">
        <v>50</v>
      </c>
      <c r="K7" s="9" t="n">
        <v>45</v>
      </c>
      <c r="L7" s="9" t="n">
        <v>36</v>
      </c>
      <c r="M7" s="9" t="n">
        <v>46</v>
      </c>
      <c r="N7" s="9" t="n">
        <v>52</v>
      </c>
      <c r="O7" s="9" t="n">
        <v>44</v>
      </c>
      <c r="P7" s="9" t="n">
        <v>37</v>
      </c>
      <c r="Q7" s="9" t="n">
        <v>41</v>
      </c>
      <c r="R7" s="9" t="n">
        <v>48</v>
      </c>
      <c r="S7" s="9" t="n">
        <v>37</v>
      </c>
      <c r="T7" s="9" t="n">
        <v>27</v>
      </c>
      <c r="U7" s="9" t="n">
        <v>46</v>
      </c>
      <c r="V7" s="9" t="n">
        <v>37</v>
      </c>
      <c r="W7" s="9" t="n">
        <v>49</v>
      </c>
      <c r="X7" s="9" t="n">
        <v>38</v>
      </c>
      <c r="Y7" s="9" t="n">
        <v>37</v>
      </c>
      <c r="Z7" s="9" t="n">
        <v>46</v>
      </c>
      <c r="AA7" s="9" t="n">
        <v>50</v>
      </c>
      <c r="AB7" s="9" t="n">
        <v>47</v>
      </c>
      <c r="AC7" s="9" t="n">
        <v>49</v>
      </c>
      <c r="AD7" s="9" t="n">
        <v>63</v>
      </c>
      <c r="AE7" s="9" t="n">
        <v>62</v>
      </c>
      <c r="AF7" s="9" t="n">
        <v>54</v>
      </c>
      <c r="AG7" s="9" t="n">
        <v>62</v>
      </c>
      <c r="AH7" s="9" t="n">
        <v>72</v>
      </c>
      <c r="AI7" s="9" t="n">
        <v>84</v>
      </c>
      <c r="AJ7" s="9" t="n">
        <v>70</v>
      </c>
      <c r="AK7" s="9" t="n">
        <v>73</v>
      </c>
      <c r="AL7" s="9" t="n">
        <v>62</v>
      </c>
      <c r="AM7" s="9" t="n">
        <v>78</v>
      </c>
      <c r="AN7" s="9" t="n">
        <v>57</v>
      </c>
      <c r="AO7" s="9" t="n">
        <v>51</v>
      </c>
      <c r="AP7" s="9" t="n">
        <v>58</v>
      </c>
      <c r="AQ7" s="9" t="n">
        <v>48</v>
      </c>
      <c r="AR7" s="9" t="n">
        <v>57</v>
      </c>
      <c r="AS7" s="9" t="n">
        <v>59</v>
      </c>
      <c r="AT7" s="9" t="n">
        <v>36</v>
      </c>
      <c r="AU7" s="9" t="n">
        <v>43</v>
      </c>
      <c r="AV7" s="9" t="n">
        <v>42</v>
      </c>
      <c r="AW7" s="9" t="n">
        <v>64</v>
      </c>
      <c r="AX7" s="9" t="n">
        <v>63</v>
      </c>
      <c r="AY7" s="9" t="n">
        <v>55</v>
      </c>
      <c r="AZ7" s="9" t="n">
        <v>45</v>
      </c>
      <c r="BA7" s="9" t="n">
        <v>60</v>
      </c>
      <c r="BB7" s="9" t="n">
        <v>50</v>
      </c>
      <c r="BC7" s="9" t="n">
        <v>52</v>
      </c>
      <c r="BD7" s="9" t="n">
        <v>69</v>
      </c>
      <c r="BE7" s="9" t="n">
        <v>68</v>
      </c>
      <c r="BF7" s="9" t="n">
        <v>89</v>
      </c>
      <c r="BG7" s="9" t="n">
        <v>98</v>
      </c>
      <c r="BH7" s="9" t="n">
        <v>101</v>
      </c>
      <c r="BI7" s="9" t="n">
        <v>126</v>
      </c>
      <c r="BJ7" s="9" t="n">
        <v>78</v>
      </c>
      <c r="BK7" s="9" t="n">
        <v>49</v>
      </c>
      <c r="BL7" s="9" t="n">
        <v>60</v>
      </c>
      <c r="BM7" s="9" t="n">
        <v>67</v>
      </c>
      <c r="BN7" s="9" t="n">
        <v>67</v>
      </c>
      <c r="BO7" s="9" t="n">
        <v>83</v>
      </c>
      <c r="BP7" s="9" t="n">
        <v>66</v>
      </c>
      <c r="BQ7" s="9" t="n">
        <v>43</v>
      </c>
      <c r="BR7" s="9" t="n">
        <v>45</v>
      </c>
      <c r="BS7" s="9" t="n">
        <v>57</v>
      </c>
      <c r="BT7" s="9" t="n">
        <v>68</v>
      </c>
      <c r="BU7" s="9" t="n">
        <v>71</v>
      </c>
      <c r="BV7" s="9" t="n">
        <v>65</v>
      </c>
      <c r="BW7" s="9" t="n">
        <v>61</v>
      </c>
      <c r="BX7" s="9" t="n">
        <v>75</v>
      </c>
      <c r="BY7" s="9" t="n">
        <v>57</v>
      </c>
      <c r="BZ7" s="9" t="n">
        <v>54</v>
      </c>
      <c r="CA7" s="9" t="n">
        <v>46</v>
      </c>
      <c r="CB7" s="9" t="n">
        <v>63</v>
      </c>
      <c r="CC7" s="9" t="n">
        <v>52</v>
      </c>
      <c r="CD7" s="9" t="n">
        <v>40</v>
      </c>
      <c r="CE7" s="9" t="n">
        <v>44</v>
      </c>
      <c r="CF7" s="9" t="n">
        <v>37</v>
      </c>
      <c r="CG7" s="9" t="n">
        <v>40</v>
      </c>
      <c r="CH7" s="9" t="n">
        <v>32</v>
      </c>
      <c r="CI7" s="9" t="n">
        <v>32</v>
      </c>
      <c r="CJ7" s="9" t="n">
        <v>24</v>
      </c>
      <c r="CK7" s="9" t="n">
        <v>25</v>
      </c>
      <c r="CL7" s="9" t="n">
        <v>15</v>
      </c>
      <c r="CM7" s="9" t="n">
        <v>23</v>
      </c>
      <c r="CN7" s="9" t="n">
        <v>13</v>
      </c>
      <c r="CO7" s="9" t="n">
        <v>11</v>
      </c>
      <c r="CP7" s="9" t="n">
        <v>21</v>
      </c>
      <c r="CQ7" s="9" t="n">
        <v>14</v>
      </c>
      <c r="CR7" s="9" t="n">
        <v>11</v>
      </c>
      <c r="CS7" s="9" t="n">
        <v>9</v>
      </c>
      <c r="CT7" s="9" t="n">
        <v>0</v>
      </c>
      <c r="CU7" s="9" t="n">
        <v>4</v>
      </c>
      <c r="CV7" s="9" t="n">
        <v>1</v>
      </c>
      <c r="CW7" s="9" t="n">
        <v>1</v>
      </c>
      <c r="CX7" s="9" t="n">
        <v>1</v>
      </c>
      <c r="CY7" s="9" t="n">
        <v>0</v>
      </c>
      <c r="CZ7" s="9" t="n">
        <v>1</v>
      </c>
      <c r="DA7" s="9" t="n">
        <v>1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 t="n">
        <v>0</v>
      </c>
      <c r="DS7" s="9" t="n">
        <f aca="false">SUM(C7:DR7)</f>
        <v>4869</v>
      </c>
    </row>
    <row r="8" customFormat="false" ht="12" hidden="false" customHeight="false" outlineLevel="0" collapsed="false">
      <c r="A8" s="7" t="n">
        <v>4</v>
      </c>
      <c r="B8" s="8" t="s">
        <v>127</v>
      </c>
      <c r="C8" s="9" t="n">
        <v>21</v>
      </c>
      <c r="D8" s="9" t="n">
        <v>22</v>
      </c>
      <c r="E8" s="9" t="n">
        <v>18</v>
      </c>
      <c r="F8" s="9" t="n">
        <v>22</v>
      </c>
      <c r="G8" s="9" t="n">
        <v>17</v>
      </c>
      <c r="H8" s="9" t="n">
        <v>21</v>
      </c>
      <c r="I8" s="9" t="n">
        <v>23</v>
      </c>
      <c r="J8" s="9" t="n">
        <v>19</v>
      </c>
      <c r="K8" s="9" t="n">
        <v>24</v>
      </c>
      <c r="L8" s="9" t="n">
        <v>24</v>
      </c>
      <c r="M8" s="9" t="n">
        <v>21</v>
      </c>
      <c r="N8" s="9" t="n">
        <v>25</v>
      </c>
      <c r="O8" s="9" t="n">
        <v>23</v>
      </c>
      <c r="P8" s="9" t="n">
        <v>24</v>
      </c>
      <c r="Q8" s="9" t="n">
        <v>20</v>
      </c>
      <c r="R8" s="9" t="n">
        <v>28</v>
      </c>
      <c r="S8" s="9" t="n">
        <v>27</v>
      </c>
      <c r="T8" s="9" t="n">
        <v>29</v>
      </c>
      <c r="U8" s="9" t="n">
        <v>32</v>
      </c>
      <c r="V8" s="9" t="n">
        <v>25</v>
      </c>
      <c r="W8" s="9" t="n">
        <v>28</v>
      </c>
      <c r="X8" s="9" t="n">
        <v>31</v>
      </c>
      <c r="Y8" s="9" t="n">
        <v>46</v>
      </c>
      <c r="Z8" s="9" t="n">
        <v>37</v>
      </c>
      <c r="AA8" s="9" t="n">
        <v>32</v>
      </c>
      <c r="AB8" s="9" t="n">
        <v>38</v>
      </c>
      <c r="AC8" s="9" t="n">
        <v>37</v>
      </c>
      <c r="AD8" s="9" t="n">
        <v>45</v>
      </c>
      <c r="AE8" s="9" t="n">
        <v>39</v>
      </c>
      <c r="AF8" s="9" t="n">
        <v>34</v>
      </c>
      <c r="AG8" s="9" t="n">
        <v>37</v>
      </c>
      <c r="AH8" s="9" t="n">
        <v>43</v>
      </c>
      <c r="AI8" s="9" t="n">
        <v>51</v>
      </c>
      <c r="AJ8" s="9" t="n">
        <v>40</v>
      </c>
      <c r="AK8" s="9" t="n">
        <v>39</v>
      </c>
      <c r="AL8" s="9" t="n">
        <v>45</v>
      </c>
      <c r="AM8" s="9" t="n">
        <v>30</v>
      </c>
      <c r="AN8" s="9" t="n">
        <v>25</v>
      </c>
      <c r="AO8" s="9" t="n">
        <v>32</v>
      </c>
      <c r="AP8" s="9" t="n">
        <v>25</v>
      </c>
      <c r="AQ8" s="9" t="n">
        <v>25</v>
      </c>
      <c r="AR8" s="9" t="n">
        <v>35</v>
      </c>
      <c r="AS8" s="9" t="n">
        <v>37</v>
      </c>
      <c r="AT8" s="9" t="n">
        <v>26</v>
      </c>
      <c r="AU8" s="9" t="n">
        <v>35</v>
      </c>
      <c r="AV8" s="9" t="n">
        <v>36</v>
      </c>
      <c r="AW8" s="9" t="n">
        <v>32</v>
      </c>
      <c r="AX8" s="9" t="n">
        <v>41</v>
      </c>
      <c r="AY8" s="9" t="n">
        <v>31</v>
      </c>
      <c r="AZ8" s="9" t="n">
        <v>51</v>
      </c>
      <c r="BA8" s="9" t="n">
        <v>37</v>
      </c>
      <c r="BB8" s="9" t="n">
        <v>40</v>
      </c>
      <c r="BC8" s="9" t="n">
        <v>48</v>
      </c>
      <c r="BD8" s="9" t="n">
        <v>56</v>
      </c>
      <c r="BE8" s="9" t="n">
        <v>52</v>
      </c>
      <c r="BF8" s="9" t="n">
        <v>52</v>
      </c>
      <c r="BG8" s="9" t="n">
        <v>66</v>
      </c>
      <c r="BH8" s="9" t="n">
        <v>73</v>
      </c>
      <c r="BI8" s="9" t="n">
        <v>80</v>
      </c>
      <c r="BJ8" s="9" t="n">
        <v>62</v>
      </c>
      <c r="BK8" s="9" t="n">
        <v>36</v>
      </c>
      <c r="BL8" s="9" t="n">
        <v>63</v>
      </c>
      <c r="BM8" s="9" t="n">
        <v>40</v>
      </c>
      <c r="BN8" s="9" t="n">
        <v>43</v>
      </c>
      <c r="BO8" s="9" t="n">
        <v>61</v>
      </c>
      <c r="BP8" s="9" t="n">
        <v>41</v>
      </c>
      <c r="BQ8" s="9" t="n">
        <v>46</v>
      </c>
      <c r="BR8" s="9" t="n">
        <v>42</v>
      </c>
      <c r="BS8" s="9" t="n">
        <v>40</v>
      </c>
      <c r="BT8" s="9" t="n">
        <v>48</v>
      </c>
      <c r="BU8" s="9" t="n">
        <v>43</v>
      </c>
      <c r="BV8" s="9" t="n">
        <v>39</v>
      </c>
      <c r="BW8" s="9" t="n">
        <v>33</v>
      </c>
      <c r="BX8" s="9" t="n">
        <v>47</v>
      </c>
      <c r="BY8" s="9" t="n">
        <v>40</v>
      </c>
      <c r="BZ8" s="9" t="n">
        <v>37</v>
      </c>
      <c r="CA8" s="9" t="n">
        <v>35</v>
      </c>
      <c r="CB8" s="9" t="n">
        <v>30</v>
      </c>
      <c r="CC8" s="9" t="n">
        <v>30</v>
      </c>
      <c r="CD8" s="9" t="n">
        <v>41</v>
      </c>
      <c r="CE8" s="9" t="n">
        <v>31</v>
      </c>
      <c r="CF8" s="9" t="n">
        <v>25</v>
      </c>
      <c r="CG8" s="9" t="n">
        <v>23</v>
      </c>
      <c r="CH8" s="9" t="n">
        <v>26</v>
      </c>
      <c r="CI8" s="9" t="n">
        <v>27</v>
      </c>
      <c r="CJ8" s="9" t="n">
        <v>21</v>
      </c>
      <c r="CK8" s="9" t="n">
        <v>14</v>
      </c>
      <c r="CL8" s="9" t="n">
        <v>12</v>
      </c>
      <c r="CM8" s="9" t="n">
        <v>16</v>
      </c>
      <c r="CN8" s="9" t="n">
        <v>11</v>
      </c>
      <c r="CO8" s="9" t="n">
        <v>7</v>
      </c>
      <c r="CP8" s="9" t="n">
        <v>10</v>
      </c>
      <c r="CQ8" s="9" t="n">
        <v>8</v>
      </c>
      <c r="CR8" s="9" t="n">
        <v>4</v>
      </c>
      <c r="CS8" s="9" t="n">
        <v>6</v>
      </c>
      <c r="CT8" s="9" t="n">
        <v>1</v>
      </c>
      <c r="CU8" s="9" t="n">
        <v>5</v>
      </c>
      <c r="CV8" s="9" t="n">
        <v>2</v>
      </c>
      <c r="CW8" s="9" t="n">
        <v>2</v>
      </c>
      <c r="CX8" s="9" t="n">
        <v>0</v>
      </c>
      <c r="CY8" s="9" t="n">
        <v>1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1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  <c r="DO8" s="9" t="n">
        <v>0</v>
      </c>
      <c r="DP8" s="9" t="n">
        <v>0</v>
      </c>
      <c r="DQ8" s="9" t="n">
        <v>0</v>
      </c>
      <c r="DR8" s="9" t="n">
        <v>0</v>
      </c>
      <c r="DS8" s="9" t="n">
        <f aca="false">SUM(C8:DR8)</f>
        <v>3202</v>
      </c>
    </row>
    <row r="9" customFormat="false" ht="12" hidden="false" customHeight="false" outlineLevel="0" collapsed="false">
      <c r="A9" s="7" t="n">
        <v>5</v>
      </c>
      <c r="B9" s="8" t="s">
        <v>128</v>
      </c>
      <c r="C9" s="9" t="n">
        <v>6</v>
      </c>
      <c r="D9" s="9" t="n">
        <v>7</v>
      </c>
      <c r="E9" s="9" t="n">
        <v>6</v>
      </c>
      <c r="F9" s="9" t="n">
        <v>7</v>
      </c>
      <c r="G9" s="9" t="n">
        <v>6</v>
      </c>
      <c r="H9" s="9" t="n">
        <v>6</v>
      </c>
      <c r="I9" s="9" t="n">
        <v>8</v>
      </c>
      <c r="J9" s="9" t="n">
        <v>4</v>
      </c>
      <c r="K9" s="9" t="n">
        <v>7</v>
      </c>
      <c r="L9" s="9" t="n">
        <v>6</v>
      </c>
      <c r="M9" s="9" t="n">
        <v>7</v>
      </c>
      <c r="N9" s="9" t="n">
        <v>12</v>
      </c>
      <c r="O9" s="9" t="n">
        <v>3</v>
      </c>
      <c r="P9" s="9" t="n">
        <v>9</v>
      </c>
      <c r="Q9" s="9" t="n">
        <v>5</v>
      </c>
      <c r="R9" s="9" t="n">
        <v>4</v>
      </c>
      <c r="S9" s="9" t="n">
        <v>8</v>
      </c>
      <c r="T9" s="9" t="n">
        <v>6</v>
      </c>
      <c r="U9" s="9" t="n">
        <v>6</v>
      </c>
      <c r="V9" s="9" t="n">
        <v>6</v>
      </c>
      <c r="W9" s="9" t="n">
        <v>6</v>
      </c>
      <c r="X9" s="9" t="n">
        <v>10</v>
      </c>
      <c r="Y9" s="9" t="n">
        <v>10</v>
      </c>
      <c r="Z9" s="9" t="n">
        <v>10</v>
      </c>
      <c r="AA9" s="9" t="n">
        <v>11</v>
      </c>
      <c r="AB9" s="9" t="n">
        <v>9</v>
      </c>
      <c r="AC9" s="9" t="n">
        <v>7</v>
      </c>
      <c r="AD9" s="9" t="n">
        <v>9</v>
      </c>
      <c r="AE9" s="9" t="n">
        <v>10</v>
      </c>
      <c r="AF9" s="9" t="n">
        <v>10</v>
      </c>
      <c r="AG9" s="9" t="n">
        <v>10</v>
      </c>
      <c r="AH9" s="9" t="n">
        <v>13</v>
      </c>
      <c r="AI9" s="9" t="n">
        <v>12</v>
      </c>
      <c r="AJ9" s="9" t="n">
        <v>9</v>
      </c>
      <c r="AK9" s="9" t="n">
        <v>11</v>
      </c>
      <c r="AL9" s="9" t="n">
        <v>15</v>
      </c>
      <c r="AM9" s="9" t="n">
        <v>8</v>
      </c>
      <c r="AN9" s="9" t="n">
        <v>17</v>
      </c>
      <c r="AO9" s="9" t="n">
        <v>12</v>
      </c>
      <c r="AP9" s="9" t="n">
        <v>7</v>
      </c>
      <c r="AQ9" s="9" t="n">
        <v>8</v>
      </c>
      <c r="AR9" s="9" t="n">
        <v>5</v>
      </c>
      <c r="AS9" s="9" t="n">
        <v>6</v>
      </c>
      <c r="AT9" s="9" t="n">
        <v>6</v>
      </c>
      <c r="AU9" s="9" t="n">
        <v>12</v>
      </c>
      <c r="AV9" s="9" t="n">
        <v>15</v>
      </c>
      <c r="AW9" s="9" t="n">
        <v>9</v>
      </c>
      <c r="AX9" s="9" t="n">
        <v>6</v>
      </c>
      <c r="AY9" s="9" t="n">
        <v>11</v>
      </c>
      <c r="AZ9" s="9" t="n">
        <v>12</v>
      </c>
      <c r="BA9" s="9" t="n">
        <v>14</v>
      </c>
      <c r="BB9" s="9" t="n">
        <v>13</v>
      </c>
      <c r="BC9" s="9" t="n">
        <v>13</v>
      </c>
      <c r="BD9" s="9" t="n">
        <v>13</v>
      </c>
      <c r="BE9" s="9" t="n">
        <v>14</v>
      </c>
      <c r="BF9" s="9" t="n">
        <v>19</v>
      </c>
      <c r="BG9" s="9" t="n">
        <v>28</v>
      </c>
      <c r="BH9" s="9" t="n">
        <v>24</v>
      </c>
      <c r="BI9" s="9" t="n">
        <v>27</v>
      </c>
      <c r="BJ9" s="9" t="n">
        <v>29</v>
      </c>
      <c r="BK9" s="9" t="n">
        <v>11</v>
      </c>
      <c r="BL9" s="9" t="n">
        <v>21</v>
      </c>
      <c r="BM9" s="9" t="n">
        <v>21</v>
      </c>
      <c r="BN9" s="9" t="n">
        <v>12</v>
      </c>
      <c r="BO9" s="9" t="n">
        <v>20</v>
      </c>
      <c r="BP9" s="9" t="n">
        <v>16</v>
      </c>
      <c r="BQ9" s="9" t="n">
        <v>16</v>
      </c>
      <c r="BR9" s="9" t="n">
        <v>12</v>
      </c>
      <c r="BS9" s="9" t="n">
        <v>16</v>
      </c>
      <c r="BT9" s="9" t="n">
        <v>15</v>
      </c>
      <c r="BU9" s="9" t="n">
        <v>9</v>
      </c>
      <c r="BV9" s="9" t="n">
        <v>24</v>
      </c>
      <c r="BW9" s="9" t="n">
        <v>14</v>
      </c>
      <c r="BX9" s="9" t="n">
        <v>17</v>
      </c>
      <c r="BY9" s="9" t="n">
        <v>18</v>
      </c>
      <c r="BZ9" s="9" t="n">
        <v>13</v>
      </c>
      <c r="CA9" s="9" t="n">
        <v>10</v>
      </c>
      <c r="CB9" s="9" t="n">
        <v>20</v>
      </c>
      <c r="CC9" s="9" t="n">
        <v>14</v>
      </c>
      <c r="CD9" s="9" t="n">
        <v>21</v>
      </c>
      <c r="CE9" s="9" t="n">
        <v>11</v>
      </c>
      <c r="CF9" s="9" t="n">
        <v>15</v>
      </c>
      <c r="CG9" s="9" t="n">
        <v>13</v>
      </c>
      <c r="CH9" s="9" t="n">
        <v>11</v>
      </c>
      <c r="CI9" s="9" t="n">
        <v>17</v>
      </c>
      <c r="CJ9" s="9" t="n">
        <v>7</v>
      </c>
      <c r="CK9" s="9" t="n">
        <v>9</v>
      </c>
      <c r="CL9" s="9" t="n">
        <v>4</v>
      </c>
      <c r="CM9" s="9" t="n">
        <v>8</v>
      </c>
      <c r="CN9" s="9" t="n">
        <v>10</v>
      </c>
      <c r="CO9" s="9" t="n">
        <v>11</v>
      </c>
      <c r="CP9" s="9" t="n">
        <v>5</v>
      </c>
      <c r="CQ9" s="9" t="n">
        <v>4</v>
      </c>
      <c r="CR9" s="9" t="n">
        <v>2</v>
      </c>
      <c r="CS9" s="9" t="n">
        <v>4</v>
      </c>
      <c r="CT9" s="9" t="n">
        <v>5</v>
      </c>
      <c r="CU9" s="9" t="n">
        <v>2</v>
      </c>
      <c r="CV9" s="9" t="n">
        <v>1</v>
      </c>
      <c r="CW9" s="9" t="n">
        <v>2</v>
      </c>
      <c r="CX9" s="9" t="n">
        <v>0</v>
      </c>
      <c r="CY9" s="9" t="n">
        <v>1</v>
      </c>
      <c r="CZ9" s="9" t="n">
        <v>0</v>
      </c>
      <c r="DA9" s="9" t="n">
        <v>0</v>
      </c>
      <c r="DB9" s="9" t="n">
        <v>1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 t="n">
        <v>0</v>
      </c>
      <c r="DS9" s="9" t="n">
        <f aca="false">SUM(C9:DR9)</f>
        <v>1082</v>
      </c>
    </row>
    <row r="10" customFormat="false" ht="12" hidden="false" customHeight="false" outlineLevel="0" collapsed="false">
      <c r="A10" s="7" t="n">
        <v>6</v>
      </c>
      <c r="B10" s="8" t="s">
        <v>129</v>
      </c>
      <c r="C10" s="9" t="n">
        <v>4</v>
      </c>
      <c r="D10" s="9" t="n">
        <v>4</v>
      </c>
      <c r="E10" s="9" t="n">
        <v>4</v>
      </c>
      <c r="F10" s="9" t="n">
        <v>2</v>
      </c>
      <c r="G10" s="9" t="n">
        <v>4</v>
      </c>
      <c r="H10" s="9" t="n">
        <v>2</v>
      </c>
      <c r="I10" s="9" t="n">
        <v>3</v>
      </c>
      <c r="J10" s="9" t="n">
        <v>8</v>
      </c>
      <c r="K10" s="9" t="n">
        <v>5</v>
      </c>
      <c r="L10" s="9" t="n">
        <v>2</v>
      </c>
      <c r="M10" s="9" t="n">
        <v>2</v>
      </c>
      <c r="N10" s="9" t="n">
        <v>5</v>
      </c>
      <c r="O10" s="9" t="n">
        <v>1</v>
      </c>
      <c r="P10" s="9" t="n">
        <v>3</v>
      </c>
      <c r="Q10" s="9" t="n">
        <v>5</v>
      </c>
      <c r="R10" s="9" t="n">
        <v>4</v>
      </c>
      <c r="S10" s="9" t="n">
        <v>6</v>
      </c>
      <c r="T10" s="9" t="n">
        <v>3</v>
      </c>
      <c r="U10" s="9" t="n">
        <v>5</v>
      </c>
      <c r="V10" s="9" t="n">
        <v>3</v>
      </c>
      <c r="W10" s="9" t="n">
        <v>5</v>
      </c>
      <c r="X10" s="9" t="n">
        <v>1</v>
      </c>
      <c r="Y10" s="9" t="n">
        <v>9</v>
      </c>
      <c r="Z10" s="9" t="n">
        <v>5</v>
      </c>
      <c r="AA10" s="9" t="n">
        <v>7</v>
      </c>
      <c r="AB10" s="9" t="n">
        <v>7</v>
      </c>
      <c r="AC10" s="9" t="n">
        <v>4</v>
      </c>
      <c r="AD10" s="9" t="n">
        <v>6</v>
      </c>
      <c r="AE10" s="9" t="n">
        <v>4</v>
      </c>
      <c r="AF10" s="9" t="n">
        <v>5</v>
      </c>
      <c r="AG10" s="9" t="n">
        <v>7</v>
      </c>
      <c r="AH10" s="9" t="n">
        <v>1</v>
      </c>
      <c r="AI10" s="9" t="n">
        <v>2</v>
      </c>
      <c r="AJ10" s="9" t="n">
        <v>5</v>
      </c>
      <c r="AK10" s="9" t="n">
        <v>8</v>
      </c>
      <c r="AL10" s="9" t="n">
        <v>4</v>
      </c>
      <c r="AM10" s="9" t="n">
        <v>2</v>
      </c>
      <c r="AN10" s="9" t="n">
        <v>3</v>
      </c>
      <c r="AO10" s="9" t="n">
        <v>4</v>
      </c>
      <c r="AP10" s="9" t="n">
        <v>3</v>
      </c>
      <c r="AQ10" s="9" t="n">
        <v>5</v>
      </c>
      <c r="AR10" s="9" t="n">
        <v>8</v>
      </c>
      <c r="AS10" s="9" t="n">
        <v>4</v>
      </c>
      <c r="AT10" s="9" t="n">
        <v>3</v>
      </c>
      <c r="AU10" s="9" t="n">
        <v>3</v>
      </c>
      <c r="AV10" s="9" t="n">
        <v>5</v>
      </c>
      <c r="AW10" s="9" t="n">
        <v>7</v>
      </c>
      <c r="AX10" s="9" t="n">
        <v>4</v>
      </c>
      <c r="AY10" s="9" t="n">
        <v>7</v>
      </c>
      <c r="AZ10" s="9" t="n">
        <v>6</v>
      </c>
      <c r="BA10" s="9" t="n">
        <v>7</v>
      </c>
      <c r="BB10" s="9" t="n">
        <v>10</v>
      </c>
      <c r="BC10" s="9" t="n">
        <v>4</v>
      </c>
      <c r="BD10" s="9" t="n">
        <v>8</v>
      </c>
      <c r="BE10" s="9" t="n">
        <v>6</v>
      </c>
      <c r="BF10" s="9" t="n">
        <v>9</v>
      </c>
      <c r="BG10" s="9" t="n">
        <v>7</v>
      </c>
      <c r="BH10" s="9" t="n">
        <v>3</v>
      </c>
      <c r="BI10" s="9" t="n">
        <v>4</v>
      </c>
      <c r="BJ10" s="9" t="n">
        <v>5</v>
      </c>
      <c r="BK10" s="9" t="n">
        <v>2</v>
      </c>
      <c r="BL10" s="9" t="n">
        <v>3</v>
      </c>
      <c r="BM10" s="9" t="n">
        <v>6</v>
      </c>
      <c r="BN10" s="9" t="n">
        <v>7</v>
      </c>
      <c r="BO10" s="9" t="n">
        <v>8</v>
      </c>
      <c r="BP10" s="9" t="n">
        <v>6</v>
      </c>
      <c r="BQ10" s="9" t="n">
        <v>5</v>
      </c>
      <c r="BR10" s="9" t="n">
        <v>4</v>
      </c>
      <c r="BS10" s="9" t="n">
        <v>5</v>
      </c>
      <c r="BT10" s="9" t="n">
        <v>7</v>
      </c>
      <c r="BU10" s="9" t="n">
        <v>10</v>
      </c>
      <c r="BV10" s="9" t="n">
        <v>11</v>
      </c>
      <c r="BW10" s="9" t="n">
        <v>14</v>
      </c>
      <c r="BX10" s="9" t="n">
        <v>3</v>
      </c>
      <c r="BY10" s="9" t="n">
        <v>10</v>
      </c>
      <c r="BZ10" s="9" t="n">
        <v>9</v>
      </c>
      <c r="CA10" s="9" t="n">
        <v>5</v>
      </c>
      <c r="CB10" s="9" t="n">
        <v>8</v>
      </c>
      <c r="CC10" s="9" t="n">
        <v>6</v>
      </c>
      <c r="CD10" s="9" t="n">
        <v>5</v>
      </c>
      <c r="CE10" s="9" t="n">
        <v>5</v>
      </c>
      <c r="CF10" s="9" t="n">
        <v>5</v>
      </c>
      <c r="CG10" s="9" t="n">
        <v>3</v>
      </c>
      <c r="CH10" s="9" t="n">
        <v>7</v>
      </c>
      <c r="CI10" s="9" t="n">
        <v>5</v>
      </c>
      <c r="CJ10" s="9" t="n">
        <v>3</v>
      </c>
      <c r="CK10" s="9" t="n">
        <v>2</v>
      </c>
      <c r="CL10" s="9" t="n">
        <v>1</v>
      </c>
      <c r="CM10" s="9" t="n">
        <v>1</v>
      </c>
      <c r="CN10" s="9" t="n">
        <v>0</v>
      </c>
      <c r="CO10" s="9" t="n">
        <v>3</v>
      </c>
      <c r="CP10" s="9" t="n">
        <v>3</v>
      </c>
      <c r="CQ10" s="9" t="n">
        <v>2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 t="n">
        <v>0</v>
      </c>
      <c r="DS10" s="9" t="n">
        <f aca="false">SUM(C10:DR10)</f>
        <v>456</v>
      </c>
    </row>
    <row r="11" customFormat="false" ht="12" hidden="false" customHeight="false" outlineLevel="0" collapsed="false">
      <c r="A11" s="7" t="n">
        <v>7</v>
      </c>
      <c r="B11" s="8" t="s">
        <v>130</v>
      </c>
      <c r="C11" s="9" t="n">
        <v>0</v>
      </c>
      <c r="D11" s="9" t="n">
        <v>0</v>
      </c>
      <c r="E11" s="9" t="n">
        <v>0</v>
      </c>
      <c r="F11" s="9" t="n">
        <v>2</v>
      </c>
      <c r="G11" s="9" t="n">
        <v>0</v>
      </c>
      <c r="H11" s="9" t="n">
        <v>1</v>
      </c>
      <c r="I11" s="9" t="n">
        <v>1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2</v>
      </c>
      <c r="P11" s="9" t="n">
        <v>1</v>
      </c>
      <c r="Q11" s="9" t="n">
        <v>1</v>
      </c>
      <c r="R11" s="9" t="n">
        <v>3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1</v>
      </c>
      <c r="AB11" s="9" t="n">
        <v>1</v>
      </c>
      <c r="AC11" s="9" t="n">
        <v>0</v>
      </c>
      <c r="AD11" s="9" t="n">
        <v>1</v>
      </c>
      <c r="AE11" s="9" t="n">
        <v>0</v>
      </c>
      <c r="AF11" s="9" t="n">
        <v>0</v>
      </c>
      <c r="AG11" s="9" t="n">
        <v>0</v>
      </c>
      <c r="AH11" s="9" t="n">
        <v>2</v>
      </c>
      <c r="AI11" s="9" t="n">
        <v>0</v>
      </c>
      <c r="AJ11" s="9" t="n">
        <v>0</v>
      </c>
      <c r="AK11" s="9" t="n">
        <v>3</v>
      </c>
      <c r="AL11" s="9" t="n">
        <v>1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1</v>
      </c>
      <c r="AR11" s="9" t="n">
        <v>1</v>
      </c>
      <c r="AS11" s="9" t="n">
        <v>0</v>
      </c>
      <c r="AT11" s="9" t="n">
        <v>2</v>
      </c>
      <c r="AU11" s="9" t="n">
        <v>1</v>
      </c>
      <c r="AV11" s="9" t="n">
        <v>0</v>
      </c>
      <c r="AW11" s="9" t="n">
        <v>1</v>
      </c>
      <c r="AX11" s="9" t="n">
        <v>1</v>
      </c>
      <c r="AY11" s="9" t="n">
        <v>0</v>
      </c>
      <c r="AZ11" s="9" t="n">
        <v>0</v>
      </c>
      <c r="BA11" s="9" t="n">
        <v>2</v>
      </c>
      <c r="BB11" s="9" t="n">
        <v>1</v>
      </c>
      <c r="BC11" s="9" t="n">
        <v>1</v>
      </c>
      <c r="BD11" s="9" t="n">
        <v>1</v>
      </c>
      <c r="BE11" s="9" t="n">
        <v>0</v>
      </c>
      <c r="BF11" s="9" t="n">
        <v>0</v>
      </c>
      <c r="BG11" s="9" t="n">
        <v>2</v>
      </c>
      <c r="BH11" s="9" t="n">
        <v>0</v>
      </c>
      <c r="BI11" s="9" t="n">
        <v>3</v>
      </c>
      <c r="BJ11" s="9" t="n">
        <v>2</v>
      </c>
      <c r="BK11" s="9" t="n">
        <v>0</v>
      </c>
      <c r="BL11" s="9" t="n">
        <v>0</v>
      </c>
      <c r="BM11" s="9" t="n">
        <v>1</v>
      </c>
      <c r="BN11" s="9" t="n">
        <v>0</v>
      </c>
      <c r="BO11" s="9" t="n">
        <v>0</v>
      </c>
      <c r="BP11" s="9" t="n">
        <v>2</v>
      </c>
      <c r="BQ11" s="9" t="n">
        <v>1</v>
      </c>
      <c r="BR11" s="9" t="n">
        <v>1</v>
      </c>
      <c r="BS11" s="9" t="n">
        <v>0</v>
      </c>
      <c r="BT11" s="9" t="n">
        <v>0</v>
      </c>
      <c r="BU11" s="9" t="n">
        <v>0</v>
      </c>
      <c r="BV11" s="9" t="n">
        <v>1</v>
      </c>
      <c r="BW11" s="9" t="n">
        <v>2</v>
      </c>
      <c r="BX11" s="9" t="n">
        <v>0</v>
      </c>
      <c r="BY11" s="9" t="n">
        <v>1</v>
      </c>
      <c r="BZ11" s="9" t="n">
        <v>1</v>
      </c>
      <c r="CA11" s="9" t="n">
        <v>3</v>
      </c>
      <c r="CB11" s="9" t="n">
        <v>2</v>
      </c>
      <c r="CC11" s="9" t="n">
        <v>0</v>
      </c>
      <c r="CD11" s="9" t="n">
        <v>1</v>
      </c>
      <c r="CE11" s="9" t="n">
        <v>1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1</v>
      </c>
      <c r="CL11" s="9" t="n">
        <v>0</v>
      </c>
      <c r="CM11" s="9" t="n">
        <v>1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 t="n">
        <v>0</v>
      </c>
      <c r="DS11" s="9" t="n">
        <f aca="false">SUM(C11:DR11)</f>
        <v>58</v>
      </c>
    </row>
    <row r="12" customFormat="false" ht="12" hidden="false" customHeight="false" outlineLevel="0" collapsed="false">
      <c r="A12" s="7" t="n">
        <v>8</v>
      </c>
      <c r="B12" s="8" t="s">
        <v>13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1</v>
      </c>
      <c r="Q12" s="9" t="n">
        <v>0</v>
      </c>
      <c r="R12" s="9" t="n">
        <v>1</v>
      </c>
      <c r="S12" s="9" t="n">
        <v>0</v>
      </c>
      <c r="T12" s="9" t="n">
        <v>1</v>
      </c>
      <c r="U12" s="9" t="n">
        <v>0</v>
      </c>
      <c r="V12" s="9" t="n">
        <v>2</v>
      </c>
      <c r="W12" s="9" t="n">
        <v>1</v>
      </c>
      <c r="X12" s="9" t="n">
        <v>1</v>
      </c>
      <c r="Y12" s="9" t="n">
        <v>1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1</v>
      </c>
      <c r="AH12" s="9" t="n">
        <v>1</v>
      </c>
      <c r="AI12" s="9" t="n">
        <v>3</v>
      </c>
      <c r="AJ12" s="9" t="n">
        <v>1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1</v>
      </c>
      <c r="AP12" s="9" t="n">
        <v>1</v>
      </c>
      <c r="AQ12" s="9" t="n">
        <v>2</v>
      </c>
      <c r="AR12" s="9" t="n">
        <v>0</v>
      </c>
      <c r="AS12" s="9" t="n">
        <v>2</v>
      </c>
      <c r="AT12" s="9" t="n">
        <v>1</v>
      </c>
      <c r="AU12" s="9" t="n">
        <v>1</v>
      </c>
      <c r="AV12" s="9" t="n">
        <v>1</v>
      </c>
      <c r="AW12" s="9" t="n">
        <v>2</v>
      </c>
      <c r="AX12" s="9" t="n">
        <v>4</v>
      </c>
      <c r="AY12" s="9" t="n">
        <v>1</v>
      </c>
      <c r="AZ12" s="9" t="n">
        <v>3</v>
      </c>
      <c r="BA12" s="9" t="n">
        <v>0</v>
      </c>
      <c r="BB12" s="9" t="n">
        <v>1</v>
      </c>
      <c r="BC12" s="9" t="n">
        <v>0</v>
      </c>
      <c r="BD12" s="9" t="n">
        <v>0</v>
      </c>
      <c r="BE12" s="9" t="n">
        <v>3</v>
      </c>
      <c r="BF12" s="9" t="n">
        <v>1</v>
      </c>
      <c r="BG12" s="9" t="n">
        <v>7</v>
      </c>
      <c r="BH12" s="9" t="n">
        <v>4</v>
      </c>
      <c r="BI12" s="9" t="n">
        <v>3</v>
      </c>
      <c r="BJ12" s="9" t="n">
        <v>2</v>
      </c>
      <c r="BK12" s="9" t="n">
        <v>2</v>
      </c>
      <c r="BL12" s="9" t="n">
        <v>2</v>
      </c>
      <c r="BM12" s="9" t="n">
        <v>3</v>
      </c>
      <c r="BN12" s="9" t="n">
        <v>3</v>
      </c>
      <c r="BO12" s="9" t="n">
        <v>2</v>
      </c>
      <c r="BP12" s="9" t="n">
        <v>2</v>
      </c>
      <c r="BQ12" s="9" t="n">
        <v>3</v>
      </c>
      <c r="BR12" s="9" t="n">
        <v>1</v>
      </c>
      <c r="BS12" s="9" t="n">
        <v>5</v>
      </c>
      <c r="BT12" s="9" t="n">
        <v>1</v>
      </c>
      <c r="BU12" s="9" t="n">
        <v>4</v>
      </c>
      <c r="BV12" s="9" t="n">
        <v>2</v>
      </c>
      <c r="BW12" s="9" t="n">
        <v>2</v>
      </c>
      <c r="BX12" s="9" t="n">
        <v>4</v>
      </c>
      <c r="BY12" s="9" t="n">
        <v>3</v>
      </c>
      <c r="BZ12" s="9" t="n">
        <v>4</v>
      </c>
      <c r="CA12" s="9" t="n">
        <v>2</v>
      </c>
      <c r="CB12" s="9" t="n">
        <v>3</v>
      </c>
      <c r="CC12" s="9" t="n">
        <v>3</v>
      </c>
      <c r="CD12" s="9" t="n">
        <v>2</v>
      </c>
      <c r="CE12" s="9" t="n">
        <v>3</v>
      </c>
      <c r="CF12" s="9" t="n">
        <v>1</v>
      </c>
      <c r="CG12" s="9" t="n">
        <v>0</v>
      </c>
      <c r="CH12" s="9" t="n">
        <v>3</v>
      </c>
      <c r="CI12" s="9" t="n">
        <v>2</v>
      </c>
      <c r="CJ12" s="9" t="n">
        <v>1</v>
      </c>
      <c r="CK12" s="9" t="n">
        <v>0</v>
      </c>
      <c r="CL12" s="9" t="n">
        <v>3</v>
      </c>
      <c r="CM12" s="9" t="n">
        <v>0</v>
      </c>
      <c r="CN12" s="9" t="n">
        <v>0</v>
      </c>
      <c r="CO12" s="9" t="n">
        <v>3</v>
      </c>
      <c r="CP12" s="9" t="n">
        <v>0</v>
      </c>
      <c r="CQ12" s="9" t="n">
        <v>1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9" t="n">
        <v>0</v>
      </c>
      <c r="DS12" s="9" t="n">
        <f aca="false">SUM(C12:DR12)</f>
        <v>125</v>
      </c>
    </row>
    <row r="13" customFormat="false" ht="12" hidden="false" customHeight="false" outlineLevel="0" collapsed="false">
      <c r="A13" s="7" t="n">
        <v>9</v>
      </c>
      <c r="B13" s="8" t="s">
        <v>132</v>
      </c>
      <c r="C13" s="9" t="n">
        <v>1</v>
      </c>
      <c r="D13" s="9" t="n">
        <v>1</v>
      </c>
      <c r="E13" s="9" t="n">
        <v>0</v>
      </c>
      <c r="F13" s="9" t="n">
        <v>1</v>
      </c>
      <c r="G13" s="9" t="n">
        <v>0</v>
      </c>
      <c r="H13" s="9" t="n">
        <v>2</v>
      </c>
      <c r="I13" s="9" t="n">
        <v>0</v>
      </c>
      <c r="J13" s="9" t="n">
        <v>1</v>
      </c>
      <c r="K13" s="9" t="n">
        <v>0</v>
      </c>
      <c r="L13" s="9" t="n">
        <v>0</v>
      </c>
      <c r="M13" s="9" t="n">
        <v>1</v>
      </c>
      <c r="N13" s="9" t="n">
        <v>0</v>
      </c>
      <c r="O13" s="9" t="n">
        <v>2</v>
      </c>
      <c r="P13" s="9" t="n">
        <v>0</v>
      </c>
      <c r="Q13" s="9" t="n">
        <v>1</v>
      </c>
      <c r="R13" s="9" t="n">
        <v>0</v>
      </c>
      <c r="S13" s="9" t="n">
        <v>0</v>
      </c>
      <c r="T13" s="9" t="n">
        <v>1</v>
      </c>
      <c r="U13" s="9" t="n">
        <v>0</v>
      </c>
      <c r="V13" s="9" t="n">
        <v>0</v>
      </c>
      <c r="W13" s="9" t="n">
        <v>1</v>
      </c>
      <c r="X13" s="9" t="n">
        <v>0</v>
      </c>
      <c r="Y13" s="9" t="n">
        <v>1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1</v>
      </c>
      <c r="AE13" s="9" t="n">
        <v>0</v>
      </c>
      <c r="AF13" s="9" t="n">
        <v>1</v>
      </c>
      <c r="AG13" s="9" t="n">
        <v>0</v>
      </c>
      <c r="AH13" s="9" t="n">
        <v>2</v>
      </c>
      <c r="AI13" s="9" t="n">
        <v>1</v>
      </c>
      <c r="AJ13" s="9" t="n">
        <v>2</v>
      </c>
      <c r="AK13" s="9" t="n">
        <v>0</v>
      </c>
      <c r="AL13" s="9" t="n">
        <v>0</v>
      </c>
      <c r="AM13" s="9" t="n">
        <v>1</v>
      </c>
      <c r="AN13" s="9" t="n">
        <v>0</v>
      </c>
      <c r="AO13" s="9" t="n">
        <v>2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1</v>
      </c>
      <c r="AV13" s="9" t="n">
        <v>0</v>
      </c>
      <c r="AW13" s="9" t="n">
        <v>1</v>
      </c>
      <c r="AX13" s="9" t="n">
        <v>1</v>
      </c>
      <c r="AY13" s="9" t="n">
        <v>0</v>
      </c>
      <c r="AZ13" s="9" t="n">
        <v>0</v>
      </c>
      <c r="BA13" s="9" t="n">
        <v>1</v>
      </c>
      <c r="BB13" s="9" t="n">
        <v>2</v>
      </c>
      <c r="BC13" s="9" t="n">
        <v>1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4</v>
      </c>
      <c r="BJ13" s="9" t="n">
        <v>0</v>
      </c>
      <c r="BK13" s="9" t="n">
        <v>0</v>
      </c>
      <c r="BL13" s="9" t="n">
        <v>1</v>
      </c>
      <c r="BM13" s="9" t="n">
        <v>1</v>
      </c>
      <c r="BN13" s="9" t="n">
        <v>1</v>
      </c>
      <c r="BO13" s="9" t="n">
        <v>1</v>
      </c>
      <c r="BP13" s="9" t="n">
        <v>1</v>
      </c>
      <c r="BQ13" s="9" t="n">
        <v>0</v>
      </c>
      <c r="BR13" s="9" t="n">
        <v>1</v>
      </c>
      <c r="BS13" s="9" t="n">
        <v>2</v>
      </c>
      <c r="BT13" s="9" t="n">
        <v>2</v>
      </c>
      <c r="BU13" s="9" t="n">
        <v>1</v>
      </c>
      <c r="BV13" s="9" t="n">
        <v>2</v>
      </c>
      <c r="BW13" s="9" t="n">
        <v>2</v>
      </c>
      <c r="BX13" s="9" t="n">
        <v>1</v>
      </c>
      <c r="BY13" s="9" t="n">
        <v>1</v>
      </c>
      <c r="BZ13" s="9" t="n">
        <v>1</v>
      </c>
      <c r="CA13" s="9" t="n">
        <v>2</v>
      </c>
      <c r="CB13" s="9" t="n">
        <v>0</v>
      </c>
      <c r="CC13" s="9" t="n">
        <v>0</v>
      </c>
      <c r="CD13" s="9" t="n">
        <v>1</v>
      </c>
      <c r="CE13" s="9" t="n">
        <v>0</v>
      </c>
      <c r="CF13" s="9" t="n">
        <v>0</v>
      </c>
      <c r="CG13" s="9" t="n">
        <v>0</v>
      </c>
      <c r="CH13" s="9" t="n">
        <v>2</v>
      </c>
      <c r="CI13" s="9" t="n">
        <v>0</v>
      </c>
      <c r="CJ13" s="9" t="n">
        <v>0</v>
      </c>
      <c r="CK13" s="9" t="n">
        <v>1</v>
      </c>
      <c r="CL13" s="9" t="n">
        <v>0</v>
      </c>
      <c r="CM13" s="9" t="n">
        <v>1</v>
      </c>
      <c r="CN13" s="9" t="n">
        <v>1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f aca="false">SUM(C13:DR13)</f>
        <v>60</v>
      </c>
    </row>
    <row r="14" customFormat="false" ht="12" hidden="false" customHeight="false" outlineLevel="0" collapsed="false">
      <c r="A14" s="7" t="n">
        <v>10</v>
      </c>
      <c r="B14" s="8" t="s">
        <v>133</v>
      </c>
      <c r="C14" s="9" t="n">
        <v>0</v>
      </c>
      <c r="D14" s="9" t="n">
        <v>2</v>
      </c>
      <c r="E14" s="9" t="n">
        <v>0</v>
      </c>
      <c r="F14" s="9" t="n">
        <v>1</v>
      </c>
      <c r="G14" s="9" t="n">
        <v>3</v>
      </c>
      <c r="H14" s="9" t="n">
        <v>3</v>
      </c>
      <c r="I14" s="9" t="n">
        <v>1</v>
      </c>
      <c r="J14" s="9" t="n">
        <v>0</v>
      </c>
      <c r="K14" s="9" t="n">
        <v>1</v>
      </c>
      <c r="L14" s="9" t="n">
        <v>1</v>
      </c>
      <c r="M14" s="9" t="n">
        <v>0</v>
      </c>
      <c r="N14" s="9" t="n">
        <v>2</v>
      </c>
      <c r="O14" s="9" t="n">
        <v>0</v>
      </c>
      <c r="P14" s="9" t="n">
        <v>0</v>
      </c>
      <c r="Q14" s="9" t="n">
        <v>0</v>
      </c>
      <c r="R14" s="9" t="n">
        <v>1</v>
      </c>
      <c r="S14" s="9" t="n">
        <v>0</v>
      </c>
      <c r="T14" s="9" t="n">
        <v>0</v>
      </c>
      <c r="U14" s="9" t="n">
        <v>1</v>
      </c>
      <c r="V14" s="9" t="n">
        <v>2</v>
      </c>
      <c r="W14" s="9" t="n">
        <v>1</v>
      </c>
      <c r="X14" s="9" t="n">
        <v>2</v>
      </c>
      <c r="Y14" s="9" t="n">
        <v>2</v>
      </c>
      <c r="Z14" s="9" t="n">
        <v>0</v>
      </c>
      <c r="AA14" s="9" t="n">
        <v>0</v>
      </c>
      <c r="AB14" s="9" t="n">
        <v>1</v>
      </c>
      <c r="AC14" s="9" t="n">
        <v>1</v>
      </c>
      <c r="AD14" s="9" t="n">
        <v>2</v>
      </c>
      <c r="AE14" s="9" t="n">
        <v>1</v>
      </c>
      <c r="AF14" s="9" t="n">
        <v>3</v>
      </c>
      <c r="AG14" s="9" t="n">
        <v>3</v>
      </c>
      <c r="AH14" s="9" t="n">
        <v>0</v>
      </c>
      <c r="AI14" s="9" t="n">
        <v>2</v>
      </c>
      <c r="AJ14" s="9" t="n">
        <v>3</v>
      </c>
      <c r="AK14" s="9" t="n">
        <v>3</v>
      </c>
      <c r="AL14" s="9" t="n">
        <v>1</v>
      </c>
      <c r="AM14" s="9" t="n">
        <v>3</v>
      </c>
      <c r="AN14" s="9" t="n">
        <v>1</v>
      </c>
      <c r="AO14" s="9" t="n">
        <v>0</v>
      </c>
      <c r="AP14" s="9" t="n">
        <v>1</v>
      </c>
      <c r="AQ14" s="9" t="n">
        <v>0</v>
      </c>
      <c r="AR14" s="9" t="n">
        <v>3</v>
      </c>
      <c r="AS14" s="9" t="n">
        <v>0</v>
      </c>
      <c r="AT14" s="9" t="n">
        <v>0</v>
      </c>
      <c r="AU14" s="9" t="n">
        <v>0</v>
      </c>
      <c r="AV14" s="9" t="n">
        <v>1</v>
      </c>
      <c r="AW14" s="9" t="n">
        <v>0</v>
      </c>
      <c r="AX14" s="9" t="n">
        <v>0</v>
      </c>
      <c r="AY14" s="9" t="n">
        <v>1</v>
      </c>
      <c r="AZ14" s="9" t="n">
        <v>1</v>
      </c>
      <c r="BA14" s="9" t="n">
        <v>3</v>
      </c>
      <c r="BB14" s="9" t="n">
        <v>1</v>
      </c>
      <c r="BC14" s="9" t="n">
        <v>1</v>
      </c>
      <c r="BD14" s="9" t="n">
        <v>3</v>
      </c>
      <c r="BE14" s="9" t="n">
        <v>2</v>
      </c>
      <c r="BF14" s="9" t="n">
        <v>3</v>
      </c>
      <c r="BG14" s="9" t="n">
        <v>2</v>
      </c>
      <c r="BH14" s="9" t="n">
        <v>5</v>
      </c>
      <c r="BI14" s="9" t="n">
        <v>1</v>
      </c>
      <c r="BJ14" s="9" t="n">
        <v>1</v>
      </c>
      <c r="BK14" s="9" t="n">
        <v>2</v>
      </c>
      <c r="BL14" s="9" t="n">
        <v>1</v>
      </c>
      <c r="BM14" s="9" t="n">
        <v>5</v>
      </c>
      <c r="BN14" s="9" t="n">
        <v>0</v>
      </c>
      <c r="BO14" s="9" t="n">
        <v>2</v>
      </c>
      <c r="BP14" s="9" t="n">
        <v>4</v>
      </c>
      <c r="BQ14" s="9" t="n">
        <v>1</v>
      </c>
      <c r="BR14" s="9" t="n">
        <v>1</v>
      </c>
      <c r="BS14" s="9" t="n">
        <v>3</v>
      </c>
      <c r="BT14" s="9" t="n">
        <v>4</v>
      </c>
      <c r="BU14" s="9" t="n">
        <v>4</v>
      </c>
      <c r="BV14" s="9" t="n">
        <v>1</v>
      </c>
      <c r="BW14" s="9" t="n">
        <v>4</v>
      </c>
      <c r="BX14" s="9" t="n">
        <v>3</v>
      </c>
      <c r="BY14" s="9" t="n">
        <v>2</v>
      </c>
      <c r="BZ14" s="9" t="n">
        <v>2</v>
      </c>
      <c r="CA14" s="9" t="n">
        <v>2</v>
      </c>
      <c r="CB14" s="9" t="n">
        <v>5</v>
      </c>
      <c r="CC14" s="9" t="n">
        <v>1</v>
      </c>
      <c r="CD14" s="9" t="n">
        <v>9</v>
      </c>
      <c r="CE14" s="9" t="n">
        <v>1</v>
      </c>
      <c r="CF14" s="9" t="n">
        <v>0</v>
      </c>
      <c r="CG14" s="9" t="n">
        <v>1</v>
      </c>
      <c r="CH14" s="9" t="n">
        <v>0</v>
      </c>
      <c r="CI14" s="9" t="n">
        <v>0</v>
      </c>
      <c r="CJ14" s="9" t="n">
        <v>6</v>
      </c>
      <c r="CK14" s="9" t="n">
        <v>2</v>
      </c>
      <c r="CL14" s="9" t="n">
        <v>2</v>
      </c>
      <c r="CM14" s="9" t="n">
        <v>4</v>
      </c>
      <c r="CN14" s="9" t="n">
        <v>0</v>
      </c>
      <c r="CO14" s="9" t="n">
        <v>1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1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 t="n">
        <v>0</v>
      </c>
      <c r="DS14" s="9" t="n">
        <f aca="false">SUM(C14:DR14)</f>
        <v>150</v>
      </c>
    </row>
    <row r="15" customFormat="false" ht="12" hidden="false" customHeight="false" outlineLevel="0" collapsed="false">
      <c r="A15" s="7" t="n">
        <v>11</v>
      </c>
      <c r="B15" s="8" t="s">
        <v>134</v>
      </c>
      <c r="C15" s="9" t="n">
        <v>25</v>
      </c>
      <c r="D15" s="9" t="n">
        <v>24</v>
      </c>
      <c r="E15" s="9" t="n">
        <v>27</v>
      </c>
      <c r="F15" s="9" t="n">
        <v>36</v>
      </c>
      <c r="G15" s="9" t="n">
        <v>25</v>
      </c>
      <c r="H15" s="9" t="n">
        <v>33</v>
      </c>
      <c r="I15" s="9" t="n">
        <v>32</v>
      </c>
      <c r="J15" s="9" t="n">
        <v>32</v>
      </c>
      <c r="K15" s="9" t="n">
        <v>27</v>
      </c>
      <c r="L15" s="9" t="n">
        <v>29</v>
      </c>
      <c r="M15" s="9" t="n">
        <v>27</v>
      </c>
      <c r="N15" s="9" t="n">
        <v>17</v>
      </c>
      <c r="O15" s="9" t="n">
        <v>20</v>
      </c>
      <c r="P15" s="9" t="n">
        <v>27</v>
      </c>
      <c r="Q15" s="9" t="n">
        <v>31</v>
      </c>
      <c r="R15" s="9" t="n">
        <v>40</v>
      </c>
      <c r="S15" s="9" t="n">
        <v>32</v>
      </c>
      <c r="T15" s="9" t="n">
        <v>30</v>
      </c>
      <c r="U15" s="9" t="n">
        <v>30</v>
      </c>
      <c r="V15" s="9" t="n">
        <v>33</v>
      </c>
      <c r="W15" s="9" t="n">
        <v>32</v>
      </c>
      <c r="X15" s="9" t="n">
        <v>31</v>
      </c>
      <c r="Y15" s="9" t="n">
        <v>23</v>
      </c>
      <c r="Z15" s="9" t="n">
        <v>25</v>
      </c>
      <c r="AA15" s="9" t="n">
        <v>39</v>
      </c>
      <c r="AB15" s="9" t="n">
        <v>45</v>
      </c>
      <c r="AC15" s="9" t="n">
        <v>43</v>
      </c>
      <c r="AD15" s="9" t="n">
        <v>27</v>
      </c>
      <c r="AE15" s="9" t="n">
        <v>53</v>
      </c>
      <c r="AF15" s="9" t="n">
        <v>48</v>
      </c>
      <c r="AG15" s="9" t="n">
        <v>57</v>
      </c>
      <c r="AH15" s="9" t="n">
        <v>52</v>
      </c>
      <c r="AI15" s="9" t="n">
        <v>53</v>
      </c>
      <c r="AJ15" s="9" t="n">
        <v>48</v>
      </c>
      <c r="AK15" s="9" t="n">
        <v>37</v>
      </c>
      <c r="AL15" s="9" t="n">
        <v>33</v>
      </c>
      <c r="AM15" s="9" t="n">
        <v>37</v>
      </c>
      <c r="AN15" s="9" t="n">
        <v>36</v>
      </c>
      <c r="AO15" s="9" t="n">
        <v>29</v>
      </c>
      <c r="AP15" s="9" t="n">
        <v>29</v>
      </c>
      <c r="AQ15" s="9" t="n">
        <v>31</v>
      </c>
      <c r="AR15" s="9" t="n">
        <v>31</v>
      </c>
      <c r="AS15" s="9" t="n">
        <v>22</v>
      </c>
      <c r="AT15" s="9" t="n">
        <v>31</v>
      </c>
      <c r="AU15" s="9" t="n">
        <v>32</v>
      </c>
      <c r="AV15" s="9" t="n">
        <v>46</v>
      </c>
      <c r="AW15" s="9" t="n">
        <v>28</v>
      </c>
      <c r="AX15" s="9" t="n">
        <v>48</v>
      </c>
      <c r="AY15" s="9" t="n">
        <v>30</v>
      </c>
      <c r="AZ15" s="9" t="n">
        <v>36</v>
      </c>
      <c r="BA15" s="9" t="n">
        <v>45</v>
      </c>
      <c r="BB15" s="9" t="n">
        <v>47</v>
      </c>
      <c r="BC15" s="9" t="n">
        <v>34</v>
      </c>
      <c r="BD15" s="9" t="n">
        <v>35</v>
      </c>
      <c r="BE15" s="9" t="n">
        <v>58</v>
      </c>
      <c r="BF15" s="9" t="n">
        <v>51</v>
      </c>
      <c r="BG15" s="9" t="n">
        <v>79</v>
      </c>
      <c r="BH15" s="9" t="n">
        <v>51</v>
      </c>
      <c r="BI15" s="9" t="n">
        <v>73</v>
      </c>
      <c r="BJ15" s="9" t="n">
        <v>72</v>
      </c>
      <c r="BK15" s="9" t="n">
        <v>40</v>
      </c>
      <c r="BL15" s="9" t="n">
        <v>47</v>
      </c>
      <c r="BM15" s="9" t="n">
        <v>46</v>
      </c>
      <c r="BN15" s="9" t="n">
        <v>51</v>
      </c>
      <c r="BO15" s="9" t="n">
        <v>50</v>
      </c>
      <c r="BP15" s="9" t="n">
        <v>31</v>
      </c>
      <c r="BQ15" s="9" t="n">
        <v>19</v>
      </c>
      <c r="BR15" s="9" t="n">
        <v>44</v>
      </c>
      <c r="BS15" s="9" t="n">
        <v>38</v>
      </c>
      <c r="BT15" s="9" t="n">
        <v>42</v>
      </c>
      <c r="BU15" s="9" t="n">
        <v>36</v>
      </c>
      <c r="BV15" s="9" t="n">
        <v>36</v>
      </c>
      <c r="BW15" s="9" t="n">
        <v>37</v>
      </c>
      <c r="BX15" s="9" t="n">
        <v>49</v>
      </c>
      <c r="BY15" s="9" t="n">
        <v>37</v>
      </c>
      <c r="BZ15" s="9" t="n">
        <v>27</v>
      </c>
      <c r="CA15" s="9" t="n">
        <v>34</v>
      </c>
      <c r="CB15" s="9" t="n">
        <v>41</v>
      </c>
      <c r="CC15" s="9" t="n">
        <v>39</v>
      </c>
      <c r="CD15" s="9" t="n">
        <v>35</v>
      </c>
      <c r="CE15" s="9" t="n">
        <v>39</v>
      </c>
      <c r="CF15" s="9" t="n">
        <v>23</v>
      </c>
      <c r="CG15" s="9" t="n">
        <v>45</v>
      </c>
      <c r="CH15" s="9" t="n">
        <v>22</v>
      </c>
      <c r="CI15" s="9" t="n">
        <v>30</v>
      </c>
      <c r="CJ15" s="9" t="n">
        <v>17</v>
      </c>
      <c r="CK15" s="9" t="n">
        <v>19</v>
      </c>
      <c r="CL15" s="9" t="n">
        <v>19</v>
      </c>
      <c r="CM15" s="9" t="n">
        <v>20</v>
      </c>
      <c r="CN15" s="9" t="n">
        <v>11</v>
      </c>
      <c r="CO15" s="9" t="n">
        <v>11</v>
      </c>
      <c r="CP15" s="9" t="n">
        <v>10</v>
      </c>
      <c r="CQ15" s="9" t="n">
        <v>8</v>
      </c>
      <c r="CR15" s="9" t="n">
        <v>6</v>
      </c>
      <c r="CS15" s="9" t="n">
        <v>4</v>
      </c>
      <c r="CT15" s="9" t="n">
        <v>5</v>
      </c>
      <c r="CU15" s="9" t="n">
        <v>2</v>
      </c>
      <c r="CV15" s="9" t="n">
        <v>2</v>
      </c>
      <c r="CW15" s="9" t="n">
        <v>1</v>
      </c>
      <c r="CX15" s="9" t="n">
        <v>1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f aca="false">SUM(C15:DR15)</f>
        <v>3308</v>
      </c>
    </row>
    <row r="16" customFormat="false" ht="12" hidden="false" customHeight="false" outlineLevel="0" collapsed="false">
      <c r="A16" s="7" t="n">
        <v>12</v>
      </c>
      <c r="B16" s="8" t="s">
        <v>135</v>
      </c>
      <c r="C16" s="9" t="n">
        <v>9</v>
      </c>
      <c r="D16" s="9" t="n">
        <v>21</v>
      </c>
      <c r="E16" s="9" t="n">
        <v>6</v>
      </c>
      <c r="F16" s="9" t="n">
        <v>8</v>
      </c>
      <c r="G16" s="9" t="n">
        <v>15</v>
      </c>
      <c r="H16" s="9" t="n">
        <v>11</v>
      </c>
      <c r="I16" s="9" t="n">
        <v>14</v>
      </c>
      <c r="J16" s="9" t="n">
        <v>16</v>
      </c>
      <c r="K16" s="9" t="n">
        <v>14</v>
      </c>
      <c r="L16" s="9" t="n">
        <v>8</v>
      </c>
      <c r="M16" s="9" t="n">
        <v>15</v>
      </c>
      <c r="N16" s="9" t="n">
        <v>13</v>
      </c>
      <c r="O16" s="9" t="n">
        <v>11</v>
      </c>
      <c r="P16" s="9" t="n">
        <v>14</v>
      </c>
      <c r="Q16" s="9" t="n">
        <v>21</v>
      </c>
      <c r="R16" s="9" t="n">
        <v>17</v>
      </c>
      <c r="S16" s="9" t="n">
        <v>19</v>
      </c>
      <c r="T16" s="9" t="n">
        <v>14</v>
      </c>
      <c r="U16" s="9" t="n">
        <v>9</v>
      </c>
      <c r="V16" s="9" t="n">
        <v>15</v>
      </c>
      <c r="W16" s="9" t="n">
        <v>18</v>
      </c>
      <c r="X16" s="9" t="n">
        <v>13</v>
      </c>
      <c r="Y16" s="9" t="n">
        <v>19</v>
      </c>
      <c r="Z16" s="9" t="n">
        <v>12</v>
      </c>
      <c r="AA16" s="9" t="n">
        <v>15</v>
      </c>
      <c r="AB16" s="9" t="n">
        <v>23</v>
      </c>
      <c r="AC16" s="9" t="n">
        <v>15</v>
      </c>
      <c r="AD16" s="9" t="n">
        <v>17</v>
      </c>
      <c r="AE16" s="9" t="n">
        <v>20</v>
      </c>
      <c r="AF16" s="9" t="n">
        <v>13</v>
      </c>
      <c r="AG16" s="9" t="n">
        <v>19</v>
      </c>
      <c r="AH16" s="9" t="n">
        <v>21</v>
      </c>
      <c r="AI16" s="9" t="n">
        <v>15</v>
      </c>
      <c r="AJ16" s="9" t="n">
        <v>17</v>
      </c>
      <c r="AK16" s="9" t="n">
        <v>19</v>
      </c>
      <c r="AL16" s="9" t="n">
        <v>15</v>
      </c>
      <c r="AM16" s="9" t="n">
        <v>10</v>
      </c>
      <c r="AN16" s="9" t="n">
        <v>18</v>
      </c>
      <c r="AO16" s="9" t="n">
        <v>14</v>
      </c>
      <c r="AP16" s="9" t="n">
        <v>13</v>
      </c>
      <c r="AQ16" s="9" t="n">
        <v>16</v>
      </c>
      <c r="AR16" s="9" t="n">
        <v>17</v>
      </c>
      <c r="AS16" s="9" t="n">
        <v>12</v>
      </c>
      <c r="AT16" s="9" t="n">
        <v>20</v>
      </c>
      <c r="AU16" s="9" t="n">
        <v>13</v>
      </c>
      <c r="AV16" s="9" t="n">
        <v>15</v>
      </c>
      <c r="AW16" s="9" t="n">
        <v>18</v>
      </c>
      <c r="AX16" s="9" t="n">
        <v>16</v>
      </c>
      <c r="AY16" s="9" t="n">
        <v>18</v>
      </c>
      <c r="AZ16" s="9" t="n">
        <v>16</v>
      </c>
      <c r="BA16" s="9" t="n">
        <v>26</v>
      </c>
      <c r="BB16" s="9" t="n">
        <v>17</v>
      </c>
      <c r="BC16" s="9" t="n">
        <v>13</v>
      </c>
      <c r="BD16" s="9" t="n">
        <v>20</v>
      </c>
      <c r="BE16" s="9" t="n">
        <v>17</v>
      </c>
      <c r="BF16" s="9" t="n">
        <v>36</v>
      </c>
      <c r="BG16" s="9" t="n">
        <v>26</v>
      </c>
      <c r="BH16" s="9" t="n">
        <v>34</v>
      </c>
      <c r="BI16" s="9" t="n">
        <v>37</v>
      </c>
      <c r="BJ16" s="9" t="n">
        <v>20</v>
      </c>
      <c r="BK16" s="9" t="n">
        <v>11</v>
      </c>
      <c r="BL16" s="9" t="n">
        <v>18</v>
      </c>
      <c r="BM16" s="9" t="n">
        <v>20</v>
      </c>
      <c r="BN16" s="9" t="n">
        <v>25</v>
      </c>
      <c r="BO16" s="9" t="n">
        <v>28</v>
      </c>
      <c r="BP16" s="9" t="n">
        <v>20</v>
      </c>
      <c r="BQ16" s="9" t="n">
        <v>23</v>
      </c>
      <c r="BR16" s="9" t="n">
        <v>19</v>
      </c>
      <c r="BS16" s="9" t="n">
        <v>21</v>
      </c>
      <c r="BT16" s="9" t="n">
        <v>16</v>
      </c>
      <c r="BU16" s="9" t="n">
        <v>19</v>
      </c>
      <c r="BV16" s="9" t="n">
        <v>21</v>
      </c>
      <c r="BW16" s="9" t="n">
        <v>24</v>
      </c>
      <c r="BX16" s="9" t="n">
        <v>26</v>
      </c>
      <c r="BY16" s="9" t="n">
        <v>17</v>
      </c>
      <c r="BZ16" s="9" t="n">
        <v>22</v>
      </c>
      <c r="CA16" s="9" t="n">
        <v>16</v>
      </c>
      <c r="CB16" s="9" t="n">
        <v>18</v>
      </c>
      <c r="CC16" s="9" t="n">
        <v>17</v>
      </c>
      <c r="CD16" s="9" t="n">
        <v>11</v>
      </c>
      <c r="CE16" s="9" t="n">
        <v>19</v>
      </c>
      <c r="CF16" s="9" t="n">
        <v>14</v>
      </c>
      <c r="CG16" s="9" t="n">
        <v>13</v>
      </c>
      <c r="CH16" s="9" t="n">
        <v>16</v>
      </c>
      <c r="CI16" s="9" t="n">
        <v>14</v>
      </c>
      <c r="CJ16" s="9" t="n">
        <v>14</v>
      </c>
      <c r="CK16" s="9" t="n">
        <v>10</v>
      </c>
      <c r="CL16" s="9" t="n">
        <v>14</v>
      </c>
      <c r="CM16" s="9" t="n">
        <v>14</v>
      </c>
      <c r="CN16" s="9" t="n">
        <v>5</v>
      </c>
      <c r="CO16" s="9" t="n">
        <v>12</v>
      </c>
      <c r="CP16" s="9" t="n">
        <v>4</v>
      </c>
      <c r="CQ16" s="9" t="n">
        <v>5</v>
      </c>
      <c r="CR16" s="9" t="n">
        <v>0</v>
      </c>
      <c r="CS16" s="9" t="n">
        <v>0</v>
      </c>
      <c r="CT16" s="9" t="n">
        <v>3</v>
      </c>
      <c r="CU16" s="9" t="n">
        <v>1</v>
      </c>
      <c r="CV16" s="9" t="n">
        <v>1</v>
      </c>
      <c r="CW16" s="9" t="n">
        <v>0</v>
      </c>
      <c r="CX16" s="9" t="n">
        <v>0</v>
      </c>
      <c r="CY16" s="9" t="n">
        <v>1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 t="n">
        <v>0</v>
      </c>
      <c r="DS16" s="9" t="n">
        <f aca="false">SUM(C16:DR16)</f>
        <v>1555</v>
      </c>
    </row>
    <row r="17" customFormat="false" ht="12" hidden="false" customHeight="false" outlineLevel="0" collapsed="false">
      <c r="A17" s="7" t="n">
        <v>13</v>
      </c>
      <c r="B17" s="8" t="s">
        <v>136</v>
      </c>
      <c r="C17" s="9" t="n">
        <v>20</v>
      </c>
      <c r="D17" s="9" t="n">
        <v>27</v>
      </c>
      <c r="E17" s="9" t="n">
        <v>23</v>
      </c>
      <c r="F17" s="9" t="n">
        <v>21</v>
      </c>
      <c r="G17" s="9" t="n">
        <v>30</v>
      </c>
      <c r="H17" s="9" t="n">
        <v>17</v>
      </c>
      <c r="I17" s="9" t="n">
        <v>33</v>
      </c>
      <c r="J17" s="9" t="n">
        <v>29</v>
      </c>
      <c r="K17" s="9" t="n">
        <v>23</v>
      </c>
      <c r="L17" s="9" t="n">
        <v>24</v>
      </c>
      <c r="M17" s="9" t="n">
        <v>25</v>
      </c>
      <c r="N17" s="9" t="n">
        <v>18</v>
      </c>
      <c r="O17" s="9" t="n">
        <v>19</v>
      </c>
      <c r="P17" s="9" t="n">
        <v>25</v>
      </c>
      <c r="Q17" s="9" t="n">
        <v>18</v>
      </c>
      <c r="R17" s="9" t="n">
        <v>34</v>
      </c>
      <c r="S17" s="9" t="n">
        <v>25</v>
      </c>
      <c r="T17" s="9" t="n">
        <v>33</v>
      </c>
      <c r="U17" s="9" t="n">
        <v>36</v>
      </c>
      <c r="V17" s="9" t="n">
        <v>39</v>
      </c>
      <c r="W17" s="9" t="n">
        <v>33</v>
      </c>
      <c r="X17" s="9" t="n">
        <v>29</v>
      </c>
      <c r="Y17" s="9" t="n">
        <v>32</v>
      </c>
      <c r="Z17" s="9" t="n">
        <v>29</v>
      </c>
      <c r="AA17" s="9" t="n">
        <v>20</v>
      </c>
      <c r="AB17" s="9" t="n">
        <v>25</v>
      </c>
      <c r="AC17" s="9" t="n">
        <v>36</v>
      </c>
      <c r="AD17" s="9" t="n">
        <v>28</v>
      </c>
      <c r="AE17" s="9" t="n">
        <v>28</v>
      </c>
      <c r="AF17" s="9" t="n">
        <v>34</v>
      </c>
      <c r="AG17" s="9" t="n">
        <v>40</v>
      </c>
      <c r="AH17" s="9" t="n">
        <v>48</v>
      </c>
      <c r="AI17" s="9" t="n">
        <v>42</v>
      </c>
      <c r="AJ17" s="9" t="n">
        <v>33</v>
      </c>
      <c r="AK17" s="9" t="n">
        <v>45</v>
      </c>
      <c r="AL17" s="9" t="n">
        <v>49</v>
      </c>
      <c r="AM17" s="9" t="n">
        <v>35</v>
      </c>
      <c r="AN17" s="9" t="n">
        <v>34</v>
      </c>
      <c r="AO17" s="9" t="n">
        <v>34</v>
      </c>
      <c r="AP17" s="9" t="n">
        <v>20</v>
      </c>
      <c r="AQ17" s="9" t="n">
        <v>19</v>
      </c>
      <c r="AR17" s="9" t="n">
        <v>30</v>
      </c>
      <c r="AS17" s="9" t="n">
        <v>15</v>
      </c>
      <c r="AT17" s="9" t="n">
        <v>29</v>
      </c>
      <c r="AU17" s="9" t="n">
        <v>27</v>
      </c>
      <c r="AV17" s="9" t="n">
        <v>33</v>
      </c>
      <c r="AW17" s="9" t="n">
        <v>32</v>
      </c>
      <c r="AX17" s="9" t="n">
        <v>26</v>
      </c>
      <c r="AY17" s="9" t="n">
        <v>32</v>
      </c>
      <c r="AZ17" s="9" t="n">
        <v>35</v>
      </c>
      <c r="BA17" s="9" t="n">
        <v>33</v>
      </c>
      <c r="BB17" s="9" t="n">
        <v>31</v>
      </c>
      <c r="BC17" s="9" t="n">
        <v>37</v>
      </c>
      <c r="BD17" s="9" t="n">
        <v>38</v>
      </c>
      <c r="BE17" s="9" t="n">
        <v>38</v>
      </c>
      <c r="BF17" s="9" t="n">
        <v>44</v>
      </c>
      <c r="BG17" s="9" t="n">
        <v>61</v>
      </c>
      <c r="BH17" s="9" t="n">
        <v>65</v>
      </c>
      <c r="BI17" s="9" t="n">
        <v>55</v>
      </c>
      <c r="BJ17" s="9" t="n">
        <v>28</v>
      </c>
      <c r="BK17" s="9" t="n">
        <v>30</v>
      </c>
      <c r="BL17" s="9" t="n">
        <v>37</v>
      </c>
      <c r="BM17" s="9" t="n">
        <v>33</v>
      </c>
      <c r="BN17" s="9" t="n">
        <v>40</v>
      </c>
      <c r="BO17" s="9" t="n">
        <v>41</v>
      </c>
      <c r="BP17" s="9" t="n">
        <v>47</v>
      </c>
      <c r="BQ17" s="9" t="n">
        <v>29</v>
      </c>
      <c r="BR17" s="9" t="n">
        <v>27</v>
      </c>
      <c r="BS17" s="9" t="n">
        <v>33</v>
      </c>
      <c r="BT17" s="9" t="n">
        <v>42</v>
      </c>
      <c r="BU17" s="9" t="n">
        <v>56</v>
      </c>
      <c r="BV17" s="9" t="n">
        <v>35</v>
      </c>
      <c r="BW17" s="9" t="n">
        <v>28</v>
      </c>
      <c r="BX17" s="9" t="n">
        <v>42</v>
      </c>
      <c r="BY17" s="9" t="n">
        <v>44</v>
      </c>
      <c r="BZ17" s="9" t="n">
        <v>28</v>
      </c>
      <c r="CA17" s="9" t="n">
        <v>32</v>
      </c>
      <c r="CB17" s="9" t="n">
        <v>34</v>
      </c>
      <c r="CC17" s="9" t="n">
        <v>34</v>
      </c>
      <c r="CD17" s="9" t="n">
        <v>37</v>
      </c>
      <c r="CE17" s="9" t="n">
        <v>24</v>
      </c>
      <c r="CF17" s="9" t="n">
        <v>30</v>
      </c>
      <c r="CG17" s="9" t="n">
        <v>21</v>
      </c>
      <c r="CH17" s="9" t="n">
        <v>24</v>
      </c>
      <c r="CI17" s="9" t="n">
        <v>22</v>
      </c>
      <c r="CJ17" s="9" t="n">
        <v>19</v>
      </c>
      <c r="CK17" s="9" t="n">
        <v>19</v>
      </c>
      <c r="CL17" s="9" t="n">
        <v>8</v>
      </c>
      <c r="CM17" s="9" t="n">
        <v>10</v>
      </c>
      <c r="CN17" s="9" t="n">
        <v>12</v>
      </c>
      <c r="CO17" s="9" t="n">
        <v>9</v>
      </c>
      <c r="CP17" s="9" t="n">
        <v>3</v>
      </c>
      <c r="CQ17" s="9" t="n">
        <v>4</v>
      </c>
      <c r="CR17" s="9" t="n">
        <v>2</v>
      </c>
      <c r="CS17" s="9" t="n">
        <v>6</v>
      </c>
      <c r="CT17" s="9" t="n">
        <v>1</v>
      </c>
      <c r="CU17" s="9" t="n">
        <v>1</v>
      </c>
      <c r="CV17" s="9" t="n">
        <v>3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1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 t="n">
        <v>0</v>
      </c>
      <c r="DS17" s="9" t="n">
        <f aca="false">SUM(C17:DR17)</f>
        <v>2849</v>
      </c>
    </row>
    <row r="18" customFormat="false" ht="12" hidden="false" customHeight="false" outlineLevel="0" collapsed="false">
      <c r="A18" s="7" t="n">
        <v>14</v>
      </c>
      <c r="B18" s="8" t="s">
        <v>137</v>
      </c>
      <c r="C18" s="9" t="n">
        <v>15</v>
      </c>
      <c r="D18" s="9" t="n">
        <v>24</v>
      </c>
      <c r="E18" s="9" t="n">
        <v>24</v>
      </c>
      <c r="F18" s="9" t="n">
        <v>26</v>
      </c>
      <c r="G18" s="9" t="n">
        <v>35</v>
      </c>
      <c r="H18" s="9" t="n">
        <v>20</v>
      </c>
      <c r="I18" s="9" t="n">
        <v>20</v>
      </c>
      <c r="J18" s="9" t="n">
        <v>29</v>
      </c>
      <c r="K18" s="9" t="n">
        <v>30</v>
      </c>
      <c r="L18" s="9" t="n">
        <v>20</v>
      </c>
      <c r="M18" s="9" t="n">
        <v>28</v>
      </c>
      <c r="N18" s="9" t="n">
        <v>21</v>
      </c>
      <c r="O18" s="9" t="n">
        <v>19</v>
      </c>
      <c r="P18" s="9" t="n">
        <v>30</v>
      </c>
      <c r="Q18" s="9" t="n">
        <v>17</v>
      </c>
      <c r="R18" s="9" t="n">
        <v>29</v>
      </c>
      <c r="S18" s="9" t="n">
        <v>26</v>
      </c>
      <c r="T18" s="9" t="n">
        <v>28</v>
      </c>
      <c r="U18" s="9" t="n">
        <v>34</v>
      </c>
      <c r="V18" s="9" t="n">
        <v>23</v>
      </c>
      <c r="W18" s="9" t="n">
        <v>31</v>
      </c>
      <c r="X18" s="9" t="n">
        <v>23</v>
      </c>
      <c r="Y18" s="9" t="n">
        <v>35</v>
      </c>
      <c r="Z18" s="9" t="n">
        <v>29</v>
      </c>
      <c r="AA18" s="9" t="n">
        <v>23</v>
      </c>
      <c r="AB18" s="9" t="n">
        <v>33</v>
      </c>
      <c r="AC18" s="9" t="n">
        <v>39</v>
      </c>
      <c r="AD18" s="9" t="n">
        <v>50</v>
      </c>
      <c r="AE18" s="9" t="n">
        <v>38</v>
      </c>
      <c r="AF18" s="9" t="n">
        <v>37</v>
      </c>
      <c r="AG18" s="9" t="n">
        <v>37</v>
      </c>
      <c r="AH18" s="9" t="n">
        <v>52</v>
      </c>
      <c r="AI18" s="9" t="n">
        <v>36</v>
      </c>
      <c r="AJ18" s="9" t="n">
        <v>64</v>
      </c>
      <c r="AK18" s="9" t="n">
        <v>46</v>
      </c>
      <c r="AL18" s="9" t="n">
        <v>38</v>
      </c>
      <c r="AM18" s="9" t="n">
        <v>40</v>
      </c>
      <c r="AN18" s="9" t="n">
        <v>39</v>
      </c>
      <c r="AO18" s="9" t="n">
        <v>38</v>
      </c>
      <c r="AP18" s="9" t="n">
        <v>22</v>
      </c>
      <c r="AQ18" s="9" t="n">
        <v>25</v>
      </c>
      <c r="AR18" s="9" t="n">
        <v>29</v>
      </c>
      <c r="AS18" s="9" t="n">
        <v>32</v>
      </c>
      <c r="AT18" s="9" t="n">
        <v>24</v>
      </c>
      <c r="AU18" s="9" t="n">
        <v>23</v>
      </c>
      <c r="AV18" s="9" t="n">
        <v>24</v>
      </c>
      <c r="AW18" s="9" t="n">
        <v>26</v>
      </c>
      <c r="AX18" s="9" t="n">
        <v>25</v>
      </c>
      <c r="AY18" s="9" t="n">
        <v>26</v>
      </c>
      <c r="AZ18" s="9" t="n">
        <v>34</v>
      </c>
      <c r="BA18" s="9" t="n">
        <v>44</v>
      </c>
      <c r="BB18" s="9" t="n">
        <v>28</v>
      </c>
      <c r="BC18" s="9" t="n">
        <v>26</v>
      </c>
      <c r="BD18" s="9" t="n">
        <v>44</v>
      </c>
      <c r="BE18" s="9" t="n">
        <v>44</v>
      </c>
      <c r="BF18" s="9" t="n">
        <v>55</v>
      </c>
      <c r="BG18" s="9" t="n">
        <v>66</v>
      </c>
      <c r="BH18" s="9" t="n">
        <v>67</v>
      </c>
      <c r="BI18" s="9" t="n">
        <v>64</v>
      </c>
      <c r="BJ18" s="9" t="n">
        <v>44</v>
      </c>
      <c r="BK18" s="9" t="n">
        <v>26</v>
      </c>
      <c r="BL18" s="9" t="n">
        <v>40</v>
      </c>
      <c r="BM18" s="9" t="n">
        <v>47</v>
      </c>
      <c r="BN18" s="9" t="n">
        <v>42</v>
      </c>
      <c r="BO18" s="9" t="n">
        <v>24</v>
      </c>
      <c r="BP18" s="9" t="n">
        <v>35</v>
      </c>
      <c r="BQ18" s="9" t="n">
        <v>39</v>
      </c>
      <c r="BR18" s="9" t="n">
        <v>29</v>
      </c>
      <c r="BS18" s="9" t="n">
        <v>43</v>
      </c>
      <c r="BT18" s="9" t="n">
        <v>41</v>
      </c>
      <c r="BU18" s="9" t="n">
        <v>53</v>
      </c>
      <c r="BV18" s="9" t="n">
        <v>44</v>
      </c>
      <c r="BW18" s="9" t="n">
        <v>42</v>
      </c>
      <c r="BX18" s="9" t="n">
        <v>34</v>
      </c>
      <c r="BY18" s="9" t="n">
        <v>34</v>
      </c>
      <c r="BZ18" s="9" t="n">
        <v>32</v>
      </c>
      <c r="CA18" s="9" t="n">
        <v>32</v>
      </c>
      <c r="CB18" s="9" t="n">
        <v>28</v>
      </c>
      <c r="CC18" s="9" t="n">
        <v>39</v>
      </c>
      <c r="CD18" s="9" t="n">
        <v>32</v>
      </c>
      <c r="CE18" s="9" t="n">
        <v>28</v>
      </c>
      <c r="CF18" s="9" t="n">
        <v>30</v>
      </c>
      <c r="CG18" s="9" t="n">
        <v>24</v>
      </c>
      <c r="CH18" s="9" t="n">
        <v>32</v>
      </c>
      <c r="CI18" s="9" t="n">
        <v>16</v>
      </c>
      <c r="CJ18" s="9" t="n">
        <v>22</v>
      </c>
      <c r="CK18" s="9" t="n">
        <v>28</v>
      </c>
      <c r="CL18" s="9" t="n">
        <v>20</v>
      </c>
      <c r="CM18" s="9" t="n">
        <v>15</v>
      </c>
      <c r="CN18" s="9" t="n">
        <v>13</v>
      </c>
      <c r="CO18" s="9" t="n">
        <v>14</v>
      </c>
      <c r="CP18" s="9" t="n">
        <v>10</v>
      </c>
      <c r="CQ18" s="9" t="n">
        <v>12</v>
      </c>
      <c r="CR18" s="9" t="n">
        <v>10</v>
      </c>
      <c r="CS18" s="9" t="n">
        <v>5</v>
      </c>
      <c r="CT18" s="9" t="n">
        <v>5</v>
      </c>
      <c r="CU18" s="9" t="n">
        <v>6</v>
      </c>
      <c r="CV18" s="9" t="n">
        <v>3</v>
      </c>
      <c r="CW18" s="9" t="n">
        <v>2</v>
      </c>
      <c r="CX18" s="9" t="n">
        <v>3</v>
      </c>
      <c r="CY18" s="9" t="n">
        <v>1</v>
      </c>
      <c r="CZ18" s="9" t="n">
        <v>1</v>
      </c>
      <c r="DA18" s="9" t="n">
        <v>0</v>
      </c>
      <c r="DB18" s="9" t="n">
        <v>0</v>
      </c>
      <c r="DC18" s="9" t="n">
        <v>0</v>
      </c>
      <c r="DD18" s="9" t="n">
        <v>1</v>
      </c>
      <c r="DE18" s="9" t="n">
        <v>0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 t="n">
        <v>0</v>
      </c>
      <c r="DS18" s="9" t="n">
        <f aca="false">SUM(C18:DR18)</f>
        <v>3035</v>
      </c>
    </row>
    <row r="19" customFormat="false" ht="12" hidden="false" customHeight="false" outlineLevel="0" collapsed="false">
      <c r="A19" s="7" t="n">
        <v>15</v>
      </c>
      <c r="B19" s="8" t="s">
        <v>138</v>
      </c>
      <c r="C19" s="9" t="n">
        <v>14</v>
      </c>
      <c r="D19" s="9" t="n">
        <v>15</v>
      </c>
      <c r="E19" s="9" t="n">
        <v>9</v>
      </c>
      <c r="F19" s="9" t="n">
        <v>11</v>
      </c>
      <c r="G19" s="9" t="n">
        <v>11</v>
      </c>
      <c r="H19" s="9" t="n">
        <v>11</v>
      </c>
      <c r="I19" s="9" t="n">
        <v>8</v>
      </c>
      <c r="J19" s="9" t="n">
        <v>19</v>
      </c>
      <c r="K19" s="9" t="n">
        <v>17</v>
      </c>
      <c r="L19" s="9" t="n">
        <v>12</v>
      </c>
      <c r="M19" s="9" t="n">
        <v>8</v>
      </c>
      <c r="N19" s="9" t="n">
        <v>11</v>
      </c>
      <c r="O19" s="9" t="n">
        <v>21</v>
      </c>
      <c r="P19" s="9" t="n">
        <v>14</v>
      </c>
      <c r="Q19" s="9" t="n">
        <v>16</v>
      </c>
      <c r="R19" s="9" t="n">
        <v>23</v>
      </c>
      <c r="S19" s="9" t="n">
        <v>21</v>
      </c>
      <c r="T19" s="9" t="n">
        <v>20</v>
      </c>
      <c r="U19" s="9" t="n">
        <v>21</v>
      </c>
      <c r="V19" s="9" t="n">
        <v>23</v>
      </c>
      <c r="W19" s="9" t="n">
        <v>27</v>
      </c>
      <c r="X19" s="9" t="n">
        <v>20</v>
      </c>
      <c r="Y19" s="9" t="n">
        <v>28</v>
      </c>
      <c r="Z19" s="9" t="n">
        <v>21</v>
      </c>
      <c r="AA19" s="9" t="n">
        <v>20</v>
      </c>
      <c r="AB19" s="9" t="n">
        <v>24</v>
      </c>
      <c r="AC19" s="9" t="n">
        <v>17</v>
      </c>
      <c r="AD19" s="9" t="n">
        <v>19</v>
      </c>
      <c r="AE19" s="9" t="n">
        <v>19</v>
      </c>
      <c r="AF19" s="9" t="n">
        <v>25</v>
      </c>
      <c r="AG19" s="9" t="n">
        <v>13</v>
      </c>
      <c r="AH19" s="9" t="n">
        <v>26</v>
      </c>
      <c r="AI19" s="9" t="n">
        <v>22</v>
      </c>
      <c r="AJ19" s="9" t="n">
        <v>25</v>
      </c>
      <c r="AK19" s="9" t="n">
        <v>25</v>
      </c>
      <c r="AL19" s="9" t="n">
        <v>15</v>
      </c>
      <c r="AM19" s="9" t="n">
        <v>20</v>
      </c>
      <c r="AN19" s="9" t="n">
        <v>17</v>
      </c>
      <c r="AO19" s="9" t="n">
        <v>15</v>
      </c>
      <c r="AP19" s="9" t="n">
        <v>11</v>
      </c>
      <c r="AQ19" s="9" t="n">
        <v>18</v>
      </c>
      <c r="AR19" s="9" t="n">
        <v>22</v>
      </c>
      <c r="AS19" s="9" t="n">
        <v>18</v>
      </c>
      <c r="AT19" s="9" t="n">
        <v>24</v>
      </c>
      <c r="AU19" s="9" t="n">
        <v>14</v>
      </c>
      <c r="AV19" s="9" t="n">
        <v>18</v>
      </c>
      <c r="AW19" s="9" t="n">
        <v>22</v>
      </c>
      <c r="AX19" s="9" t="n">
        <v>40</v>
      </c>
      <c r="AY19" s="9" t="n">
        <v>18</v>
      </c>
      <c r="AZ19" s="9" t="n">
        <v>36</v>
      </c>
      <c r="BA19" s="9" t="n">
        <v>32</v>
      </c>
      <c r="BB19" s="9" t="n">
        <v>21</v>
      </c>
      <c r="BC19" s="9" t="n">
        <v>23</v>
      </c>
      <c r="BD19" s="9" t="n">
        <v>30</v>
      </c>
      <c r="BE19" s="9" t="n">
        <v>29</v>
      </c>
      <c r="BF19" s="9" t="n">
        <v>26</v>
      </c>
      <c r="BG19" s="9" t="n">
        <v>41</v>
      </c>
      <c r="BH19" s="9" t="n">
        <v>49</v>
      </c>
      <c r="BI19" s="9" t="n">
        <v>58</v>
      </c>
      <c r="BJ19" s="9" t="n">
        <v>29</v>
      </c>
      <c r="BK19" s="9" t="n">
        <v>25</v>
      </c>
      <c r="BL19" s="9" t="n">
        <v>15</v>
      </c>
      <c r="BM19" s="9" t="n">
        <v>29</v>
      </c>
      <c r="BN19" s="9" t="n">
        <v>20</v>
      </c>
      <c r="BO19" s="9" t="n">
        <v>29</v>
      </c>
      <c r="BP19" s="9" t="n">
        <v>13</v>
      </c>
      <c r="BQ19" s="9" t="n">
        <v>24</v>
      </c>
      <c r="BR19" s="9" t="n">
        <v>25</v>
      </c>
      <c r="BS19" s="9" t="n">
        <v>32</v>
      </c>
      <c r="BT19" s="9" t="n">
        <v>32</v>
      </c>
      <c r="BU19" s="9" t="n">
        <v>38</v>
      </c>
      <c r="BV19" s="9" t="n">
        <v>27</v>
      </c>
      <c r="BW19" s="9" t="n">
        <v>31</v>
      </c>
      <c r="BX19" s="9" t="n">
        <v>49</v>
      </c>
      <c r="BY19" s="9" t="n">
        <v>38</v>
      </c>
      <c r="BZ19" s="9" t="n">
        <v>45</v>
      </c>
      <c r="CA19" s="9" t="n">
        <v>34</v>
      </c>
      <c r="CB19" s="9" t="n">
        <v>26</v>
      </c>
      <c r="CC19" s="9" t="n">
        <v>27</v>
      </c>
      <c r="CD19" s="9" t="n">
        <v>27</v>
      </c>
      <c r="CE19" s="9" t="n">
        <v>23</v>
      </c>
      <c r="CF19" s="9" t="n">
        <v>22</v>
      </c>
      <c r="CG19" s="9" t="n">
        <v>21</v>
      </c>
      <c r="CH19" s="9" t="n">
        <v>29</v>
      </c>
      <c r="CI19" s="9" t="n">
        <v>21</v>
      </c>
      <c r="CJ19" s="9" t="n">
        <v>22</v>
      </c>
      <c r="CK19" s="9" t="n">
        <v>22</v>
      </c>
      <c r="CL19" s="9" t="n">
        <v>12</v>
      </c>
      <c r="CM19" s="9" t="n">
        <v>11</v>
      </c>
      <c r="CN19" s="9" t="n">
        <v>8</v>
      </c>
      <c r="CO19" s="9" t="n">
        <v>6</v>
      </c>
      <c r="CP19" s="9" t="n">
        <v>7</v>
      </c>
      <c r="CQ19" s="9" t="n">
        <v>12</v>
      </c>
      <c r="CR19" s="9" t="n">
        <v>10</v>
      </c>
      <c r="CS19" s="9" t="n">
        <v>10</v>
      </c>
      <c r="CT19" s="9" t="n">
        <v>2</v>
      </c>
      <c r="CU19" s="9" t="n">
        <v>5</v>
      </c>
      <c r="CV19" s="9" t="n">
        <v>3</v>
      </c>
      <c r="CW19" s="9" t="n">
        <v>1</v>
      </c>
      <c r="CX19" s="9" t="n">
        <v>1</v>
      </c>
      <c r="CY19" s="9" t="n">
        <v>0</v>
      </c>
      <c r="CZ19" s="9" t="n">
        <v>1</v>
      </c>
      <c r="DA19" s="9" t="n">
        <v>1</v>
      </c>
      <c r="DB19" s="9" t="n">
        <v>1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f aca="false">SUM(C19:DR19)</f>
        <v>2119</v>
      </c>
    </row>
    <row r="20" customFormat="false" ht="12" hidden="false" customHeight="false" outlineLevel="0" collapsed="false">
      <c r="A20" s="7" t="n">
        <v>16</v>
      </c>
      <c r="B20" s="8" t="s">
        <v>139</v>
      </c>
      <c r="C20" s="9" t="n">
        <v>2</v>
      </c>
      <c r="D20" s="9" t="n">
        <v>2</v>
      </c>
      <c r="E20" s="9" t="n">
        <v>1</v>
      </c>
      <c r="F20" s="9" t="n">
        <v>0</v>
      </c>
      <c r="G20" s="9" t="n">
        <v>4</v>
      </c>
      <c r="H20" s="9" t="n">
        <v>2</v>
      </c>
      <c r="I20" s="9" t="n">
        <v>0</v>
      </c>
      <c r="J20" s="9" t="n">
        <v>6</v>
      </c>
      <c r="K20" s="9" t="n">
        <v>1</v>
      </c>
      <c r="L20" s="9" t="n">
        <v>0</v>
      </c>
      <c r="M20" s="9" t="n">
        <v>3</v>
      </c>
      <c r="N20" s="9" t="n">
        <v>4</v>
      </c>
      <c r="O20" s="9" t="n">
        <v>4</v>
      </c>
      <c r="P20" s="9" t="n">
        <v>3</v>
      </c>
      <c r="Q20" s="9" t="n">
        <v>4</v>
      </c>
      <c r="R20" s="9" t="n">
        <v>5</v>
      </c>
      <c r="S20" s="9" t="n">
        <v>3</v>
      </c>
      <c r="T20" s="9" t="n">
        <v>6</v>
      </c>
      <c r="U20" s="9" t="n">
        <v>6</v>
      </c>
      <c r="V20" s="9" t="n">
        <v>5</v>
      </c>
      <c r="W20" s="9" t="n">
        <v>3</v>
      </c>
      <c r="X20" s="9" t="n">
        <v>6</v>
      </c>
      <c r="Y20" s="9" t="n">
        <v>5</v>
      </c>
      <c r="Z20" s="9" t="n">
        <v>5</v>
      </c>
      <c r="AA20" s="9" t="n">
        <v>7</v>
      </c>
      <c r="AB20" s="9" t="n">
        <v>4</v>
      </c>
      <c r="AC20" s="9" t="n">
        <v>7</v>
      </c>
      <c r="AD20" s="9" t="n">
        <v>5</v>
      </c>
      <c r="AE20" s="9" t="n">
        <v>5</v>
      </c>
      <c r="AF20" s="9" t="n">
        <v>8</v>
      </c>
      <c r="AG20" s="9" t="n">
        <v>3</v>
      </c>
      <c r="AH20" s="9" t="n">
        <v>7</v>
      </c>
      <c r="AI20" s="9" t="n">
        <v>0</v>
      </c>
      <c r="AJ20" s="9" t="n">
        <v>7</v>
      </c>
      <c r="AK20" s="9" t="n">
        <v>4</v>
      </c>
      <c r="AL20" s="9" t="n">
        <v>2</v>
      </c>
      <c r="AM20" s="9" t="n">
        <v>1</v>
      </c>
      <c r="AN20" s="9" t="n">
        <v>2</v>
      </c>
      <c r="AO20" s="9" t="n">
        <v>3</v>
      </c>
      <c r="AP20" s="9" t="n">
        <v>5</v>
      </c>
      <c r="AQ20" s="9" t="n">
        <v>9</v>
      </c>
      <c r="AR20" s="9" t="n">
        <v>7</v>
      </c>
      <c r="AS20" s="9" t="n">
        <v>7</v>
      </c>
      <c r="AT20" s="9" t="n">
        <v>5</v>
      </c>
      <c r="AU20" s="9" t="n">
        <v>5</v>
      </c>
      <c r="AV20" s="9" t="n">
        <v>2</v>
      </c>
      <c r="AW20" s="9" t="n">
        <v>6</v>
      </c>
      <c r="AX20" s="9" t="n">
        <v>9</v>
      </c>
      <c r="AY20" s="9" t="n">
        <v>3</v>
      </c>
      <c r="AZ20" s="9" t="n">
        <v>6</v>
      </c>
      <c r="BA20" s="9" t="n">
        <v>5</v>
      </c>
      <c r="BB20" s="9" t="n">
        <v>10</v>
      </c>
      <c r="BC20" s="9" t="n">
        <v>9</v>
      </c>
      <c r="BD20" s="9" t="n">
        <v>8</v>
      </c>
      <c r="BE20" s="9" t="n">
        <v>16</v>
      </c>
      <c r="BF20" s="9" t="n">
        <v>17</v>
      </c>
      <c r="BG20" s="9" t="n">
        <v>22</v>
      </c>
      <c r="BH20" s="9" t="n">
        <v>16</v>
      </c>
      <c r="BI20" s="9" t="n">
        <v>19</v>
      </c>
      <c r="BJ20" s="9" t="n">
        <v>12</v>
      </c>
      <c r="BK20" s="9" t="n">
        <v>11</v>
      </c>
      <c r="BL20" s="9" t="n">
        <v>14</v>
      </c>
      <c r="BM20" s="9" t="n">
        <v>14</v>
      </c>
      <c r="BN20" s="9" t="n">
        <v>10</v>
      </c>
      <c r="BO20" s="9" t="n">
        <v>10</v>
      </c>
      <c r="BP20" s="9" t="n">
        <v>11</v>
      </c>
      <c r="BQ20" s="9" t="n">
        <v>13</v>
      </c>
      <c r="BR20" s="9" t="n">
        <v>9</v>
      </c>
      <c r="BS20" s="9" t="n">
        <v>15</v>
      </c>
      <c r="BT20" s="9" t="n">
        <v>10</v>
      </c>
      <c r="BU20" s="9" t="n">
        <v>15</v>
      </c>
      <c r="BV20" s="9" t="n">
        <v>7</v>
      </c>
      <c r="BW20" s="9" t="n">
        <v>19</v>
      </c>
      <c r="BX20" s="9" t="n">
        <v>10</v>
      </c>
      <c r="BY20" s="9" t="n">
        <v>11</v>
      </c>
      <c r="BZ20" s="9" t="n">
        <v>7</v>
      </c>
      <c r="CA20" s="9" t="n">
        <v>16</v>
      </c>
      <c r="CB20" s="9" t="n">
        <v>8</v>
      </c>
      <c r="CC20" s="9" t="n">
        <v>19</v>
      </c>
      <c r="CD20" s="9" t="n">
        <v>12</v>
      </c>
      <c r="CE20" s="9" t="n">
        <v>18</v>
      </c>
      <c r="CF20" s="9" t="n">
        <v>14</v>
      </c>
      <c r="CG20" s="9" t="n">
        <v>10</v>
      </c>
      <c r="CH20" s="9" t="n">
        <v>7</v>
      </c>
      <c r="CI20" s="9" t="n">
        <v>17</v>
      </c>
      <c r="CJ20" s="9" t="n">
        <v>7</v>
      </c>
      <c r="CK20" s="9" t="n">
        <v>4</v>
      </c>
      <c r="CL20" s="9" t="n">
        <v>8</v>
      </c>
      <c r="CM20" s="9" t="n">
        <v>3</v>
      </c>
      <c r="CN20" s="9" t="n">
        <v>4</v>
      </c>
      <c r="CO20" s="9" t="n">
        <v>4</v>
      </c>
      <c r="CP20" s="9" t="n">
        <v>5</v>
      </c>
      <c r="CQ20" s="9" t="n">
        <v>4</v>
      </c>
      <c r="CR20" s="9" t="n">
        <v>6</v>
      </c>
      <c r="CS20" s="9" t="n">
        <v>0</v>
      </c>
      <c r="CT20" s="9" t="n">
        <v>1</v>
      </c>
      <c r="CU20" s="9" t="n">
        <v>0</v>
      </c>
      <c r="CV20" s="9" t="n">
        <v>1</v>
      </c>
      <c r="CW20" s="9" t="n">
        <v>0</v>
      </c>
      <c r="CX20" s="9" t="n">
        <v>1</v>
      </c>
      <c r="CY20" s="9" t="n">
        <v>0</v>
      </c>
      <c r="CZ20" s="9" t="n">
        <v>1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f aca="false">SUM(C20:DR20)</f>
        <v>699</v>
      </c>
    </row>
    <row r="21" customFormat="false" ht="12" hidden="false" customHeight="false" outlineLevel="0" collapsed="false">
      <c r="A21" s="7"/>
      <c r="B21" s="10" t="s">
        <v>123</v>
      </c>
      <c r="C21" s="9" t="n">
        <f aca="false">SUM(C5:C20)</f>
        <v>200</v>
      </c>
      <c r="D21" s="9" t="n">
        <f aca="false">SUM(D5:D20)</f>
        <v>241</v>
      </c>
      <c r="E21" s="9" t="n">
        <f aca="false">SUM(E5:E20)</f>
        <v>209</v>
      </c>
      <c r="F21" s="9" t="n">
        <f aca="false">SUM(F5:F20)</f>
        <v>232</v>
      </c>
      <c r="G21" s="9" t="n">
        <f aca="false">SUM(G5:G20)</f>
        <v>236</v>
      </c>
      <c r="H21" s="9" t="n">
        <f aca="false">SUM(H5:H20)</f>
        <v>220</v>
      </c>
      <c r="I21" s="9" t="n">
        <f aca="false">SUM(I5:I20)</f>
        <v>238</v>
      </c>
      <c r="J21" s="9" t="n">
        <f aca="false">SUM(J5:J20)</f>
        <v>270</v>
      </c>
      <c r="K21" s="9" t="n">
        <f aca="false">SUM(K5:K20)</f>
        <v>242</v>
      </c>
      <c r="L21" s="9" t="n">
        <f aca="false">SUM(L5:L20)</f>
        <v>218</v>
      </c>
      <c r="M21" s="9" t="n">
        <f aca="false">SUM(M5:M20)</f>
        <v>249</v>
      </c>
      <c r="N21" s="9" t="n">
        <f aca="false">SUM(N5:N20)</f>
        <v>229</v>
      </c>
      <c r="O21" s="9" t="n">
        <f aca="false">SUM(O5:O20)</f>
        <v>227</v>
      </c>
      <c r="P21" s="9" t="n">
        <f aca="false">SUM(P5:P20)</f>
        <v>258</v>
      </c>
      <c r="Q21" s="9" t="n">
        <f aca="false">SUM(Q5:Q20)</f>
        <v>238</v>
      </c>
      <c r="R21" s="9" t="n">
        <f aca="false">SUM(R5:R20)</f>
        <v>289</v>
      </c>
      <c r="S21" s="9" t="n">
        <f aca="false">SUM(S5:S20)</f>
        <v>258</v>
      </c>
      <c r="T21" s="9" t="n">
        <f aca="false">SUM(T5:T20)</f>
        <v>266</v>
      </c>
      <c r="U21" s="9" t="n">
        <f aca="false">SUM(U5:U20)</f>
        <v>293</v>
      </c>
      <c r="V21" s="9" t="n">
        <f aca="false">SUM(V5:V20)</f>
        <v>274</v>
      </c>
      <c r="W21" s="9" t="n">
        <f aca="false">SUM(W5:W20)</f>
        <v>304</v>
      </c>
      <c r="X21" s="9" t="n">
        <f aca="false">SUM(X5:X20)</f>
        <v>270</v>
      </c>
      <c r="Y21" s="9" t="n">
        <f aca="false">SUM(Y5:Y20)</f>
        <v>318</v>
      </c>
      <c r="Z21" s="9" t="n">
        <f aca="false">SUM(Z5:Z20)</f>
        <v>276</v>
      </c>
      <c r="AA21" s="9" t="n">
        <f aca="false">SUM(AA5:AA20)</f>
        <v>293</v>
      </c>
      <c r="AB21" s="9" t="n">
        <f aca="false">SUM(AB5:AB20)</f>
        <v>339</v>
      </c>
      <c r="AC21" s="9" t="n">
        <f aca="false">SUM(AC5:AC20)</f>
        <v>318</v>
      </c>
      <c r="AD21" s="9" t="n">
        <f aca="false">SUM(AD5:AD20)</f>
        <v>324</v>
      </c>
      <c r="AE21" s="9" t="n">
        <f aca="false">SUM(AE5:AE20)</f>
        <v>346</v>
      </c>
      <c r="AF21" s="9" t="n">
        <f aca="false">SUM(AF5:AF20)</f>
        <v>355</v>
      </c>
      <c r="AG21" s="9" t="n">
        <f aca="false">SUM(AG5:AG20)</f>
        <v>360</v>
      </c>
      <c r="AH21" s="9" t="n">
        <f aca="false">SUM(AH5:AH20)</f>
        <v>414</v>
      </c>
      <c r="AI21" s="9" t="n">
        <f aca="false">SUM(AI5:AI20)</f>
        <v>423</v>
      </c>
      <c r="AJ21" s="9" t="n">
        <f aca="false">SUM(AJ5:AJ20)</f>
        <v>403</v>
      </c>
      <c r="AK21" s="9" t="n">
        <f aca="false">SUM(AK5:AK20)</f>
        <v>403</v>
      </c>
      <c r="AL21" s="9" t="n">
        <f aca="false">SUM(AL5:AL20)</f>
        <v>372</v>
      </c>
      <c r="AM21" s="9" t="n">
        <f aca="false">SUM(AM5:AM20)</f>
        <v>350</v>
      </c>
      <c r="AN21" s="9" t="n">
        <f aca="false">SUM(AN5:AN20)</f>
        <v>325</v>
      </c>
      <c r="AO21" s="9" t="n">
        <f aca="false">SUM(AO5:AO20)</f>
        <v>316</v>
      </c>
      <c r="AP21" s="9" t="n">
        <f aca="false">SUM(AP5:AP20)</f>
        <v>259</v>
      </c>
      <c r="AQ21" s="9" t="n">
        <f aca="false">SUM(AQ5:AQ20)</f>
        <v>283</v>
      </c>
      <c r="AR21" s="9" t="n">
        <f aca="false">SUM(AR5:AR20)</f>
        <v>335</v>
      </c>
      <c r="AS21" s="9" t="n">
        <f aca="false">SUM(AS5:AS20)</f>
        <v>289</v>
      </c>
      <c r="AT21" s="9" t="n">
        <f aca="false">SUM(AT5:AT20)</f>
        <v>278</v>
      </c>
      <c r="AU21" s="9" t="n">
        <f aca="false">SUM(AU5:AU20)</f>
        <v>269</v>
      </c>
      <c r="AV21" s="9" t="n">
        <f aca="false">SUM(AV5:AV20)</f>
        <v>301</v>
      </c>
      <c r="AW21" s="9" t="n">
        <f aca="false">SUM(AW5:AW20)</f>
        <v>329</v>
      </c>
      <c r="AX21" s="9" t="n">
        <f aca="false">SUM(AX5:AX20)</f>
        <v>359</v>
      </c>
      <c r="AY21" s="9" t="n">
        <f aca="false">SUM(AY5:AY20)</f>
        <v>293</v>
      </c>
      <c r="AZ21" s="9" t="n">
        <f aca="false">SUM(AZ5:AZ20)</f>
        <v>357</v>
      </c>
      <c r="BA21" s="9" t="n">
        <f aca="false">SUM(BA5:BA20)</f>
        <v>389</v>
      </c>
      <c r="BB21" s="9" t="n">
        <f aca="false">SUM(BB5:BB20)</f>
        <v>350</v>
      </c>
      <c r="BC21" s="9" t="n">
        <f aca="false">SUM(BC5:BC20)</f>
        <v>335</v>
      </c>
      <c r="BD21" s="9" t="n">
        <f aca="false">SUM(BD5:BD20)</f>
        <v>402</v>
      </c>
      <c r="BE21" s="9" t="n">
        <f aca="false">SUM(BE5:BE20)</f>
        <v>434</v>
      </c>
      <c r="BF21" s="9" t="n">
        <f aca="false">SUM(BF5:BF20)</f>
        <v>500</v>
      </c>
      <c r="BG21" s="9" t="n">
        <f aca="false">SUM(BG5:BG20)</f>
        <v>629</v>
      </c>
      <c r="BH21" s="9" t="n">
        <f aca="false">SUM(BH5:BH20)</f>
        <v>629</v>
      </c>
      <c r="BI21" s="9" t="n">
        <f aca="false">SUM(BI5:BI20)</f>
        <v>686</v>
      </c>
      <c r="BJ21" s="9" t="n">
        <f aca="false">SUM(BJ5:BJ20)</f>
        <v>494</v>
      </c>
      <c r="BK21" s="9" t="n">
        <f aca="false">SUM(BK5:BK20)</f>
        <v>321</v>
      </c>
      <c r="BL21" s="9" t="n">
        <f aca="false">SUM(BL5:BL20)</f>
        <v>410</v>
      </c>
      <c r="BM21" s="9" t="n">
        <f aca="false">SUM(BM5:BM20)</f>
        <v>436</v>
      </c>
      <c r="BN21" s="9" t="n">
        <f aca="false">SUM(BN5:BN20)</f>
        <v>417</v>
      </c>
      <c r="BO21" s="9" t="n">
        <f aca="false">SUM(BO5:BO20)</f>
        <v>458</v>
      </c>
      <c r="BP21" s="9" t="n">
        <f aca="false">SUM(BP5:BP20)</f>
        <v>377</v>
      </c>
      <c r="BQ21" s="9" t="n">
        <f aca="false">SUM(BQ5:BQ20)</f>
        <v>345</v>
      </c>
      <c r="BR21" s="9" t="n">
        <f aca="false">SUM(BR5:BR20)</f>
        <v>357</v>
      </c>
      <c r="BS21" s="9" t="n">
        <f aca="false">SUM(BS5:BS20)</f>
        <v>404</v>
      </c>
      <c r="BT21" s="9" t="n">
        <f aca="false">SUM(BT5:BT20)</f>
        <v>443</v>
      </c>
      <c r="BU21" s="9" t="n">
        <f aca="false">SUM(BU5:BU20)</f>
        <v>452</v>
      </c>
      <c r="BV21" s="9" t="n">
        <f aca="false">SUM(BV5:BV20)</f>
        <v>428</v>
      </c>
      <c r="BW21" s="9" t="n">
        <f aca="false">SUM(BW5:BW20)</f>
        <v>424</v>
      </c>
      <c r="BX21" s="9" t="n">
        <f aca="false">SUM(BX5:BX20)</f>
        <v>459</v>
      </c>
      <c r="BY21" s="9" t="n">
        <f aca="false">SUM(BY5:BY20)</f>
        <v>420</v>
      </c>
      <c r="BZ21" s="9" t="n">
        <f aca="false">SUM(BZ5:BZ20)</f>
        <v>382</v>
      </c>
      <c r="CA21" s="9" t="n">
        <f aca="false">SUM(CA5:CA20)</f>
        <v>380</v>
      </c>
      <c r="CB21" s="9" t="n">
        <f aca="false">SUM(CB5:CB20)</f>
        <v>369</v>
      </c>
      <c r="CC21" s="9" t="n">
        <f aca="false">SUM(CC5:CC20)</f>
        <v>352</v>
      </c>
      <c r="CD21" s="9" t="n">
        <f aca="false">SUM(CD5:CD20)</f>
        <v>366</v>
      </c>
      <c r="CE21" s="9" t="n">
        <f aca="false">SUM(CE5:CE20)</f>
        <v>333</v>
      </c>
      <c r="CF21" s="9" t="n">
        <f aca="false">SUM(CF5:CF20)</f>
        <v>286</v>
      </c>
      <c r="CG21" s="9" t="n">
        <f aca="false">SUM(CG5:CG20)</f>
        <v>284</v>
      </c>
      <c r="CH21" s="9" t="n">
        <f aca="false">SUM(CH5:CH20)</f>
        <v>282</v>
      </c>
      <c r="CI21" s="9" t="n">
        <f aca="false">SUM(CI5:CI20)</f>
        <v>272</v>
      </c>
      <c r="CJ21" s="9" t="n">
        <f aca="false">SUM(CJ5:CJ20)</f>
        <v>219</v>
      </c>
      <c r="CK21" s="9" t="n">
        <f aca="false">SUM(CK5:CK20)</f>
        <v>209</v>
      </c>
      <c r="CL21" s="9" t="n">
        <f aca="false">SUM(CL5:CL20)</f>
        <v>157</v>
      </c>
      <c r="CM21" s="9" t="n">
        <f aca="false">SUM(CM5:CM20)</f>
        <v>162</v>
      </c>
      <c r="CN21" s="9" t="n">
        <f aca="false">SUM(CN5:CN20)</f>
        <v>116</v>
      </c>
      <c r="CO21" s="9" t="n">
        <f aca="false">SUM(CO5:CO20)</f>
        <v>124</v>
      </c>
      <c r="CP21" s="9" t="n">
        <f aca="false">SUM(CP5:CP20)</f>
        <v>104</v>
      </c>
      <c r="CQ21" s="9" t="n">
        <f aca="false">SUM(CQ5:CQ20)</f>
        <v>94</v>
      </c>
      <c r="CR21" s="9" t="n">
        <f aca="false">SUM(CR5:CR20)</f>
        <v>64</v>
      </c>
      <c r="CS21" s="9" t="n">
        <f aca="false">SUM(CS5:CS20)</f>
        <v>67</v>
      </c>
      <c r="CT21" s="9" t="n">
        <f aca="false">SUM(CT5:CT20)</f>
        <v>31</v>
      </c>
      <c r="CU21" s="9" t="n">
        <f aca="false">SUM(CU5:CU20)</f>
        <v>35</v>
      </c>
      <c r="CV21" s="9" t="n">
        <f aca="false">SUM(CV5:CV20)</f>
        <v>19</v>
      </c>
      <c r="CW21" s="9" t="n">
        <f aca="false">SUM(CW5:CW20)</f>
        <v>14</v>
      </c>
      <c r="CX21" s="9" t="n">
        <f aca="false">SUM(CX5:CX20)</f>
        <v>10</v>
      </c>
      <c r="CY21" s="9" t="n">
        <f aca="false">SUM(CY5:CY20)</f>
        <v>8</v>
      </c>
      <c r="CZ21" s="9" t="n">
        <f aca="false">SUM(CZ5:CZ20)</f>
        <v>6</v>
      </c>
      <c r="DA21" s="9" t="n">
        <f aca="false">SUM(DA5:DA20)</f>
        <v>3</v>
      </c>
      <c r="DB21" s="9" t="n">
        <f aca="false">SUM(DB5:DB20)</f>
        <v>3</v>
      </c>
      <c r="DC21" s="9" t="n">
        <f aca="false">SUM(DC5:DC20)</f>
        <v>0</v>
      </c>
      <c r="DD21" s="9" t="n">
        <f aca="false">SUM(DD5:DD20)</f>
        <v>2</v>
      </c>
      <c r="DE21" s="9" t="n">
        <f aca="false">SUM(DE5:DE20)</f>
        <v>0</v>
      </c>
      <c r="DF21" s="9" t="n">
        <f aca="false">SUM(DF5:DF20)</f>
        <v>1</v>
      </c>
      <c r="DG21" s="9" t="n">
        <f aca="false">SUM(DG5:DG20)</f>
        <v>0</v>
      </c>
      <c r="DH21" s="9" t="n">
        <f aca="false">SUM(DH5:DH20)</f>
        <v>0</v>
      </c>
      <c r="DI21" s="9" t="n">
        <f aca="false">SUM(DI5:DI20)</f>
        <v>0</v>
      </c>
      <c r="DJ21" s="9" t="n">
        <f aca="false">SUM(DJ5:DJ20)</f>
        <v>0</v>
      </c>
      <c r="DK21" s="9" t="n">
        <f aca="false">SUM(DK5:DK20)</f>
        <v>0</v>
      </c>
      <c r="DL21" s="9" t="n">
        <f aca="false">SUM(DL5:DL20)</f>
        <v>0</v>
      </c>
      <c r="DM21" s="9" t="n">
        <f aca="false">SUM(DM5:DM20)</f>
        <v>0</v>
      </c>
      <c r="DN21" s="9" t="n">
        <f aca="false">SUM(DN5:DN20)</f>
        <v>0</v>
      </c>
      <c r="DO21" s="9" t="n">
        <f aca="false">SUM(DO5:DO20)</f>
        <v>0</v>
      </c>
      <c r="DP21" s="9" t="n">
        <f aca="false">SUM(DP5:DP20)</f>
        <v>0</v>
      </c>
      <c r="DQ21" s="9" t="n">
        <f aca="false">SUM(DQ5:DQ20)</f>
        <v>0</v>
      </c>
      <c r="DR21" s="9" t="n">
        <f aca="false">SUM(DR5:DR20)</f>
        <v>0</v>
      </c>
      <c r="DS21" s="9" t="n">
        <f aca="false">SUM(C21:DR21)</f>
        <v>30501</v>
      </c>
      <c r="DT21" s="11"/>
    </row>
    <row r="22" customFormat="false" ht="12" hidden="false" customHeight="false" outlineLevel="0" collapsed="false">
      <c r="B22" s="2" t="s">
        <v>140</v>
      </c>
      <c r="DT22" s="11"/>
    </row>
    <row r="23" customFormat="false" ht="12" hidden="false" customHeight="false" outlineLevel="0" collapsed="false">
      <c r="B23" s="2" t="s">
        <v>141</v>
      </c>
    </row>
  </sheetData>
  <printOptions headings="false" gridLines="false" gridLinesSet="true" horizontalCentered="false" verticalCentered="false"/>
  <pageMargins left="0.2" right="0.190277777777778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S21" activeCellId="0" sqref="DS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2" t="s">
        <v>143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5" t="s">
        <v>108</v>
      </c>
      <c r="DE4" s="5" t="s">
        <v>109</v>
      </c>
      <c r="DF4" s="5" t="s">
        <v>110</v>
      </c>
      <c r="DG4" s="5" t="s">
        <v>111</v>
      </c>
      <c r="DH4" s="5" t="s">
        <v>112</v>
      </c>
      <c r="DI4" s="5" t="s">
        <v>113</v>
      </c>
      <c r="DJ4" s="5" t="s">
        <v>114</v>
      </c>
      <c r="DK4" s="5" t="s">
        <v>115</v>
      </c>
      <c r="DL4" s="5" t="s">
        <v>116</v>
      </c>
      <c r="DM4" s="5" t="s">
        <v>117</v>
      </c>
      <c r="DN4" s="5" t="s">
        <v>118</v>
      </c>
      <c r="DO4" s="5" t="s">
        <v>119</v>
      </c>
      <c r="DP4" s="5" t="s">
        <v>120</v>
      </c>
      <c r="DQ4" s="5" t="s">
        <v>121</v>
      </c>
      <c r="DR4" s="5" t="s">
        <v>122</v>
      </c>
      <c r="DS4" s="6" t="s">
        <v>123</v>
      </c>
    </row>
    <row r="5" customFormat="false" ht="12" hidden="false" customHeight="false" outlineLevel="0" collapsed="false">
      <c r="A5" s="7" t="n">
        <v>1</v>
      </c>
      <c r="B5" s="8" t="s">
        <v>124</v>
      </c>
      <c r="C5" s="9" t="n">
        <v>39</v>
      </c>
      <c r="D5" s="9" t="n">
        <v>30</v>
      </c>
      <c r="E5" s="9" t="n">
        <v>35</v>
      </c>
      <c r="F5" s="9" t="n">
        <v>37</v>
      </c>
      <c r="G5" s="9" t="n">
        <v>39</v>
      </c>
      <c r="H5" s="9" t="n">
        <v>48</v>
      </c>
      <c r="I5" s="9" t="n">
        <v>47</v>
      </c>
      <c r="J5" s="9" t="n">
        <v>55</v>
      </c>
      <c r="K5" s="9" t="n">
        <v>35</v>
      </c>
      <c r="L5" s="9" t="n">
        <v>62</v>
      </c>
      <c r="M5" s="9" t="n">
        <v>59</v>
      </c>
      <c r="N5" s="9" t="n">
        <v>49</v>
      </c>
      <c r="O5" s="9" t="n">
        <v>60</v>
      </c>
      <c r="P5" s="9" t="n">
        <v>69</v>
      </c>
      <c r="Q5" s="9" t="n">
        <v>48</v>
      </c>
      <c r="R5" s="9" t="n">
        <v>58</v>
      </c>
      <c r="S5" s="9" t="n">
        <v>54</v>
      </c>
      <c r="T5" s="9" t="n">
        <v>73</v>
      </c>
      <c r="U5" s="9" t="n">
        <v>51</v>
      </c>
      <c r="V5" s="9" t="n">
        <v>54</v>
      </c>
      <c r="W5" s="9" t="n">
        <v>69</v>
      </c>
      <c r="X5" s="9" t="n">
        <v>64</v>
      </c>
      <c r="Y5" s="9" t="n">
        <v>55</v>
      </c>
      <c r="Z5" s="9" t="n">
        <v>65</v>
      </c>
      <c r="AA5" s="9" t="n">
        <v>55</v>
      </c>
      <c r="AB5" s="9" t="n">
        <v>79</v>
      </c>
      <c r="AC5" s="9" t="n">
        <v>57</v>
      </c>
      <c r="AD5" s="9" t="n">
        <v>63</v>
      </c>
      <c r="AE5" s="9" t="n">
        <v>76</v>
      </c>
      <c r="AF5" s="9" t="n">
        <v>60</v>
      </c>
      <c r="AG5" s="9" t="n">
        <v>62</v>
      </c>
      <c r="AH5" s="9" t="n">
        <v>69</v>
      </c>
      <c r="AI5" s="9" t="n">
        <v>90</v>
      </c>
      <c r="AJ5" s="9" t="n">
        <v>82</v>
      </c>
      <c r="AK5" s="9" t="n">
        <v>85</v>
      </c>
      <c r="AL5" s="9" t="n">
        <v>75</v>
      </c>
      <c r="AM5" s="9" t="n">
        <v>75</v>
      </c>
      <c r="AN5" s="9" t="n">
        <v>78</v>
      </c>
      <c r="AO5" s="9" t="n">
        <v>64</v>
      </c>
      <c r="AP5" s="9" t="n">
        <v>68</v>
      </c>
      <c r="AQ5" s="9" t="n">
        <v>72</v>
      </c>
      <c r="AR5" s="9" t="n">
        <v>73</v>
      </c>
      <c r="AS5" s="9" t="n">
        <v>53</v>
      </c>
      <c r="AT5" s="9" t="n">
        <v>68</v>
      </c>
      <c r="AU5" s="9" t="n">
        <v>58</v>
      </c>
      <c r="AV5" s="9" t="n">
        <v>54</v>
      </c>
      <c r="AW5" s="9" t="n">
        <v>53</v>
      </c>
      <c r="AX5" s="9" t="n">
        <v>75</v>
      </c>
      <c r="AY5" s="9" t="n">
        <v>58</v>
      </c>
      <c r="AZ5" s="9" t="n">
        <v>69</v>
      </c>
      <c r="BA5" s="9" t="n">
        <v>82</v>
      </c>
      <c r="BB5" s="9" t="n">
        <v>82</v>
      </c>
      <c r="BC5" s="9" t="n">
        <v>70</v>
      </c>
      <c r="BD5" s="9" t="n">
        <v>69</v>
      </c>
      <c r="BE5" s="9" t="n">
        <v>90</v>
      </c>
      <c r="BF5" s="9" t="n">
        <v>110</v>
      </c>
      <c r="BG5" s="9" t="n">
        <v>124</v>
      </c>
      <c r="BH5" s="9" t="n">
        <v>130</v>
      </c>
      <c r="BI5" s="9" t="n">
        <v>155</v>
      </c>
      <c r="BJ5" s="9" t="n">
        <v>128</v>
      </c>
      <c r="BK5" s="9" t="n">
        <v>67</v>
      </c>
      <c r="BL5" s="9" t="n">
        <v>100</v>
      </c>
      <c r="BM5" s="9" t="n">
        <v>119</v>
      </c>
      <c r="BN5" s="9" t="n">
        <v>81</v>
      </c>
      <c r="BO5" s="9" t="n">
        <v>103</v>
      </c>
      <c r="BP5" s="9" t="n">
        <v>92</v>
      </c>
      <c r="BQ5" s="9" t="n">
        <v>82</v>
      </c>
      <c r="BR5" s="9" t="n">
        <v>86</v>
      </c>
      <c r="BS5" s="9" t="n">
        <v>86</v>
      </c>
      <c r="BT5" s="9" t="n">
        <v>101</v>
      </c>
      <c r="BU5" s="9" t="n">
        <v>88</v>
      </c>
      <c r="BV5" s="9" t="n">
        <v>90</v>
      </c>
      <c r="BW5" s="9" t="n">
        <v>103</v>
      </c>
      <c r="BX5" s="9" t="n">
        <v>89</v>
      </c>
      <c r="BY5" s="9" t="n">
        <v>93</v>
      </c>
      <c r="BZ5" s="9" t="n">
        <v>93</v>
      </c>
      <c r="CA5" s="9" t="n">
        <v>88</v>
      </c>
      <c r="CB5" s="9" t="n">
        <v>91</v>
      </c>
      <c r="CC5" s="9" t="n">
        <v>62</v>
      </c>
      <c r="CD5" s="9" t="n">
        <v>84</v>
      </c>
      <c r="CE5" s="9" t="n">
        <v>65</v>
      </c>
      <c r="CF5" s="9" t="n">
        <v>46</v>
      </c>
      <c r="CG5" s="9" t="n">
        <v>53</v>
      </c>
      <c r="CH5" s="9" t="n">
        <v>50</v>
      </c>
      <c r="CI5" s="9" t="n">
        <v>53</v>
      </c>
      <c r="CJ5" s="9" t="n">
        <v>37</v>
      </c>
      <c r="CK5" s="9" t="n">
        <v>31</v>
      </c>
      <c r="CL5" s="9" t="n">
        <v>36</v>
      </c>
      <c r="CM5" s="9" t="n">
        <v>27</v>
      </c>
      <c r="CN5" s="9" t="n">
        <v>17</v>
      </c>
      <c r="CO5" s="9" t="n">
        <v>19</v>
      </c>
      <c r="CP5" s="9" t="n">
        <v>13</v>
      </c>
      <c r="CQ5" s="9" t="n">
        <v>13</v>
      </c>
      <c r="CR5" s="9" t="n">
        <v>9</v>
      </c>
      <c r="CS5" s="9" t="n">
        <v>17</v>
      </c>
      <c r="CT5" s="9" t="n">
        <v>5</v>
      </c>
      <c r="CU5" s="9" t="n">
        <v>5</v>
      </c>
      <c r="CV5" s="9" t="n">
        <v>2</v>
      </c>
      <c r="CW5" s="9" t="n">
        <v>6</v>
      </c>
      <c r="CX5" s="9" t="n">
        <v>2</v>
      </c>
      <c r="CY5" s="9" t="n">
        <v>3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9" t="n">
        <v>0</v>
      </c>
      <c r="DJ5" s="9" t="n">
        <v>0</v>
      </c>
      <c r="DK5" s="9" t="n">
        <v>0</v>
      </c>
      <c r="DL5" s="9" t="n">
        <v>0</v>
      </c>
      <c r="DM5" s="9" t="n">
        <v>0</v>
      </c>
      <c r="DN5" s="9" t="n">
        <v>0</v>
      </c>
      <c r="DO5" s="9" t="n">
        <v>0</v>
      </c>
      <c r="DP5" s="9" t="n">
        <v>0</v>
      </c>
      <c r="DQ5" s="9" t="n">
        <v>0</v>
      </c>
      <c r="DR5" s="9" t="n">
        <v>0</v>
      </c>
      <c r="DS5" s="9" t="n">
        <f aca="false">SUM(C5:DR5)</f>
        <v>6373</v>
      </c>
    </row>
    <row r="6" customFormat="false" ht="12" hidden="false" customHeight="false" outlineLevel="0" collapsed="false">
      <c r="A6" s="7" t="n">
        <v>2</v>
      </c>
      <c r="B6" s="8" t="s">
        <v>125</v>
      </c>
      <c r="C6" s="9" t="n">
        <v>54</v>
      </c>
      <c r="D6" s="9" t="n">
        <v>45</v>
      </c>
      <c r="E6" s="9" t="n">
        <v>51</v>
      </c>
      <c r="F6" s="9" t="n">
        <v>70</v>
      </c>
      <c r="G6" s="9" t="n">
        <v>58</v>
      </c>
      <c r="H6" s="9" t="n">
        <v>66</v>
      </c>
      <c r="I6" s="9" t="n">
        <v>52</v>
      </c>
      <c r="J6" s="9" t="n">
        <v>65</v>
      </c>
      <c r="K6" s="9" t="n">
        <v>63</v>
      </c>
      <c r="L6" s="9" t="n">
        <v>55</v>
      </c>
      <c r="M6" s="9" t="n">
        <v>74</v>
      </c>
      <c r="N6" s="9" t="n">
        <v>72</v>
      </c>
      <c r="O6" s="9" t="n">
        <v>59</v>
      </c>
      <c r="P6" s="9" t="n">
        <v>69</v>
      </c>
      <c r="Q6" s="9" t="n">
        <v>73</v>
      </c>
      <c r="R6" s="9" t="n">
        <v>57</v>
      </c>
      <c r="S6" s="9" t="n">
        <v>56</v>
      </c>
      <c r="T6" s="9" t="n">
        <v>67</v>
      </c>
      <c r="U6" s="9" t="n">
        <v>81</v>
      </c>
      <c r="V6" s="9" t="n">
        <v>59</v>
      </c>
      <c r="W6" s="9" t="n">
        <v>82</v>
      </c>
      <c r="X6" s="9" t="n">
        <v>61</v>
      </c>
      <c r="Y6" s="9" t="n">
        <v>68</v>
      </c>
      <c r="Z6" s="9" t="n">
        <v>56</v>
      </c>
      <c r="AA6" s="9" t="n">
        <v>58</v>
      </c>
      <c r="AB6" s="9" t="n">
        <v>68</v>
      </c>
      <c r="AC6" s="9" t="n">
        <v>70</v>
      </c>
      <c r="AD6" s="9" t="n">
        <v>72</v>
      </c>
      <c r="AE6" s="9" t="n">
        <v>70</v>
      </c>
      <c r="AF6" s="9" t="n">
        <v>93</v>
      </c>
      <c r="AG6" s="9" t="n">
        <v>81</v>
      </c>
      <c r="AH6" s="9" t="n">
        <v>88</v>
      </c>
      <c r="AI6" s="9" t="n">
        <v>89</v>
      </c>
      <c r="AJ6" s="9" t="n">
        <v>101</v>
      </c>
      <c r="AK6" s="9" t="n">
        <v>98</v>
      </c>
      <c r="AL6" s="9" t="n">
        <v>93</v>
      </c>
      <c r="AM6" s="9" t="n">
        <v>97</v>
      </c>
      <c r="AN6" s="9" t="n">
        <v>78</v>
      </c>
      <c r="AO6" s="9" t="n">
        <v>85</v>
      </c>
      <c r="AP6" s="9" t="n">
        <v>74</v>
      </c>
      <c r="AQ6" s="9" t="n">
        <v>75</v>
      </c>
      <c r="AR6" s="9" t="n">
        <v>87</v>
      </c>
      <c r="AS6" s="9" t="n">
        <v>86</v>
      </c>
      <c r="AT6" s="9" t="n">
        <v>76</v>
      </c>
      <c r="AU6" s="9" t="n">
        <v>75</v>
      </c>
      <c r="AV6" s="9" t="n">
        <v>79</v>
      </c>
      <c r="AW6" s="9" t="n">
        <v>84</v>
      </c>
      <c r="AX6" s="9" t="n">
        <v>86</v>
      </c>
      <c r="AY6" s="9" t="n">
        <v>74</v>
      </c>
      <c r="AZ6" s="9" t="n">
        <v>80</v>
      </c>
      <c r="BA6" s="9" t="n">
        <v>79</v>
      </c>
      <c r="BB6" s="9" t="n">
        <v>76</v>
      </c>
      <c r="BC6" s="9" t="n">
        <v>87</v>
      </c>
      <c r="BD6" s="9" t="n">
        <v>92</v>
      </c>
      <c r="BE6" s="9" t="n">
        <v>80</v>
      </c>
      <c r="BF6" s="9" t="n">
        <v>107</v>
      </c>
      <c r="BG6" s="9" t="n">
        <v>113</v>
      </c>
      <c r="BH6" s="9" t="n">
        <v>137</v>
      </c>
      <c r="BI6" s="9" t="n">
        <v>111</v>
      </c>
      <c r="BJ6" s="9" t="n">
        <v>86</v>
      </c>
      <c r="BK6" s="9" t="n">
        <v>72</v>
      </c>
      <c r="BL6" s="9" t="n">
        <v>75</v>
      </c>
      <c r="BM6" s="9" t="n">
        <v>82</v>
      </c>
      <c r="BN6" s="9" t="n">
        <v>97</v>
      </c>
      <c r="BO6" s="9" t="n">
        <v>90</v>
      </c>
      <c r="BP6" s="9" t="n">
        <v>83</v>
      </c>
      <c r="BQ6" s="9" t="n">
        <v>68</v>
      </c>
      <c r="BR6" s="9" t="n">
        <v>75</v>
      </c>
      <c r="BS6" s="9" t="n">
        <v>68</v>
      </c>
      <c r="BT6" s="9" t="n">
        <v>101</v>
      </c>
      <c r="BU6" s="9" t="n">
        <v>92</v>
      </c>
      <c r="BV6" s="9" t="n">
        <v>89</v>
      </c>
      <c r="BW6" s="9" t="n">
        <v>89</v>
      </c>
      <c r="BX6" s="9" t="n">
        <v>90</v>
      </c>
      <c r="BY6" s="9" t="n">
        <v>92</v>
      </c>
      <c r="BZ6" s="9" t="n">
        <v>84</v>
      </c>
      <c r="CA6" s="9" t="n">
        <v>93</v>
      </c>
      <c r="CB6" s="9" t="n">
        <v>71</v>
      </c>
      <c r="CC6" s="9" t="n">
        <v>68</v>
      </c>
      <c r="CD6" s="9" t="n">
        <v>86</v>
      </c>
      <c r="CE6" s="9" t="n">
        <v>78</v>
      </c>
      <c r="CF6" s="9" t="n">
        <v>58</v>
      </c>
      <c r="CG6" s="9" t="n">
        <v>51</v>
      </c>
      <c r="CH6" s="9" t="n">
        <v>50</v>
      </c>
      <c r="CI6" s="9" t="n">
        <v>42</v>
      </c>
      <c r="CJ6" s="9" t="n">
        <v>39</v>
      </c>
      <c r="CK6" s="9" t="n">
        <v>37</v>
      </c>
      <c r="CL6" s="9" t="n">
        <v>22</v>
      </c>
      <c r="CM6" s="9" t="n">
        <v>17</v>
      </c>
      <c r="CN6" s="9" t="n">
        <v>23</v>
      </c>
      <c r="CO6" s="9" t="n">
        <v>22</v>
      </c>
      <c r="CP6" s="9" t="n">
        <v>21</v>
      </c>
      <c r="CQ6" s="9" t="n">
        <v>20</v>
      </c>
      <c r="CR6" s="9" t="n">
        <v>8</v>
      </c>
      <c r="CS6" s="9" t="n">
        <v>9</v>
      </c>
      <c r="CT6" s="9" t="n">
        <v>5</v>
      </c>
      <c r="CU6" s="9" t="n">
        <v>4</v>
      </c>
      <c r="CV6" s="9" t="n">
        <v>2</v>
      </c>
      <c r="CW6" s="9" t="n">
        <v>0</v>
      </c>
      <c r="CX6" s="9" t="n">
        <v>1</v>
      </c>
      <c r="CY6" s="9" t="n">
        <v>1</v>
      </c>
      <c r="CZ6" s="9" t="n">
        <v>2</v>
      </c>
      <c r="DA6" s="9" t="n">
        <v>0</v>
      </c>
      <c r="DB6" s="9" t="n">
        <v>1</v>
      </c>
      <c r="DC6" s="9" t="n">
        <v>0</v>
      </c>
      <c r="DD6" s="9" t="n">
        <v>1</v>
      </c>
      <c r="DE6" s="9" t="n">
        <v>0</v>
      </c>
      <c r="DF6" s="9" t="n">
        <v>0</v>
      </c>
      <c r="DG6" s="9" t="n">
        <v>0</v>
      </c>
      <c r="DH6" s="9" t="n">
        <v>0</v>
      </c>
      <c r="DI6" s="9" t="n">
        <v>0</v>
      </c>
      <c r="DJ6" s="9" t="n">
        <v>0</v>
      </c>
      <c r="DK6" s="9" t="n">
        <v>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0</v>
      </c>
      <c r="DQ6" s="9" t="n">
        <v>0</v>
      </c>
      <c r="DR6" s="9" t="n">
        <v>0</v>
      </c>
      <c r="DS6" s="9" t="n">
        <f aca="false">SUM(C6:DR6)</f>
        <v>6777</v>
      </c>
    </row>
    <row r="7" customFormat="false" ht="12" hidden="false" customHeight="false" outlineLevel="0" collapsed="false">
      <c r="A7" s="7" t="n">
        <v>3</v>
      </c>
      <c r="B7" s="8" t="s">
        <v>126</v>
      </c>
      <c r="C7" s="9" t="n">
        <v>81</v>
      </c>
      <c r="D7" s="9" t="n">
        <v>96</v>
      </c>
      <c r="E7" s="9" t="n">
        <v>102</v>
      </c>
      <c r="F7" s="9" t="n">
        <v>83</v>
      </c>
      <c r="G7" s="9" t="n">
        <v>77</v>
      </c>
      <c r="H7" s="9" t="n">
        <v>82</v>
      </c>
      <c r="I7" s="9" t="n">
        <v>91</v>
      </c>
      <c r="J7" s="9" t="n">
        <v>82</v>
      </c>
      <c r="K7" s="9" t="n">
        <v>95</v>
      </c>
      <c r="L7" s="9" t="n">
        <v>84</v>
      </c>
      <c r="M7" s="9" t="n">
        <v>88</v>
      </c>
      <c r="N7" s="9" t="n">
        <v>109</v>
      </c>
      <c r="O7" s="9" t="n">
        <v>86</v>
      </c>
      <c r="P7" s="9" t="n">
        <v>82</v>
      </c>
      <c r="Q7" s="9" t="n">
        <v>83</v>
      </c>
      <c r="R7" s="9" t="n">
        <v>99</v>
      </c>
      <c r="S7" s="9" t="n">
        <v>85</v>
      </c>
      <c r="T7" s="9" t="n">
        <v>83</v>
      </c>
      <c r="U7" s="9" t="n">
        <v>102</v>
      </c>
      <c r="V7" s="9" t="n">
        <v>81</v>
      </c>
      <c r="W7" s="9" t="n">
        <v>99</v>
      </c>
      <c r="X7" s="9" t="n">
        <v>92</v>
      </c>
      <c r="Y7" s="9" t="n">
        <v>83</v>
      </c>
      <c r="Z7" s="9" t="n">
        <v>95</v>
      </c>
      <c r="AA7" s="9" t="n">
        <v>104</v>
      </c>
      <c r="AB7" s="9" t="n">
        <v>113</v>
      </c>
      <c r="AC7" s="9" t="n">
        <v>111</v>
      </c>
      <c r="AD7" s="9" t="n">
        <v>129</v>
      </c>
      <c r="AE7" s="9" t="n">
        <v>127</v>
      </c>
      <c r="AF7" s="9" t="n">
        <v>119</v>
      </c>
      <c r="AG7" s="9" t="n">
        <v>142</v>
      </c>
      <c r="AH7" s="9" t="n">
        <v>144</v>
      </c>
      <c r="AI7" s="9" t="n">
        <v>154</v>
      </c>
      <c r="AJ7" s="9" t="n">
        <v>130</v>
      </c>
      <c r="AK7" s="9" t="n">
        <v>156</v>
      </c>
      <c r="AL7" s="9" t="n">
        <v>125</v>
      </c>
      <c r="AM7" s="9" t="n">
        <v>140</v>
      </c>
      <c r="AN7" s="9" t="n">
        <v>131</v>
      </c>
      <c r="AO7" s="9" t="n">
        <v>110</v>
      </c>
      <c r="AP7" s="9" t="n">
        <v>107</v>
      </c>
      <c r="AQ7" s="9" t="n">
        <v>99</v>
      </c>
      <c r="AR7" s="9" t="n">
        <v>104</v>
      </c>
      <c r="AS7" s="9" t="n">
        <v>108</v>
      </c>
      <c r="AT7" s="9" t="n">
        <v>86</v>
      </c>
      <c r="AU7" s="9" t="n">
        <v>98</v>
      </c>
      <c r="AV7" s="9" t="n">
        <v>85</v>
      </c>
      <c r="AW7" s="9" t="n">
        <v>127</v>
      </c>
      <c r="AX7" s="9" t="n">
        <v>116</v>
      </c>
      <c r="AY7" s="9" t="n">
        <v>100</v>
      </c>
      <c r="AZ7" s="9" t="n">
        <v>94</v>
      </c>
      <c r="BA7" s="9" t="n">
        <v>115</v>
      </c>
      <c r="BB7" s="9" t="n">
        <v>103</v>
      </c>
      <c r="BC7" s="9" t="n">
        <v>117</v>
      </c>
      <c r="BD7" s="9" t="n">
        <v>129</v>
      </c>
      <c r="BE7" s="9" t="n">
        <v>117</v>
      </c>
      <c r="BF7" s="9" t="n">
        <v>153</v>
      </c>
      <c r="BG7" s="9" t="n">
        <v>192</v>
      </c>
      <c r="BH7" s="9" t="n">
        <v>202</v>
      </c>
      <c r="BI7" s="9" t="n">
        <v>236</v>
      </c>
      <c r="BJ7" s="9" t="n">
        <v>151</v>
      </c>
      <c r="BK7" s="9" t="n">
        <v>92</v>
      </c>
      <c r="BL7" s="9" t="n">
        <v>128</v>
      </c>
      <c r="BM7" s="9" t="n">
        <v>141</v>
      </c>
      <c r="BN7" s="9" t="n">
        <v>128</v>
      </c>
      <c r="BO7" s="9" t="n">
        <v>153</v>
      </c>
      <c r="BP7" s="9" t="n">
        <v>117</v>
      </c>
      <c r="BQ7" s="9" t="n">
        <v>93</v>
      </c>
      <c r="BR7" s="9" t="n">
        <v>87</v>
      </c>
      <c r="BS7" s="9" t="n">
        <v>114</v>
      </c>
      <c r="BT7" s="9" t="n">
        <v>120</v>
      </c>
      <c r="BU7" s="9" t="n">
        <v>119</v>
      </c>
      <c r="BV7" s="9" t="n">
        <v>105</v>
      </c>
      <c r="BW7" s="9" t="n">
        <v>103</v>
      </c>
      <c r="BX7" s="9" t="n">
        <v>122</v>
      </c>
      <c r="BY7" s="9" t="n">
        <v>94</v>
      </c>
      <c r="BZ7" s="9" t="n">
        <v>90</v>
      </c>
      <c r="CA7" s="9" t="n">
        <v>87</v>
      </c>
      <c r="CB7" s="9" t="n">
        <v>99</v>
      </c>
      <c r="CC7" s="9" t="n">
        <v>85</v>
      </c>
      <c r="CD7" s="9" t="n">
        <v>76</v>
      </c>
      <c r="CE7" s="9" t="n">
        <v>67</v>
      </c>
      <c r="CF7" s="9" t="n">
        <v>56</v>
      </c>
      <c r="CG7" s="9" t="n">
        <v>65</v>
      </c>
      <c r="CH7" s="9" t="n">
        <v>47</v>
      </c>
      <c r="CI7" s="9" t="n">
        <v>48</v>
      </c>
      <c r="CJ7" s="9" t="n">
        <v>34</v>
      </c>
      <c r="CK7" s="9" t="n">
        <v>30</v>
      </c>
      <c r="CL7" s="9" t="n">
        <v>18</v>
      </c>
      <c r="CM7" s="9" t="n">
        <v>32</v>
      </c>
      <c r="CN7" s="9" t="n">
        <v>18</v>
      </c>
      <c r="CO7" s="9" t="n">
        <v>14</v>
      </c>
      <c r="CP7" s="9" t="n">
        <v>26</v>
      </c>
      <c r="CQ7" s="9" t="n">
        <v>16</v>
      </c>
      <c r="CR7" s="9" t="n">
        <v>13</v>
      </c>
      <c r="CS7" s="9" t="n">
        <v>9</v>
      </c>
      <c r="CT7" s="9" t="n">
        <v>2</v>
      </c>
      <c r="CU7" s="9" t="n">
        <v>4</v>
      </c>
      <c r="CV7" s="9" t="n">
        <v>1</v>
      </c>
      <c r="CW7" s="9" t="n">
        <v>1</v>
      </c>
      <c r="CX7" s="9" t="n">
        <v>1</v>
      </c>
      <c r="CY7" s="9" t="n">
        <v>0</v>
      </c>
      <c r="CZ7" s="9" t="n">
        <v>1</v>
      </c>
      <c r="DA7" s="9" t="n">
        <v>1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 t="n">
        <v>0</v>
      </c>
      <c r="DS7" s="9" t="n">
        <f aca="false">SUM(C7:DR7)</f>
        <v>9371</v>
      </c>
    </row>
    <row r="8" customFormat="false" ht="12" hidden="false" customHeight="false" outlineLevel="0" collapsed="false">
      <c r="A8" s="7" t="n">
        <v>4</v>
      </c>
      <c r="B8" s="8" t="s">
        <v>127</v>
      </c>
      <c r="C8" s="9" t="n">
        <v>48</v>
      </c>
      <c r="D8" s="9" t="n">
        <v>44</v>
      </c>
      <c r="E8" s="9" t="n">
        <v>50</v>
      </c>
      <c r="F8" s="9" t="n">
        <v>46</v>
      </c>
      <c r="G8" s="9" t="n">
        <v>41</v>
      </c>
      <c r="H8" s="9" t="n">
        <v>49</v>
      </c>
      <c r="I8" s="9" t="n">
        <v>41</v>
      </c>
      <c r="J8" s="9" t="n">
        <v>43</v>
      </c>
      <c r="K8" s="9" t="n">
        <v>44</v>
      </c>
      <c r="L8" s="9" t="n">
        <v>48</v>
      </c>
      <c r="M8" s="9" t="n">
        <v>44</v>
      </c>
      <c r="N8" s="9" t="n">
        <v>58</v>
      </c>
      <c r="O8" s="9" t="n">
        <v>45</v>
      </c>
      <c r="P8" s="9" t="n">
        <v>62</v>
      </c>
      <c r="Q8" s="9" t="n">
        <v>53</v>
      </c>
      <c r="R8" s="9" t="n">
        <v>55</v>
      </c>
      <c r="S8" s="9" t="n">
        <v>58</v>
      </c>
      <c r="T8" s="9" t="n">
        <v>66</v>
      </c>
      <c r="U8" s="9" t="n">
        <v>67</v>
      </c>
      <c r="V8" s="9" t="n">
        <v>65</v>
      </c>
      <c r="W8" s="9" t="n">
        <v>59</v>
      </c>
      <c r="X8" s="9" t="n">
        <v>62</v>
      </c>
      <c r="Y8" s="9" t="n">
        <v>84</v>
      </c>
      <c r="Z8" s="9" t="n">
        <v>64</v>
      </c>
      <c r="AA8" s="9" t="n">
        <v>70</v>
      </c>
      <c r="AB8" s="9" t="n">
        <v>77</v>
      </c>
      <c r="AC8" s="9" t="n">
        <v>78</v>
      </c>
      <c r="AD8" s="9" t="n">
        <v>93</v>
      </c>
      <c r="AE8" s="9" t="n">
        <v>86</v>
      </c>
      <c r="AF8" s="9" t="n">
        <v>78</v>
      </c>
      <c r="AG8" s="9" t="n">
        <v>82</v>
      </c>
      <c r="AH8" s="9" t="n">
        <v>98</v>
      </c>
      <c r="AI8" s="9" t="n">
        <v>106</v>
      </c>
      <c r="AJ8" s="9" t="n">
        <v>74</v>
      </c>
      <c r="AK8" s="9" t="n">
        <v>83</v>
      </c>
      <c r="AL8" s="9" t="n">
        <v>80</v>
      </c>
      <c r="AM8" s="9" t="n">
        <v>59</v>
      </c>
      <c r="AN8" s="9" t="n">
        <v>61</v>
      </c>
      <c r="AO8" s="9" t="n">
        <v>72</v>
      </c>
      <c r="AP8" s="9" t="n">
        <v>53</v>
      </c>
      <c r="AQ8" s="9" t="n">
        <v>61</v>
      </c>
      <c r="AR8" s="9" t="n">
        <v>60</v>
      </c>
      <c r="AS8" s="9" t="n">
        <v>73</v>
      </c>
      <c r="AT8" s="9" t="n">
        <v>58</v>
      </c>
      <c r="AU8" s="9" t="n">
        <v>59</v>
      </c>
      <c r="AV8" s="9" t="n">
        <v>65</v>
      </c>
      <c r="AW8" s="9" t="n">
        <v>61</v>
      </c>
      <c r="AX8" s="9" t="n">
        <v>76</v>
      </c>
      <c r="AY8" s="9" t="n">
        <v>60</v>
      </c>
      <c r="AZ8" s="9" t="n">
        <v>79</v>
      </c>
      <c r="BA8" s="9" t="n">
        <v>76</v>
      </c>
      <c r="BB8" s="9" t="n">
        <v>75</v>
      </c>
      <c r="BC8" s="9" t="n">
        <v>78</v>
      </c>
      <c r="BD8" s="9" t="n">
        <v>107</v>
      </c>
      <c r="BE8" s="9" t="n">
        <v>100</v>
      </c>
      <c r="BF8" s="9" t="n">
        <v>107</v>
      </c>
      <c r="BG8" s="9" t="n">
        <v>127</v>
      </c>
      <c r="BH8" s="9" t="n">
        <v>140</v>
      </c>
      <c r="BI8" s="9" t="n">
        <v>160</v>
      </c>
      <c r="BJ8" s="9" t="n">
        <v>107</v>
      </c>
      <c r="BK8" s="9" t="n">
        <v>56</v>
      </c>
      <c r="BL8" s="9" t="n">
        <v>114</v>
      </c>
      <c r="BM8" s="9" t="n">
        <v>100</v>
      </c>
      <c r="BN8" s="9" t="n">
        <v>101</v>
      </c>
      <c r="BO8" s="9" t="n">
        <v>110</v>
      </c>
      <c r="BP8" s="9" t="n">
        <v>82</v>
      </c>
      <c r="BQ8" s="9" t="n">
        <v>70</v>
      </c>
      <c r="BR8" s="9" t="n">
        <v>73</v>
      </c>
      <c r="BS8" s="9" t="n">
        <v>91</v>
      </c>
      <c r="BT8" s="9" t="n">
        <v>85</v>
      </c>
      <c r="BU8" s="9" t="n">
        <v>84</v>
      </c>
      <c r="BV8" s="9" t="n">
        <v>70</v>
      </c>
      <c r="BW8" s="9" t="n">
        <v>70</v>
      </c>
      <c r="BX8" s="9" t="n">
        <v>89</v>
      </c>
      <c r="BY8" s="9" t="n">
        <v>72</v>
      </c>
      <c r="BZ8" s="9" t="n">
        <v>69</v>
      </c>
      <c r="CA8" s="9" t="n">
        <v>66</v>
      </c>
      <c r="CB8" s="9" t="n">
        <v>53</v>
      </c>
      <c r="CC8" s="9" t="n">
        <v>56</v>
      </c>
      <c r="CD8" s="9" t="n">
        <v>64</v>
      </c>
      <c r="CE8" s="9" t="n">
        <v>49</v>
      </c>
      <c r="CF8" s="9" t="n">
        <v>38</v>
      </c>
      <c r="CG8" s="9" t="n">
        <v>33</v>
      </c>
      <c r="CH8" s="9" t="n">
        <v>33</v>
      </c>
      <c r="CI8" s="9" t="n">
        <v>41</v>
      </c>
      <c r="CJ8" s="9" t="n">
        <v>35</v>
      </c>
      <c r="CK8" s="9" t="n">
        <v>23</v>
      </c>
      <c r="CL8" s="9" t="n">
        <v>18</v>
      </c>
      <c r="CM8" s="9" t="n">
        <v>20</v>
      </c>
      <c r="CN8" s="9" t="n">
        <v>12</v>
      </c>
      <c r="CO8" s="9" t="n">
        <v>10</v>
      </c>
      <c r="CP8" s="9" t="n">
        <v>14</v>
      </c>
      <c r="CQ8" s="9" t="n">
        <v>11</v>
      </c>
      <c r="CR8" s="9" t="n">
        <v>6</v>
      </c>
      <c r="CS8" s="9" t="n">
        <v>6</v>
      </c>
      <c r="CT8" s="9" t="n">
        <v>2</v>
      </c>
      <c r="CU8" s="9" t="n">
        <v>5</v>
      </c>
      <c r="CV8" s="9" t="n">
        <v>3</v>
      </c>
      <c r="CW8" s="9" t="n">
        <v>2</v>
      </c>
      <c r="CX8" s="9" t="n">
        <v>0</v>
      </c>
      <c r="CY8" s="9" t="n">
        <v>1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1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  <c r="DO8" s="9" t="n">
        <v>0</v>
      </c>
      <c r="DP8" s="9" t="n">
        <v>0</v>
      </c>
      <c r="DQ8" s="9" t="n">
        <v>0</v>
      </c>
      <c r="DR8" s="9" t="n">
        <v>0</v>
      </c>
      <c r="DS8" s="9" t="n">
        <f aca="false">SUM(C8:DR8)</f>
        <v>6213</v>
      </c>
    </row>
    <row r="9" customFormat="false" ht="12" hidden="false" customHeight="false" outlineLevel="0" collapsed="false">
      <c r="A9" s="7" t="n">
        <v>5</v>
      </c>
      <c r="B9" s="8" t="s">
        <v>128</v>
      </c>
      <c r="C9" s="9" t="n">
        <v>10</v>
      </c>
      <c r="D9" s="9" t="n">
        <v>14</v>
      </c>
      <c r="E9" s="9" t="n">
        <v>14</v>
      </c>
      <c r="F9" s="9" t="n">
        <v>16</v>
      </c>
      <c r="G9" s="9" t="n">
        <v>12</v>
      </c>
      <c r="H9" s="9" t="n">
        <v>16</v>
      </c>
      <c r="I9" s="9" t="n">
        <v>14</v>
      </c>
      <c r="J9" s="9" t="n">
        <v>11</v>
      </c>
      <c r="K9" s="9" t="n">
        <v>19</v>
      </c>
      <c r="L9" s="9" t="n">
        <v>17</v>
      </c>
      <c r="M9" s="9" t="n">
        <v>14</v>
      </c>
      <c r="N9" s="9" t="n">
        <v>25</v>
      </c>
      <c r="O9" s="9" t="n">
        <v>10</v>
      </c>
      <c r="P9" s="9" t="n">
        <v>17</v>
      </c>
      <c r="Q9" s="9" t="n">
        <v>10</v>
      </c>
      <c r="R9" s="9" t="n">
        <v>14</v>
      </c>
      <c r="S9" s="9" t="n">
        <v>16</v>
      </c>
      <c r="T9" s="9" t="n">
        <v>16</v>
      </c>
      <c r="U9" s="9" t="n">
        <v>15</v>
      </c>
      <c r="V9" s="9" t="n">
        <v>15</v>
      </c>
      <c r="W9" s="9" t="n">
        <v>16</v>
      </c>
      <c r="X9" s="9" t="n">
        <v>15</v>
      </c>
      <c r="Y9" s="9" t="n">
        <v>22</v>
      </c>
      <c r="Z9" s="9" t="n">
        <v>22</v>
      </c>
      <c r="AA9" s="9" t="n">
        <v>22</v>
      </c>
      <c r="AB9" s="9" t="n">
        <v>15</v>
      </c>
      <c r="AC9" s="9" t="n">
        <v>16</v>
      </c>
      <c r="AD9" s="9" t="n">
        <v>23</v>
      </c>
      <c r="AE9" s="9" t="n">
        <v>26</v>
      </c>
      <c r="AF9" s="9" t="n">
        <v>20</v>
      </c>
      <c r="AG9" s="9" t="n">
        <v>21</v>
      </c>
      <c r="AH9" s="9" t="n">
        <v>25</v>
      </c>
      <c r="AI9" s="9" t="n">
        <v>28</v>
      </c>
      <c r="AJ9" s="9" t="n">
        <v>22</v>
      </c>
      <c r="AK9" s="9" t="n">
        <v>21</v>
      </c>
      <c r="AL9" s="9" t="n">
        <v>26</v>
      </c>
      <c r="AM9" s="9" t="n">
        <v>19</v>
      </c>
      <c r="AN9" s="9" t="n">
        <v>23</v>
      </c>
      <c r="AO9" s="9" t="n">
        <v>25</v>
      </c>
      <c r="AP9" s="9" t="n">
        <v>19</v>
      </c>
      <c r="AQ9" s="9" t="n">
        <v>17</v>
      </c>
      <c r="AR9" s="9" t="n">
        <v>18</v>
      </c>
      <c r="AS9" s="9" t="n">
        <v>15</v>
      </c>
      <c r="AT9" s="9" t="n">
        <v>16</v>
      </c>
      <c r="AU9" s="9" t="n">
        <v>19</v>
      </c>
      <c r="AV9" s="9" t="n">
        <v>21</v>
      </c>
      <c r="AW9" s="9" t="n">
        <v>18</v>
      </c>
      <c r="AX9" s="9" t="n">
        <v>17</v>
      </c>
      <c r="AY9" s="9" t="n">
        <v>22</v>
      </c>
      <c r="AZ9" s="9" t="n">
        <v>26</v>
      </c>
      <c r="BA9" s="9" t="n">
        <v>25</v>
      </c>
      <c r="BB9" s="9" t="n">
        <v>28</v>
      </c>
      <c r="BC9" s="9" t="n">
        <v>26</v>
      </c>
      <c r="BD9" s="9" t="n">
        <v>31</v>
      </c>
      <c r="BE9" s="9" t="n">
        <v>25</v>
      </c>
      <c r="BF9" s="9" t="n">
        <v>39</v>
      </c>
      <c r="BG9" s="9" t="n">
        <v>58</v>
      </c>
      <c r="BH9" s="9" t="n">
        <v>59</v>
      </c>
      <c r="BI9" s="9" t="n">
        <v>53</v>
      </c>
      <c r="BJ9" s="9" t="n">
        <v>48</v>
      </c>
      <c r="BK9" s="9" t="n">
        <v>23</v>
      </c>
      <c r="BL9" s="9" t="n">
        <v>35</v>
      </c>
      <c r="BM9" s="9" t="n">
        <v>41</v>
      </c>
      <c r="BN9" s="9" t="n">
        <v>28</v>
      </c>
      <c r="BO9" s="9" t="n">
        <v>45</v>
      </c>
      <c r="BP9" s="9" t="n">
        <v>32</v>
      </c>
      <c r="BQ9" s="9" t="n">
        <v>25</v>
      </c>
      <c r="BR9" s="9" t="n">
        <v>22</v>
      </c>
      <c r="BS9" s="9" t="n">
        <v>40</v>
      </c>
      <c r="BT9" s="9" t="n">
        <v>36</v>
      </c>
      <c r="BU9" s="9" t="n">
        <v>27</v>
      </c>
      <c r="BV9" s="9" t="n">
        <v>38</v>
      </c>
      <c r="BW9" s="9" t="n">
        <v>35</v>
      </c>
      <c r="BX9" s="9" t="n">
        <v>26</v>
      </c>
      <c r="BY9" s="9" t="n">
        <v>37</v>
      </c>
      <c r="BZ9" s="9" t="n">
        <v>27</v>
      </c>
      <c r="CA9" s="9" t="n">
        <v>22</v>
      </c>
      <c r="CB9" s="9" t="n">
        <v>27</v>
      </c>
      <c r="CC9" s="9" t="n">
        <v>26</v>
      </c>
      <c r="CD9" s="9" t="n">
        <v>37</v>
      </c>
      <c r="CE9" s="9" t="n">
        <v>27</v>
      </c>
      <c r="CF9" s="9" t="n">
        <v>22</v>
      </c>
      <c r="CG9" s="9" t="n">
        <v>21</v>
      </c>
      <c r="CH9" s="9" t="n">
        <v>14</v>
      </c>
      <c r="CI9" s="9" t="n">
        <v>26</v>
      </c>
      <c r="CJ9" s="9" t="n">
        <v>8</v>
      </c>
      <c r="CK9" s="9" t="n">
        <v>13</v>
      </c>
      <c r="CL9" s="9" t="n">
        <v>9</v>
      </c>
      <c r="CM9" s="9" t="n">
        <v>11</v>
      </c>
      <c r="CN9" s="9" t="n">
        <v>11</v>
      </c>
      <c r="CO9" s="9" t="n">
        <v>15</v>
      </c>
      <c r="CP9" s="9" t="n">
        <v>6</v>
      </c>
      <c r="CQ9" s="9" t="n">
        <v>5</v>
      </c>
      <c r="CR9" s="9" t="n">
        <v>2</v>
      </c>
      <c r="CS9" s="9" t="n">
        <v>5</v>
      </c>
      <c r="CT9" s="9" t="n">
        <v>5</v>
      </c>
      <c r="CU9" s="9" t="n">
        <v>3</v>
      </c>
      <c r="CV9" s="9" t="n">
        <v>3</v>
      </c>
      <c r="CW9" s="9" t="n">
        <v>3</v>
      </c>
      <c r="CX9" s="9" t="n">
        <v>0</v>
      </c>
      <c r="CY9" s="9" t="n">
        <v>2</v>
      </c>
      <c r="CZ9" s="9" t="n">
        <v>0</v>
      </c>
      <c r="DA9" s="9" t="n">
        <v>0</v>
      </c>
      <c r="DB9" s="9" t="n">
        <v>1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 t="n">
        <v>0</v>
      </c>
      <c r="DS9" s="9" t="n">
        <f aca="false">SUM(C9:DR9)</f>
        <v>2143</v>
      </c>
    </row>
    <row r="10" customFormat="false" ht="12" hidden="false" customHeight="false" outlineLevel="0" collapsed="false">
      <c r="A10" s="7" t="n">
        <v>6</v>
      </c>
      <c r="B10" s="8" t="s">
        <v>129</v>
      </c>
      <c r="C10" s="9" t="n">
        <v>6</v>
      </c>
      <c r="D10" s="9" t="n">
        <v>7</v>
      </c>
      <c r="E10" s="9" t="n">
        <v>9</v>
      </c>
      <c r="F10" s="9" t="n">
        <v>4</v>
      </c>
      <c r="G10" s="9" t="n">
        <v>10</v>
      </c>
      <c r="H10" s="9" t="n">
        <v>4</v>
      </c>
      <c r="I10" s="9" t="n">
        <v>9</v>
      </c>
      <c r="J10" s="9" t="n">
        <v>9</v>
      </c>
      <c r="K10" s="9" t="n">
        <v>8</v>
      </c>
      <c r="L10" s="9" t="n">
        <v>3</v>
      </c>
      <c r="M10" s="9" t="n">
        <v>6</v>
      </c>
      <c r="N10" s="9" t="n">
        <v>10</v>
      </c>
      <c r="O10" s="9" t="n">
        <v>7</v>
      </c>
      <c r="P10" s="9" t="n">
        <v>4</v>
      </c>
      <c r="Q10" s="9" t="n">
        <v>8</v>
      </c>
      <c r="R10" s="9" t="n">
        <v>6</v>
      </c>
      <c r="S10" s="9" t="n">
        <v>13</v>
      </c>
      <c r="T10" s="9" t="n">
        <v>5</v>
      </c>
      <c r="U10" s="9" t="n">
        <v>9</v>
      </c>
      <c r="V10" s="9" t="n">
        <v>9</v>
      </c>
      <c r="W10" s="9" t="n">
        <v>8</v>
      </c>
      <c r="X10" s="9" t="n">
        <v>8</v>
      </c>
      <c r="Y10" s="9" t="n">
        <v>14</v>
      </c>
      <c r="Z10" s="9" t="n">
        <v>8</v>
      </c>
      <c r="AA10" s="9" t="n">
        <v>12</v>
      </c>
      <c r="AB10" s="9" t="n">
        <v>12</v>
      </c>
      <c r="AC10" s="9" t="n">
        <v>10</v>
      </c>
      <c r="AD10" s="9" t="n">
        <v>13</v>
      </c>
      <c r="AE10" s="9" t="n">
        <v>8</v>
      </c>
      <c r="AF10" s="9" t="n">
        <v>11</v>
      </c>
      <c r="AG10" s="9" t="n">
        <v>9</v>
      </c>
      <c r="AH10" s="9" t="n">
        <v>5</v>
      </c>
      <c r="AI10" s="9" t="n">
        <v>8</v>
      </c>
      <c r="AJ10" s="9" t="n">
        <v>7</v>
      </c>
      <c r="AK10" s="9" t="n">
        <v>12</v>
      </c>
      <c r="AL10" s="9" t="n">
        <v>6</v>
      </c>
      <c r="AM10" s="9" t="n">
        <v>4</v>
      </c>
      <c r="AN10" s="9" t="n">
        <v>7</v>
      </c>
      <c r="AO10" s="9" t="n">
        <v>12</v>
      </c>
      <c r="AP10" s="9" t="n">
        <v>8</v>
      </c>
      <c r="AQ10" s="9" t="n">
        <v>12</v>
      </c>
      <c r="AR10" s="9" t="n">
        <v>11</v>
      </c>
      <c r="AS10" s="9" t="n">
        <v>8</v>
      </c>
      <c r="AT10" s="9" t="n">
        <v>5</v>
      </c>
      <c r="AU10" s="9" t="n">
        <v>7</v>
      </c>
      <c r="AV10" s="9" t="n">
        <v>9</v>
      </c>
      <c r="AW10" s="9" t="n">
        <v>17</v>
      </c>
      <c r="AX10" s="9" t="n">
        <v>7</v>
      </c>
      <c r="AY10" s="9" t="n">
        <v>15</v>
      </c>
      <c r="AZ10" s="9" t="n">
        <v>14</v>
      </c>
      <c r="BA10" s="9" t="n">
        <v>11</v>
      </c>
      <c r="BB10" s="9" t="n">
        <v>16</v>
      </c>
      <c r="BC10" s="9" t="n">
        <v>11</v>
      </c>
      <c r="BD10" s="9" t="n">
        <v>17</v>
      </c>
      <c r="BE10" s="9" t="n">
        <v>18</v>
      </c>
      <c r="BF10" s="9" t="n">
        <v>21</v>
      </c>
      <c r="BG10" s="9" t="n">
        <v>17</v>
      </c>
      <c r="BH10" s="9" t="n">
        <v>9</v>
      </c>
      <c r="BI10" s="9" t="n">
        <v>14</v>
      </c>
      <c r="BJ10" s="9" t="n">
        <v>7</v>
      </c>
      <c r="BK10" s="9" t="n">
        <v>3</v>
      </c>
      <c r="BL10" s="9" t="n">
        <v>11</v>
      </c>
      <c r="BM10" s="9" t="n">
        <v>9</v>
      </c>
      <c r="BN10" s="9" t="n">
        <v>13</v>
      </c>
      <c r="BO10" s="9" t="n">
        <v>18</v>
      </c>
      <c r="BP10" s="9" t="n">
        <v>7</v>
      </c>
      <c r="BQ10" s="9" t="n">
        <v>7</v>
      </c>
      <c r="BR10" s="9" t="n">
        <v>9</v>
      </c>
      <c r="BS10" s="9" t="n">
        <v>10</v>
      </c>
      <c r="BT10" s="9" t="n">
        <v>12</v>
      </c>
      <c r="BU10" s="9" t="n">
        <v>14</v>
      </c>
      <c r="BV10" s="9" t="n">
        <v>15</v>
      </c>
      <c r="BW10" s="9" t="n">
        <v>20</v>
      </c>
      <c r="BX10" s="9" t="n">
        <v>13</v>
      </c>
      <c r="BY10" s="9" t="n">
        <v>17</v>
      </c>
      <c r="BZ10" s="9" t="n">
        <v>15</v>
      </c>
      <c r="CA10" s="9" t="n">
        <v>8</v>
      </c>
      <c r="CB10" s="9" t="n">
        <v>20</v>
      </c>
      <c r="CC10" s="9" t="n">
        <v>9</v>
      </c>
      <c r="CD10" s="9" t="n">
        <v>13</v>
      </c>
      <c r="CE10" s="9" t="n">
        <v>11</v>
      </c>
      <c r="CF10" s="9" t="n">
        <v>7</v>
      </c>
      <c r="CG10" s="9" t="n">
        <v>7</v>
      </c>
      <c r="CH10" s="9" t="n">
        <v>9</v>
      </c>
      <c r="CI10" s="9" t="n">
        <v>8</v>
      </c>
      <c r="CJ10" s="9" t="n">
        <v>4</v>
      </c>
      <c r="CK10" s="9" t="n">
        <v>4</v>
      </c>
      <c r="CL10" s="9" t="n">
        <v>1</v>
      </c>
      <c r="CM10" s="9" t="n">
        <v>4</v>
      </c>
      <c r="CN10" s="9" t="n">
        <v>0</v>
      </c>
      <c r="CO10" s="9" t="n">
        <v>5</v>
      </c>
      <c r="CP10" s="9" t="n">
        <v>3</v>
      </c>
      <c r="CQ10" s="9" t="n">
        <v>3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 t="n">
        <v>0</v>
      </c>
      <c r="DS10" s="9" t="n">
        <f aca="false">SUM(C10:DR10)</f>
        <v>883</v>
      </c>
    </row>
    <row r="11" customFormat="false" ht="12" hidden="false" customHeight="false" outlineLevel="0" collapsed="false">
      <c r="A11" s="7" t="n">
        <v>7</v>
      </c>
      <c r="B11" s="8" t="s">
        <v>130</v>
      </c>
      <c r="C11" s="9" t="n">
        <v>0</v>
      </c>
      <c r="D11" s="9" t="n">
        <v>1</v>
      </c>
      <c r="E11" s="9" t="n">
        <v>1</v>
      </c>
      <c r="F11" s="9" t="n">
        <v>2</v>
      </c>
      <c r="G11" s="9" t="n">
        <v>1</v>
      </c>
      <c r="H11" s="9" t="n">
        <v>2</v>
      </c>
      <c r="I11" s="9" t="n">
        <v>2</v>
      </c>
      <c r="J11" s="9" t="n">
        <v>1</v>
      </c>
      <c r="K11" s="9" t="n">
        <v>1</v>
      </c>
      <c r="L11" s="9" t="n">
        <v>1</v>
      </c>
      <c r="M11" s="9" t="n">
        <v>0</v>
      </c>
      <c r="N11" s="9" t="n">
        <v>1</v>
      </c>
      <c r="O11" s="9" t="n">
        <v>2</v>
      </c>
      <c r="P11" s="9" t="n">
        <v>2</v>
      </c>
      <c r="Q11" s="9" t="n">
        <v>2</v>
      </c>
      <c r="R11" s="9" t="n">
        <v>6</v>
      </c>
      <c r="S11" s="9" t="n">
        <v>0</v>
      </c>
      <c r="T11" s="9" t="n">
        <v>1</v>
      </c>
      <c r="U11" s="9" t="n">
        <v>2</v>
      </c>
      <c r="V11" s="9" t="n">
        <v>1</v>
      </c>
      <c r="W11" s="9" t="n">
        <v>1</v>
      </c>
      <c r="X11" s="9" t="n">
        <v>0</v>
      </c>
      <c r="Y11" s="9" t="n">
        <v>1</v>
      </c>
      <c r="Z11" s="9" t="n">
        <v>0</v>
      </c>
      <c r="AA11" s="9" t="n">
        <v>2</v>
      </c>
      <c r="AB11" s="9" t="n">
        <v>1</v>
      </c>
      <c r="AC11" s="9" t="n">
        <v>0</v>
      </c>
      <c r="AD11" s="9" t="n">
        <v>1</v>
      </c>
      <c r="AE11" s="9" t="n">
        <v>0</v>
      </c>
      <c r="AF11" s="9" t="n">
        <v>0</v>
      </c>
      <c r="AG11" s="9" t="n">
        <v>1</v>
      </c>
      <c r="AH11" s="9" t="n">
        <v>3</v>
      </c>
      <c r="AI11" s="9" t="n">
        <v>1</v>
      </c>
      <c r="AJ11" s="9" t="n">
        <v>1</v>
      </c>
      <c r="AK11" s="9" t="n">
        <v>4</v>
      </c>
      <c r="AL11" s="9" t="n">
        <v>1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2</v>
      </c>
      <c r="AR11" s="9" t="n">
        <v>3</v>
      </c>
      <c r="AS11" s="9" t="n">
        <v>0</v>
      </c>
      <c r="AT11" s="9" t="n">
        <v>3</v>
      </c>
      <c r="AU11" s="9" t="n">
        <v>2</v>
      </c>
      <c r="AV11" s="9" t="n">
        <v>1</v>
      </c>
      <c r="AW11" s="9" t="n">
        <v>1</v>
      </c>
      <c r="AX11" s="9" t="n">
        <v>1</v>
      </c>
      <c r="AY11" s="9" t="n">
        <v>1</v>
      </c>
      <c r="AZ11" s="9" t="n">
        <v>1</v>
      </c>
      <c r="BA11" s="9" t="n">
        <v>4</v>
      </c>
      <c r="BB11" s="9" t="n">
        <v>2</v>
      </c>
      <c r="BC11" s="9" t="n">
        <v>1</v>
      </c>
      <c r="BD11" s="9" t="n">
        <v>1</v>
      </c>
      <c r="BE11" s="9" t="n">
        <v>0</v>
      </c>
      <c r="BF11" s="9" t="n">
        <v>1</v>
      </c>
      <c r="BG11" s="9" t="n">
        <v>2</v>
      </c>
      <c r="BH11" s="9" t="n">
        <v>1</v>
      </c>
      <c r="BI11" s="9" t="n">
        <v>5</v>
      </c>
      <c r="BJ11" s="9" t="n">
        <v>2</v>
      </c>
      <c r="BK11" s="9" t="n">
        <v>1</v>
      </c>
      <c r="BL11" s="9" t="n">
        <v>1</v>
      </c>
      <c r="BM11" s="9" t="n">
        <v>1</v>
      </c>
      <c r="BN11" s="9" t="n">
        <v>1</v>
      </c>
      <c r="BO11" s="9" t="n">
        <v>1</v>
      </c>
      <c r="BP11" s="9" t="n">
        <v>2</v>
      </c>
      <c r="BQ11" s="9" t="n">
        <v>5</v>
      </c>
      <c r="BR11" s="9" t="n">
        <v>1</v>
      </c>
      <c r="BS11" s="9" t="n">
        <v>1</v>
      </c>
      <c r="BT11" s="9" t="n">
        <v>0</v>
      </c>
      <c r="BU11" s="9" t="n">
        <v>0</v>
      </c>
      <c r="BV11" s="9" t="n">
        <v>1</v>
      </c>
      <c r="BW11" s="9" t="n">
        <v>4</v>
      </c>
      <c r="BX11" s="9" t="n">
        <v>2</v>
      </c>
      <c r="BY11" s="9" t="n">
        <v>2</v>
      </c>
      <c r="BZ11" s="9" t="n">
        <v>1</v>
      </c>
      <c r="CA11" s="9" t="n">
        <v>4</v>
      </c>
      <c r="CB11" s="9" t="n">
        <v>2</v>
      </c>
      <c r="CC11" s="9" t="n">
        <v>0</v>
      </c>
      <c r="CD11" s="9" t="n">
        <v>1</v>
      </c>
      <c r="CE11" s="9" t="n">
        <v>1</v>
      </c>
      <c r="CF11" s="9" t="n">
        <v>0</v>
      </c>
      <c r="CG11" s="9" t="n">
        <v>1</v>
      </c>
      <c r="CH11" s="9" t="n">
        <v>0</v>
      </c>
      <c r="CI11" s="9" t="n">
        <v>0</v>
      </c>
      <c r="CJ11" s="9" t="n">
        <v>1</v>
      </c>
      <c r="CK11" s="9" t="n">
        <v>1</v>
      </c>
      <c r="CL11" s="9" t="n">
        <v>0</v>
      </c>
      <c r="CM11" s="9" t="n">
        <v>1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 t="n">
        <v>0</v>
      </c>
      <c r="DS11" s="9" t="n">
        <f aca="false">SUM(C11:DR11)</f>
        <v>116</v>
      </c>
    </row>
    <row r="12" customFormat="false" ht="12" hidden="false" customHeight="false" outlineLevel="0" collapsed="false">
      <c r="A12" s="7" t="n">
        <v>8</v>
      </c>
      <c r="B12" s="8" t="s">
        <v>131</v>
      </c>
      <c r="C12" s="9" t="n">
        <v>2</v>
      </c>
      <c r="D12" s="9" t="n">
        <v>0</v>
      </c>
      <c r="E12" s="9" t="n">
        <v>0</v>
      </c>
      <c r="F12" s="9" t="n">
        <v>1</v>
      </c>
      <c r="G12" s="9" t="n">
        <v>0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1</v>
      </c>
      <c r="Q12" s="9" t="n">
        <v>0</v>
      </c>
      <c r="R12" s="9" t="n">
        <v>1</v>
      </c>
      <c r="S12" s="9" t="n">
        <v>0</v>
      </c>
      <c r="T12" s="9" t="n">
        <v>1</v>
      </c>
      <c r="U12" s="9" t="n">
        <v>1</v>
      </c>
      <c r="V12" s="9" t="n">
        <v>2</v>
      </c>
      <c r="W12" s="9" t="n">
        <v>2</v>
      </c>
      <c r="X12" s="9" t="n">
        <v>1</v>
      </c>
      <c r="Y12" s="9" t="n">
        <v>2</v>
      </c>
      <c r="Z12" s="9" t="n">
        <v>1</v>
      </c>
      <c r="AA12" s="9" t="n">
        <v>2</v>
      </c>
      <c r="AB12" s="9" t="n">
        <v>1</v>
      </c>
      <c r="AC12" s="9" t="n">
        <v>3</v>
      </c>
      <c r="AD12" s="9" t="n">
        <v>1</v>
      </c>
      <c r="AE12" s="9" t="n">
        <v>1</v>
      </c>
      <c r="AF12" s="9" t="n">
        <v>2</v>
      </c>
      <c r="AG12" s="9" t="n">
        <v>2</v>
      </c>
      <c r="AH12" s="9" t="n">
        <v>2</v>
      </c>
      <c r="AI12" s="9" t="n">
        <v>3</v>
      </c>
      <c r="AJ12" s="9" t="n">
        <v>1</v>
      </c>
      <c r="AK12" s="9" t="n">
        <v>2</v>
      </c>
      <c r="AL12" s="9" t="n">
        <v>1</v>
      </c>
      <c r="AM12" s="9" t="n">
        <v>1</v>
      </c>
      <c r="AN12" s="9" t="n">
        <v>1</v>
      </c>
      <c r="AO12" s="9" t="n">
        <v>1</v>
      </c>
      <c r="AP12" s="9" t="n">
        <v>1</v>
      </c>
      <c r="AQ12" s="9" t="n">
        <v>4</v>
      </c>
      <c r="AR12" s="9" t="n">
        <v>0</v>
      </c>
      <c r="AS12" s="9" t="n">
        <v>2</v>
      </c>
      <c r="AT12" s="9" t="n">
        <v>1</v>
      </c>
      <c r="AU12" s="9" t="n">
        <v>3</v>
      </c>
      <c r="AV12" s="9" t="n">
        <v>2</v>
      </c>
      <c r="AW12" s="9" t="n">
        <v>2</v>
      </c>
      <c r="AX12" s="9" t="n">
        <v>8</v>
      </c>
      <c r="AY12" s="9" t="n">
        <v>1</v>
      </c>
      <c r="AZ12" s="9" t="n">
        <v>3</v>
      </c>
      <c r="BA12" s="9" t="n">
        <v>1</v>
      </c>
      <c r="BB12" s="9" t="n">
        <v>1</v>
      </c>
      <c r="BC12" s="9" t="n">
        <v>0</v>
      </c>
      <c r="BD12" s="9" t="n">
        <v>2</v>
      </c>
      <c r="BE12" s="9" t="n">
        <v>5</v>
      </c>
      <c r="BF12" s="9" t="n">
        <v>2</v>
      </c>
      <c r="BG12" s="9" t="n">
        <v>8</v>
      </c>
      <c r="BH12" s="9" t="n">
        <v>7</v>
      </c>
      <c r="BI12" s="9" t="n">
        <v>9</v>
      </c>
      <c r="BJ12" s="9" t="n">
        <v>3</v>
      </c>
      <c r="BK12" s="9" t="n">
        <v>2</v>
      </c>
      <c r="BL12" s="9" t="n">
        <v>6</v>
      </c>
      <c r="BM12" s="9" t="n">
        <v>5</v>
      </c>
      <c r="BN12" s="9" t="n">
        <v>4</v>
      </c>
      <c r="BO12" s="9" t="n">
        <v>6</v>
      </c>
      <c r="BP12" s="9" t="n">
        <v>4</v>
      </c>
      <c r="BQ12" s="9" t="n">
        <v>6</v>
      </c>
      <c r="BR12" s="9" t="n">
        <v>1</v>
      </c>
      <c r="BS12" s="9" t="n">
        <v>6</v>
      </c>
      <c r="BT12" s="9" t="n">
        <v>5</v>
      </c>
      <c r="BU12" s="9" t="n">
        <v>7</v>
      </c>
      <c r="BV12" s="9" t="n">
        <v>4</v>
      </c>
      <c r="BW12" s="9" t="n">
        <v>2</v>
      </c>
      <c r="BX12" s="9" t="n">
        <v>6</v>
      </c>
      <c r="BY12" s="9" t="n">
        <v>8</v>
      </c>
      <c r="BZ12" s="9" t="n">
        <v>5</v>
      </c>
      <c r="CA12" s="9" t="n">
        <v>4</v>
      </c>
      <c r="CB12" s="9" t="n">
        <v>3</v>
      </c>
      <c r="CC12" s="9" t="n">
        <v>3</v>
      </c>
      <c r="CD12" s="9" t="n">
        <v>3</v>
      </c>
      <c r="CE12" s="9" t="n">
        <v>7</v>
      </c>
      <c r="CF12" s="9" t="n">
        <v>2</v>
      </c>
      <c r="CG12" s="9" t="n">
        <v>1</v>
      </c>
      <c r="CH12" s="9" t="n">
        <v>6</v>
      </c>
      <c r="CI12" s="9" t="n">
        <v>4</v>
      </c>
      <c r="CJ12" s="9" t="n">
        <v>3</v>
      </c>
      <c r="CK12" s="9" t="n">
        <v>0</v>
      </c>
      <c r="CL12" s="9" t="n">
        <v>3</v>
      </c>
      <c r="CM12" s="9" t="n">
        <v>0</v>
      </c>
      <c r="CN12" s="9" t="n">
        <v>0</v>
      </c>
      <c r="CO12" s="9" t="n">
        <v>3</v>
      </c>
      <c r="CP12" s="9" t="n">
        <v>1</v>
      </c>
      <c r="CQ12" s="9" t="n">
        <v>1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9" t="n">
        <v>0</v>
      </c>
      <c r="DS12" s="9" t="n">
        <f aca="false">SUM(C12:DR12)</f>
        <v>226</v>
      </c>
    </row>
    <row r="13" customFormat="false" ht="12" hidden="false" customHeight="false" outlineLevel="0" collapsed="false">
      <c r="A13" s="7" t="n">
        <v>9</v>
      </c>
      <c r="B13" s="8" t="s">
        <v>132</v>
      </c>
      <c r="C13" s="9" t="n">
        <v>1</v>
      </c>
      <c r="D13" s="9" t="n">
        <v>1</v>
      </c>
      <c r="E13" s="9" t="n">
        <v>1</v>
      </c>
      <c r="F13" s="9" t="n">
        <v>1</v>
      </c>
      <c r="G13" s="9" t="n">
        <v>2</v>
      </c>
      <c r="H13" s="9" t="n">
        <v>2</v>
      </c>
      <c r="I13" s="9" t="n">
        <v>0</v>
      </c>
      <c r="J13" s="9" t="n">
        <v>1</v>
      </c>
      <c r="K13" s="9" t="n">
        <v>2</v>
      </c>
      <c r="L13" s="9" t="n">
        <v>1</v>
      </c>
      <c r="M13" s="9" t="n">
        <v>3</v>
      </c>
      <c r="N13" s="9" t="n">
        <v>0</v>
      </c>
      <c r="O13" s="9" t="n">
        <v>2</v>
      </c>
      <c r="P13" s="9" t="n">
        <v>0</v>
      </c>
      <c r="Q13" s="9" t="n">
        <v>1</v>
      </c>
      <c r="R13" s="9" t="n">
        <v>0</v>
      </c>
      <c r="S13" s="9" t="n">
        <v>0</v>
      </c>
      <c r="T13" s="9" t="n">
        <v>1</v>
      </c>
      <c r="U13" s="9" t="n">
        <v>0</v>
      </c>
      <c r="V13" s="9" t="n">
        <v>2</v>
      </c>
      <c r="W13" s="9" t="n">
        <v>2</v>
      </c>
      <c r="X13" s="9" t="n">
        <v>0</v>
      </c>
      <c r="Y13" s="9" t="n">
        <v>1</v>
      </c>
      <c r="Z13" s="9" t="n">
        <v>0</v>
      </c>
      <c r="AA13" s="9" t="n">
        <v>1</v>
      </c>
      <c r="AB13" s="9" t="n">
        <v>1</v>
      </c>
      <c r="AC13" s="9" t="n">
        <v>0</v>
      </c>
      <c r="AD13" s="9" t="n">
        <v>1</v>
      </c>
      <c r="AE13" s="9" t="n">
        <v>1</v>
      </c>
      <c r="AF13" s="9" t="n">
        <v>2</v>
      </c>
      <c r="AG13" s="9" t="n">
        <v>0</v>
      </c>
      <c r="AH13" s="9" t="n">
        <v>4</v>
      </c>
      <c r="AI13" s="9" t="n">
        <v>1</v>
      </c>
      <c r="AJ13" s="9" t="n">
        <v>2</v>
      </c>
      <c r="AK13" s="9" t="n">
        <v>0</v>
      </c>
      <c r="AL13" s="9" t="n">
        <v>1</v>
      </c>
      <c r="AM13" s="9" t="n">
        <v>1</v>
      </c>
      <c r="AN13" s="9" t="n">
        <v>1</v>
      </c>
      <c r="AO13" s="9" t="n">
        <v>2</v>
      </c>
      <c r="AP13" s="9" t="n">
        <v>0</v>
      </c>
      <c r="AQ13" s="9" t="n">
        <v>0</v>
      </c>
      <c r="AR13" s="9" t="n">
        <v>1</v>
      </c>
      <c r="AS13" s="9" t="n">
        <v>0</v>
      </c>
      <c r="AT13" s="9" t="n">
        <v>2</v>
      </c>
      <c r="AU13" s="9" t="n">
        <v>1</v>
      </c>
      <c r="AV13" s="9" t="n">
        <v>0</v>
      </c>
      <c r="AW13" s="9" t="n">
        <v>1</v>
      </c>
      <c r="AX13" s="9" t="n">
        <v>2</v>
      </c>
      <c r="AY13" s="9" t="n">
        <v>0</v>
      </c>
      <c r="AZ13" s="9" t="n">
        <v>0</v>
      </c>
      <c r="BA13" s="9" t="n">
        <v>1</v>
      </c>
      <c r="BB13" s="9" t="n">
        <v>4</v>
      </c>
      <c r="BC13" s="9" t="n">
        <v>1</v>
      </c>
      <c r="BD13" s="9" t="n">
        <v>1</v>
      </c>
      <c r="BE13" s="9" t="n">
        <v>2</v>
      </c>
      <c r="BF13" s="9" t="n">
        <v>1</v>
      </c>
      <c r="BG13" s="9" t="n">
        <v>2</v>
      </c>
      <c r="BH13" s="9" t="n">
        <v>1</v>
      </c>
      <c r="BI13" s="9" t="n">
        <v>5</v>
      </c>
      <c r="BJ13" s="9" t="n">
        <v>0</v>
      </c>
      <c r="BK13" s="9" t="n">
        <v>1</v>
      </c>
      <c r="BL13" s="9" t="n">
        <v>1</v>
      </c>
      <c r="BM13" s="9" t="n">
        <v>1</v>
      </c>
      <c r="BN13" s="9" t="n">
        <v>1</v>
      </c>
      <c r="BO13" s="9" t="n">
        <v>1</v>
      </c>
      <c r="BP13" s="9" t="n">
        <v>1</v>
      </c>
      <c r="BQ13" s="9" t="n">
        <v>0</v>
      </c>
      <c r="BR13" s="9" t="n">
        <v>2</v>
      </c>
      <c r="BS13" s="9" t="n">
        <v>4</v>
      </c>
      <c r="BT13" s="9" t="n">
        <v>3</v>
      </c>
      <c r="BU13" s="9" t="n">
        <v>1</v>
      </c>
      <c r="BV13" s="9" t="n">
        <v>2</v>
      </c>
      <c r="BW13" s="9" t="n">
        <v>5</v>
      </c>
      <c r="BX13" s="9" t="n">
        <v>1</v>
      </c>
      <c r="BY13" s="9" t="n">
        <v>1</v>
      </c>
      <c r="BZ13" s="9" t="n">
        <v>3</v>
      </c>
      <c r="CA13" s="9" t="n">
        <v>3</v>
      </c>
      <c r="CB13" s="9" t="n">
        <v>1</v>
      </c>
      <c r="CC13" s="9" t="n">
        <v>2</v>
      </c>
      <c r="CD13" s="9" t="n">
        <v>1</v>
      </c>
      <c r="CE13" s="9" t="n">
        <v>0</v>
      </c>
      <c r="CF13" s="9" t="n">
        <v>0</v>
      </c>
      <c r="CG13" s="9" t="n">
        <v>0</v>
      </c>
      <c r="CH13" s="9" t="n">
        <v>2</v>
      </c>
      <c r="CI13" s="9" t="n">
        <v>0</v>
      </c>
      <c r="CJ13" s="9" t="n">
        <v>0</v>
      </c>
      <c r="CK13" s="9" t="n">
        <v>1</v>
      </c>
      <c r="CL13" s="9" t="n">
        <v>0</v>
      </c>
      <c r="CM13" s="9" t="n">
        <v>1</v>
      </c>
      <c r="CN13" s="9" t="n">
        <v>1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f aca="false">SUM(C13:DR13)</f>
        <v>107</v>
      </c>
    </row>
    <row r="14" customFormat="false" ht="12" hidden="false" customHeight="false" outlineLevel="0" collapsed="false">
      <c r="A14" s="7" t="n">
        <v>10</v>
      </c>
      <c r="B14" s="8" t="s">
        <v>133</v>
      </c>
      <c r="C14" s="9" t="n">
        <v>3</v>
      </c>
      <c r="D14" s="9" t="n">
        <v>2</v>
      </c>
      <c r="E14" s="9" t="n">
        <v>2</v>
      </c>
      <c r="F14" s="9" t="n">
        <v>2</v>
      </c>
      <c r="G14" s="9" t="n">
        <v>3</v>
      </c>
      <c r="H14" s="9" t="n">
        <v>4</v>
      </c>
      <c r="I14" s="9" t="n">
        <v>1</v>
      </c>
      <c r="J14" s="9" t="n">
        <v>2</v>
      </c>
      <c r="K14" s="9" t="n">
        <v>3</v>
      </c>
      <c r="L14" s="9" t="n">
        <v>2</v>
      </c>
      <c r="M14" s="9" t="n">
        <v>1</v>
      </c>
      <c r="N14" s="9" t="n">
        <v>3</v>
      </c>
      <c r="O14" s="9" t="n">
        <v>0</v>
      </c>
      <c r="P14" s="9" t="n">
        <v>2</v>
      </c>
      <c r="Q14" s="9" t="n">
        <v>0</v>
      </c>
      <c r="R14" s="9" t="n">
        <v>2</v>
      </c>
      <c r="S14" s="9" t="n">
        <v>0</v>
      </c>
      <c r="T14" s="9" t="n">
        <v>1</v>
      </c>
      <c r="U14" s="9" t="n">
        <v>3</v>
      </c>
      <c r="V14" s="9" t="n">
        <v>2</v>
      </c>
      <c r="W14" s="9" t="n">
        <v>3</v>
      </c>
      <c r="X14" s="9" t="n">
        <v>4</v>
      </c>
      <c r="Y14" s="9" t="n">
        <v>3</v>
      </c>
      <c r="Z14" s="9" t="n">
        <v>0</v>
      </c>
      <c r="AA14" s="9" t="n">
        <v>0</v>
      </c>
      <c r="AB14" s="9" t="n">
        <v>2</v>
      </c>
      <c r="AC14" s="9" t="n">
        <v>1</v>
      </c>
      <c r="AD14" s="9" t="n">
        <v>4</v>
      </c>
      <c r="AE14" s="9" t="n">
        <v>3</v>
      </c>
      <c r="AF14" s="9" t="n">
        <v>3</v>
      </c>
      <c r="AG14" s="9" t="n">
        <v>4</v>
      </c>
      <c r="AH14" s="9" t="n">
        <v>3</v>
      </c>
      <c r="AI14" s="9" t="n">
        <v>3</v>
      </c>
      <c r="AJ14" s="9" t="n">
        <v>7</v>
      </c>
      <c r="AK14" s="9" t="n">
        <v>5</v>
      </c>
      <c r="AL14" s="9" t="n">
        <v>3</v>
      </c>
      <c r="AM14" s="9" t="n">
        <v>4</v>
      </c>
      <c r="AN14" s="9" t="n">
        <v>3</v>
      </c>
      <c r="AO14" s="9" t="n">
        <v>2</v>
      </c>
      <c r="AP14" s="9" t="n">
        <v>2</v>
      </c>
      <c r="AQ14" s="9" t="n">
        <v>0</v>
      </c>
      <c r="AR14" s="9" t="n">
        <v>5</v>
      </c>
      <c r="AS14" s="9" t="n">
        <v>0</v>
      </c>
      <c r="AT14" s="9" t="n">
        <v>1</v>
      </c>
      <c r="AU14" s="9" t="n">
        <v>3</v>
      </c>
      <c r="AV14" s="9" t="n">
        <v>2</v>
      </c>
      <c r="AW14" s="9" t="n">
        <v>1</v>
      </c>
      <c r="AX14" s="9" t="n">
        <v>0</v>
      </c>
      <c r="AY14" s="9" t="n">
        <v>1</v>
      </c>
      <c r="AZ14" s="9" t="n">
        <v>4</v>
      </c>
      <c r="BA14" s="9" t="n">
        <v>4</v>
      </c>
      <c r="BB14" s="9" t="n">
        <v>1</v>
      </c>
      <c r="BC14" s="9" t="n">
        <v>2</v>
      </c>
      <c r="BD14" s="9" t="n">
        <v>4</v>
      </c>
      <c r="BE14" s="9" t="n">
        <v>5</v>
      </c>
      <c r="BF14" s="9" t="n">
        <v>6</v>
      </c>
      <c r="BG14" s="9" t="n">
        <v>3</v>
      </c>
      <c r="BH14" s="9" t="n">
        <v>10</v>
      </c>
      <c r="BI14" s="9" t="n">
        <v>3</v>
      </c>
      <c r="BJ14" s="9" t="n">
        <v>5</v>
      </c>
      <c r="BK14" s="9" t="n">
        <v>3</v>
      </c>
      <c r="BL14" s="9" t="n">
        <v>1</v>
      </c>
      <c r="BM14" s="9" t="n">
        <v>6</v>
      </c>
      <c r="BN14" s="9" t="n">
        <v>3</v>
      </c>
      <c r="BO14" s="9" t="n">
        <v>6</v>
      </c>
      <c r="BP14" s="9" t="n">
        <v>6</v>
      </c>
      <c r="BQ14" s="9" t="n">
        <v>1</v>
      </c>
      <c r="BR14" s="9" t="n">
        <v>2</v>
      </c>
      <c r="BS14" s="9" t="n">
        <v>4</v>
      </c>
      <c r="BT14" s="9" t="n">
        <v>4</v>
      </c>
      <c r="BU14" s="9" t="n">
        <v>9</v>
      </c>
      <c r="BV14" s="9" t="n">
        <v>3</v>
      </c>
      <c r="BW14" s="9" t="n">
        <v>6</v>
      </c>
      <c r="BX14" s="9" t="n">
        <v>4</v>
      </c>
      <c r="BY14" s="9" t="n">
        <v>5</v>
      </c>
      <c r="BZ14" s="9" t="n">
        <v>7</v>
      </c>
      <c r="CA14" s="9" t="n">
        <v>4</v>
      </c>
      <c r="CB14" s="9" t="n">
        <v>5</v>
      </c>
      <c r="CC14" s="9" t="n">
        <v>2</v>
      </c>
      <c r="CD14" s="9" t="n">
        <v>9</v>
      </c>
      <c r="CE14" s="9" t="n">
        <v>2</v>
      </c>
      <c r="CF14" s="9" t="n">
        <v>3</v>
      </c>
      <c r="CG14" s="9" t="n">
        <v>1</v>
      </c>
      <c r="CH14" s="9" t="n">
        <v>0</v>
      </c>
      <c r="CI14" s="9" t="n">
        <v>0</v>
      </c>
      <c r="CJ14" s="9" t="n">
        <v>6</v>
      </c>
      <c r="CK14" s="9" t="n">
        <v>2</v>
      </c>
      <c r="CL14" s="9" t="n">
        <v>5</v>
      </c>
      <c r="CM14" s="9" t="n">
        <v>4</v>
      </c>
      <c r="CN14" s="9" t="n">
        <v>1</v>
      </c>
      <c r="CO14" s="9" t="n">
        <v>2</v>
      </c>
      <c r="CP14" s="9" t="n">
        <v>1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1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 t="n">
        <v>0</v>
      </c>
      <c r="DS14" s="9" t="n">
        <f aca="false">SUM(C14:DR14)</f>
        <v>275</v>
      </c>
    </row>
    <row r="15" customFormat="false" ht="12" hidden="false" customHeight="false" outlineLevel="0" collapsed="false">
      <c r="A15" s="7" t="n">
        <v>11</v>
      </c>
      <c r="B15" s="8" t="s">
        <v>134</v>
      </c>
      <c r="C15" s="9" t="n">
        <v>47</v>
      </c>
      <c r="D15" s="9" t="n">
        <v>62</v>
      </c>
      <c r="E15" s="9" t="n">
        <v>59</v>
      </c>
      <c r="F15" s="9" t="n">
        <v>60</v>
      </c>
      <c r="G15" s="9" t="n">
        <v>54</v>
      </c>
      <c r="H15" s="9" t="n">
        <v>56</v>
      </c>
      <c r="I15" s="9" t="n">
        <v>63</v>
      </c>
      <c r="J15" s="9" t="n">
        <v>67</v>
      </c>
      <c r="K15" s="9" t="n">
        <v>60</v>
      </c>
      <c r="L15" s="9" t="n">
        <v>60</v>
      </c>
      <c r="M15" s="9" t="n">
        <v>64</v>
      </c>
      <c r="N15" s="9" t="n">
        <v>43</v>
      </c>
      <c r="O15" s="9" t="n">
        <v>43</v>
      </c>
      <c r="P15" s="9" t="n">
        <v>65</v>
      </c>
      <c r="Q15" s="9" t="n">
        <v>62</v>
      </c>
      <c r="R15" s="9" t="n">
        <v>67</v>
      </c>
      <c r="S15" s="9" t="n">
        <v>64</v>
      </c>
      <c r="T15" s="9" t="n">
        <v>66</v>
      </c>
      <c r="U15" s="9" t="n">
        <v>64</v>
      </c>
      <c r="V15" s="9" t="n">
        <v>67</v>
      </c>
      <c r="W15" s="9" t="n">
        <v>64</v>
      </c>
      <c r="X15" s="9" t="n">
        <v>63</v>
      </c>
      <c r="Y15" s="9" t="n">
        <v>55</v>
      </c>
      <c r="Z15" s="9" t="n">
        <v>56</v>
      </c>
      <c r="AA15" s="9" t="n">
        <v>77</v>
      </c>
      <c r="AB15" s="9" t="n">
        <v>79</v>
      </c>
      <c r="AC15" s="9" t="n">
        <v>81</v>
      </c>
      <c r="AD15" s="9" t="n">
        <v>61</v>
      </c>
      <c r="AE15" s="9" t="n">
        <v>88</v>
      </c>
      <c r="AF15" s="9" t="n">
        <v>84</v>
      </c>
      <c r="AG15" s="9" t="n">
        <v>104</v>
      </c>
      <c r="AH15" s="9" t="n">
        <v>107</v>
      </c>
      <c r="AI15" s="9" t="n">
        <v>95</v>
      </c>
      <c r="AJ15" s="9" t="n">
        <v>104</v>
      </c>
      <c r="AK15" s="9" t="n">
        <v>79</v>
      </c>
      <c r="AL15" s="9" t="n">
        <v>65</v>
      </c>
      <c r="AM15" s="9" t="n">
        <v>73</v>
      </c>
      <c r="AN15" s="9" t="n">
        <v>79</v>
      </c>
      <c r="AO15" s="9" t="n">
        <v>56</v>
      </c>
      <c r="AP15" s="9" t="n">
        <v>74</v>
      </c>
      <c r="AQ15" s="9" t="n">
        <v>58</v>
      </c>
      <c r="AR15" s="9" t="n">
        <v>57</v>
      </c>
      <c r="AS15" s="9" t="n">
        <v>43</v>
      </c>
      <c r="AT15" s="9" t="n">
        <v>56</v>
      </c>
      <c r="AU15" s="9" t="n">
        <v>65</v>
      </c>
      <c r="AV15" s="9" t="n">
        <v>73</v>
      </c>
      <c r="AW15" s="9" t="n">
        <v>59</v>
      </c>
      <c r="AX15" s="9" t="n">
        <v>86</v>
      </c>
      <c r="AY15" s="9" t="n">
        <v>67</v>
      </c>
      <c r="AZ15" s="9" t="n">
        <v>78</v>
      </c>
      <c r="BA15" s="9" t="n">
        <v>79</v>
      </c>
      <c r="BB15" s="9" t="n">
        <v>80</v>
      </c>
      <c r="BC15" s="9" t="n">
        <v>79</v>
      </c>
      <c r="BD15" s="9" t="n">
        <v>62</v>
      </c>
      <c r="BE15" s="9" t="n">
        <v>107</v>
      </c>
      <c r="BF15" s="9" t="n">
        <v>95</v>
      </c>
      <c r="BG15" s="9" t="n">
        <v>146</v>
      </c>
      <c r="BH15" s="9" t="n">
        <v>126</v>
      </c>
      <c r="BI15" s="9" t="n">
        <v>160</v>
      </c>
      <c r="BJ15" s="9" t="n">
        <v>131</v>
      </c>
      <c r="BK15" s="9" t="n">
        <v>69</v>
      </c>
      <c r="BL15" s="9" t="n">
        <v>98</v>
      </c>
      <c r="BM15" s="9" t="n">
        <v>89</v>
      </c>
      <c r="BN15" s="9" t="n">
        <v>101</v>
      </c>
      <c r="BO15" s="9" t="n">
        <v>100</v>
      </c>
      <c r="BP15" s="9" t="n">
        <v>79</v>
      </c>
      <c r="BQ15" s="9" t="n">
        <v>47</v>
      </c>
      <c r="BR15" s="9" t="n">
        <v>83</v>
      </c>
      <c r="BS15" s="9" t="n">
        <v>74</v>
      </c>
      <c r="BT15" s="9" t="n">
        <v>66</v>
      </c>
      <c r="BU15" s="9" t="n">
        <v>81</v>
      </c>
      <c r="BV15" s="9" t="n">
        <v>68</v>
      </c>
      <c r="BW15" s="9" t="n">
        <v>70</v>
      </c>
      <c r="BX15" s="9" t="n">
        <v>84</v>
      </c>
      <c r="BY15" s="9" t="n">
        <v>72</v>
      </c>
      <c r="BZ15" s="9" t="n">
        <v>57</v>
      </c>
      <c r="CA15" s="9" t="n">
        <v>64</v>
      </c>
      <c r="CB15" s="9" t="n">
        <v>69</v>
      </c>
      <c r="CC15" s="9" t="n">
        <v>68</v>
      </c>
      <c r="CD15" s="9" t="n">
        <v>60</v>
      </c>
      <c r="CE15" s="9" t="n">
        <v>58</v>
      </c>
      <c r="CF15" s="9" t="n">
        <v>46</v>
      </c>
      <c r="CG15" s="9" t="n">
        <v>58</v>
      </c>
      <c r="CH15" s="9" t="n">
        <v>43</v>
      </c>
      <c r="CI15" s="9" t="n">
        <v>46</v>
      </c>
      <c r="CJ15" s="9" t="n">
        <v>30</v>
      </c>
      <c r="CK15" s="9" t="n">
        <v>28</v>
      </c>
      <c r="CL15" s="9" t="n">
        <v>29</v>
      </c>
      <c r="CM15" s="9" t="n">
        <v>24</v>
      </c>
      <c r="CN15" s="9" t="n">
        <v>14</v>
      </c>
      <c r="CO15" s="9" t="n">
        <v>14</v>
      </c>
      <c r="CP15" s="9" t="n">
        <v>15</v>
      </c>
      <c r="CQ15" s="9" t="n">
        <v>12</v>
      </c>
      <c r="CR15" s="9" t="n">
        <v>12</v>
      </c>
      <c r="CS15" s="9" t="n">
        <v>4</v>
      </c>
      <c r="CT15" s="9" t="n">
        <v>6</v>
      </c>
      <c r="CU15" s="9" t="n">
        <v>3</v>
      </c>
      <c r="CV15" s="9" t="n">
        <v>2</v>
      </c>
      <c r="CW15" s="9" t="n">
        <v>1</v>
      </c>
      <c r="CX15" s="9" t="n">
        <v>1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f aca="false">SUM(C15:DR15)</f>
        <v>6389</v>
      </c>
    </row>
    <row r="16" customFormat="false" ht="12" hidden="false" customHeight="false" outlineLevel="0" collapsed="false">
      <c r="A16" s="7" t="n">
        <v>12</v>
      </c>
      <c r="B16" s="8" t="s">
        <v>135</v>
      </c>
      <c r="C16" s="9" t="n">
        <v>18</v>
      </c>
      <c r="D16" s="9" t="n">
        <v>27</v>
      </c>
      <c r="E16" s="9" t="n">
        <v>18</v>
      </c>
      <c r="F16" s="9" t="n">
        <v>22</v>
      </c>
      <c r="G16" s="9" t="n">
        <v>27</v>
      </c>
      <c r="H16" s="9" t="n">
        <v>19</v>
      </c>
      <c r="I16" s="9" t="n">
        <v>32</v>
      </c>
      <c r="J16" s="9" t="n">
        <v>39</v>
      </c>
      <c r="K16" s="9" t="n">
        <v>34</v>
      </c>
      <c r="L16" s="9" t="n">
        <v>27</v>
      </c>
      <c r="M16" s="9" t="n">
        <v>25</v>
      </c>
      <c r="N16" s="9" t="n">
        <v>22</v>
      </c>
      <c r="O16" s="9" t="n">
        <v>26</v>
      </c>
      <c r="P16" s="9" t="n">
        <v>26</v>
      </c>
      <c r="Q16" s="9" t="n">
        <v>39</v>
      </c>
      <c r="R16" s="9" t="n">
        <v>32</v>
      </c>
      <c r="S16" s="9" t="n">
        <v>32</v>
      </c>
      <c r="T16" s="9" t="n">
        <v>27</v>
      </c>
      <c r="U16" s="9" t="n">
        <v>21</v>
      </c>
      <c r="V16" s="9" t="n">
        <v>33</v>
      </c>
      <c r="W16" s="9" t="n">
        <v>36</v>
      </c>
      <c r="X16" s="9" t="n">
        <v>27</v>
      </c>
      <c r="Y16" s="9" t="n">
        <v>40</v>
      </c>
      <c r="Z16" s="9" t="n">
        <v>25</v>
      </c>
      <c r="AA16" s="9" t="n">
        <v>38</v>
      </c>
      <c r="AB16" s="9" t="n">
        <v>38</v>
      </c>
      <c r="AC16" s="9" t="n">
        <v>32</v>
      </c>
      <c r="AD16" s="9" t="n">
        <v>33</v>
      </c>
      <c r="AE16" s="9" t="n">
        <v>33</v>
      </c>
      <c r="AF16" s="9" t="n">
        <v>32</v>
      </c>
      <c r="AG16" s="9" t="n">
        <v>36</v>
      </c>
      <c r="AH16" s="9" t="n">
        <v>39</v>
      </c>
      <c r="AI16" s="9" t="n">
        <v>41</v>
      </c>
      <c r="AJ16" s="9" t="n">
        <v>28</v>
      </c>
      <c r="AK16" s="9" t="n">
        <v>40</v>
      </c>
      <c r="AL16" s="9" t="n">
        <v>36</v>
      </c>
      <c r="AM16" s="9" t="n">
        <v>30</v>
      </c>
      <c r="AN16" s="9" t="n">
        <v>36</v>
      </c>
      <c r="AO16" s="9" t="n">
        <v>25</v>
      </c>
      <c r="AP16" s="9" t="n">
        <v>32</v>
      </c>
      <c r="AQ16" s="9" t="n">
        <v>28</v>
      </c>
      <c r="AR16" s="9" t="n">
        <v>33</v>
      </c>
      <c r="AS16" s="9" t="n">
        <v>23</v>
      </c>
      <c r="AT16" s="9" t="n">
        <v>33</v>
      </c>
      <c r="AU16" s="9" t="n">
        <v>28</v>
      </c>
      <c r="AV16" s="9" t="n">
        <v>30</v>
      </c>
      <c r="AW16" s="9" t="n">
        <v>31</v>
      </c>
      <c r="AX16" s="9" t="n">
        <v>38</v>
      </c>
      <c r="AY16" s="9" t="n">
        <v>27</v>
      </c>
      <c r="AZ16" s="9" t="n">
        <v>35</v>
      </c>
      <c r="BA16" s="9" t="n">
        <v>51</v>
      </c>
      <c r="BB16" s="9" t="n">
        <v>28</v>
      </c>
      <c r="BC16" s="9" t="n">
        <v>36</v>
      </c>
      <c r="BD16" s="9" t="n">
        <v>45</v>
      </c>
      <c r="BE16" s="9" t="n">
        <v>40</v>
      </c>
      <c r="BF16" s="9" t="n">
        <v>66</v>
      </c>
      <c r="BG16" s="9" t="n">
        <v>46</v>
      </c>
      <c r="BH16" s="9" t="n">
        <v>62</v>
      </c>
      <c r="BI16" s="9" t="n">
        <v>69</v>
      </c>
      <c r="BJ16" s="9" t="n">
        <v>52</v>
      </c>
      <c r="BK16" s="9" t="n">
        <v>31</v>
      </c>
      <c r="BL16" s="9" t="n">
        <v>33</v>
      </c>
      <c r="BM16" s="9" t="n">
        <v>38</v>
      </c>
      <c r="BN16" s="9" t="n">
        <v>44</v>
      </c>
      <c r="BO16" s="9" t="n">
        <v>41</v>
      </c>
      <c r="BP16" s="9" t="n">
        <v>41</v>
      </c>
      <c r="BQ16" s="9" t="n">
        <v>45</v>
      </c>
      <c r="BR16" s="9" t="n">
        <v>30</v>
      </c>
      <c r="BS16" s="9" t="n">
        <v>42</v>
      </c>
      <c r="BT16" s="9" t="n">
        <v>42</v>
      </c>
      <c r="BU16" s="9" t="n">
        <v>45</v>
      </c>
      <c r="BV16" s="9" t="n">
        <v>35</v>
      </c>
      <c r="BW16" s="9" t="n">
        <v>35</v>
      </c>
      <c r="BX16" s="9" t="n">
        <v>37</v>
      </c>
      <c r="BY16" s="9" t="n">
        <v>35</v>
      </c>
      <c r="BZ16" s="9" t="n">
        <v>41</v>
      </c>
      <c r="CA16" s="9" t="n">
        <v>33</v>
      </c>
      <c r="CB16" s="9" t="n">
        <v>30</v>
      </c>
      <c r="CC16" s="9" t="n">
        <v>35</v>
      </c>
      <c r="CD16" s="9" t="n">
        <v>19</v>
      </c>
      <c r="CE16" s="9" t="n">
        <v>40</v>
      </c>
      <c r="CF16" s="9" t="n">
        <v>20</v>
      </c>
      <c r="CG16" s="9" t="n">
        <v>23</v>
      </c>
      <c r="CH16" s="9" t="n">
        <v>24</v>
      </c>
      <c r="CI16" s="9" t="n">
        <v>21</v>
      </c>
      <c r="CJ16" s="9" t="n">
        <v>18</v>
      </c>
      <c r="CK16" s="9" t="n">
        <v>11</v>
      </c>
      <c r="CL16" s="9" t="n">
        <v>18</v>
      </c>
      <c r="CM16" s="9" t="n">
        <v>19</v>
      </c>
      <c r="CN16" s="9" t="n">
        <v>7</v>
      </c>
      <c r="CO16" s="9" t="n">
        <v>19</v>
      </c>
      <c r="CP16" s="9" t="n">
        <v>7</v>
      </c>
      <c r="CQ16" s="9" t="n">
        <v>9</v>
      </c>
      <c r="CR16" s="9" t="n">
        <v>0</v>
      </c>
      <c r="CS16" s="9" t="n">
        <v>1</v>
      </c>
      <c r="CT16" s="9" t="n">
        <v>3</v>
      </c>
      <c r="CU16" s="9" t="n">
        <v>3</v>
      </c>
      <c r="CV16" s="9" t="n">
        <v>1</v>
      </c>
      <c r="CW16" s="9" t="n">
        <v>0</v>
      </c>
      <c r="CX16" s="9" t="n">
        <v>0</v>
      </c>
      <c r="CY16" s="9" t="n">
        <v>1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 t="n">
        <v>0</v>
      </c>
      <c r="DS16" s="9" t="n">
        <f aca="false">SUM(C16:DR16)</f>
        <v>3001</v>
      </c>
    </row>
    <row r="17" customFormat="false" ht="12" hidden="false" customHeight="false" outlineLevel="0" collapsed="false">
      <c r="A17" s="7" t="n">
        <v>13</v>
      </c>
      <c r="B17" s="8" t="s">
        <v>136</v>
      </c>
      <c r="C17" s="9" t="n">
        <v>39</v>
      </c>
      <c r="D17" s="9" t="n">
        <v>43</v>
      </c>
      <c r="E17" s="9" t="n">
        <v>46</v>
      </c>
      <c r="F17" s="9" t="n">
        <v>43</v>
      </c>
      <c r="G17" s="9" t="n">
        <v>53</v>
      </c>
      <c r="H17" s="9" t="n">
        <v>50</v>
      </c>
      <c r="I17" s="9" t="n">
        <v>57</v>
      </c>
      <c r="J17" s="9" t="n">
        <v>63</v>
      </c>
      <c r="K17" s="9" t="n">
        <v>46</v>
      </c>
      <c r="L17" s="9" t="n">
        <v>52</v>
      </c>
      <c r="M17" s="9" t="n">
        <v>51</v>
      </c>
      <c r="N17" s="9" t="n">
        <v>52</v>
      </c>
      <c r="O17" s="9" t="n">
        <v>52</v>
      </c>
      <c r="P17" s="9" t="n">
        <v>53</v>
      </c>
      <c r="Q17" s="9" t="n">
        <v>48</v>
      </c>
      <c r="R17" s="9" t="n">
        <v>57</v>
      </c>
      <c r="S17" s="9" t="n">
        <v>55</v>
      </c>
      <c r="T17" s="9" t="n">
        <v>57</v>
      </c>
      <c r="U17" s="9" t="n">
        <v>62</v>
      </c>
      <c r="V17" s="9" t="n">
        <v>70</v>
      </c>
      <c r="W17" s="9" t="n">
        <v>57</v>
      </c>
      <c r="X17" s="9" t="n">
        <v>55</v>
      </c>
      <c r="Y17" s="9" t="n">
        <v>60</v>
      </c>
      <c r="Z17" s="9" t="n">
        <v>59</v>
      </c>
      <c r="AA17" s="9" t="n">
        <v>41</v>
      </c>
      <c r="AB17" s="9" t="n">
        <v>54</v>
      </c>
      <c r="AC17" s="9" t="n">
        <v>71</v>
      </c>
      <c r="AD17" s="9" t="n">
        <v>57</v>
      </c>
      <c r="AE17" s="9" t="n">
        <v>70</v>
      </c>
      <c r="AF17" s="9" t="n">
        <v>77</v>
      </c>
      <c r="AG17" s="9" t="n">
        <v>71</v>
      </c>
      <c r="AH17" s="9" t="n">
        <v>77</v>
      </c>
      <c r="AI17" s="9" t="n">
        <v>78</v>
      </c>
      <c r="AJ17" s="9" t="n">
        <v>73</v>
      </c>
      <c r="AK17" s="9" t="n">
        <v>82</v>
      </c>
      <c r="AL17" s="9" t="n">
        <v>77</v>
      </c>
      <c r="AM17" s="9" t="n">
        <v>75</v>
      </c>
      <c r="AN17" s="9" t="n">
        <v>71</v>
      </c>
      <c r="AO17" s="9" t="n">
        <v>69</v>
      </c>
      <c r="AP17" s="9" t="n">
        <v>44</v>
      </c>
      <c r="AQ17" s="9" t="n">
        <v>53</v>
      </c>
      <c r="AR17" s="9" t="n">
        <v>58</v>
      </c>
      <c r="AS17" s="9" t="n">
        <v>36</v>
      </c>
      <c r="AT17" s="9" t="n">
        <v>51</v>
      </c>
      <c r="AU17" s="9" t="n">
        <v>51</v>
      </c>
      <c r="AV17" s="9" t="n">
        <v>61</v>
      </c>
      <c r="AW17" s="9" t="n">
        <v>59</v>
      </c>
      <c r="AX17" s="9" t="n">
        <v>59</v>
      </c>
      <c r="AY17" s="9" t="n">
        <v>64</v>
      </c>
      <c r="AZ17" s="9" t="n">
        <v>66</v>
      </c>
      <c r="BA17" s="9" t="n">
        <v>71</v>
      </c>
      <c r="BB17" s="9" t="n">
        <v>59</v>
      </c>
      <c r="BC17" s="9" t="n">
        <v>70</v>
      </c>
      <c r="BD17" s="9" t="n">
        <v>75</v>
      </c>
      <c r="BE17" s="9" t="n">
        <v>84</v>
      </c>
      <c r="BF17" s="9" t="n">
        <v>79</v>
      </c>
      <c r="BG17" s="9" t="n">
        <v>102</v>
      </c>
      <c r="BH17" s="9" t="n">
        <v>131</v>
      </c>
      <c r="BI17" s="9" t="n">
        <v>123</v>
      </c>
      <c r="BJ17" s="9" t="n">
        <v>74</v>
      </c>
      <c r="BK17" s="9" t="n">
        <v>55</v>
      </c>
      <c r="BL17" s="9" t="n">
        <v>68</v>
      </c>
      <c r="BM17" s="9" t="n">
        <v>67</v>
      </c>
      <c r="BN17" s="9" t="n">
        <v>73</v>
      </c>
      <c r="BO17" s="9" t="n">
        <v>82</v>
      </c>
      <c r="BP17" s="9" t="n">
        <v>79</v>
      </c>
      <c r="BQ17" s="9" t="n">
        <v>63</v>
      </c>
      <c r="BR17" s="9" t="n">
        <v>57</v>
      </c>
      <c r="BS17" s="9" t="n">
        <v>64</v>
      </c>
      <c r="BT17" s="9" t="n">
        <v>79</v>
      </c>
      <c r="BU17" s="9" t="n">
        <v>79</v>
      </c>
      <c r="BV17" s="9" t="n">
        <v>69</v>
      </c>
      <c r="BW17" s="9" t="n">
        <v>60</v>
      </c>
      <c r="BX17" s="9" t="n">
        <v>88</v>
      </c>
      <c r="BY17" s="9" t="n">
        <v>70</v>
      </c>
      <c r="BZ17" s="9" t="n">
        <v>57</v>
      </c>
      <c r="CA17" s="9" t="n">
        <v>56</v>
      </c>
      <c r="CB17" s="9" t="n">
        <v>56</v>
      </c>
      <c r="CC17" s="9" t="n">
        <v>61</v>
      </c>
      <c r="CD17" s="9" t="n">
        <v>55</v>
      </c>
      <c r="CE17" s="9" t="n">
        <v>49</v>
      </c>
      <c r="CF17" s="9" t="n">
        <v>47</v>
      </c>
      <c r="CG17" s="9" t="n">
        <v>33</v>
      </c>
      <c r="CH17" s="9" t="n">
        <v>28</v>
      </c>
      <c r="CI17" s="9" t="n">
        <v>30</v>
      </c>
      <c r="CJ17" s="9" t="n">
        <v>28</v>
      </c>
      <c r="CK17" s="9" t="n">
        <v>23</v>
      </c>
      <c r="CL17" s="9" t="n">
        <v>12</v>
      </c>
      <c r="CM17" s="9" t="n">
        <v>18</v>
      </c>
      <c r="CN17" s="9" t="n">
        <v>15</v>
      </c>
      <c r="CO17" s="9" t="n">
        <v>13</v>
      </c>
      <c r="CP17" s="9" t="n">
        <v>5</v>
      </c>
      <c r="CQ17" s="9" t="n">
        <v>8</v>
      </c>
      <c r="CR17" s="9" t="n">
        <v>2</v>
      </c>
      <c r="CS17" s="9" t="n">
        <v>6</v>
      </c>
      <c r="CT17" s="9" t="n">
        <v>3</v>
      </c>
      <c r="CU17" s="9" t="n">
        <v>2</v>
      </c>
      <c r="CV17" s="9" t="n">
        <v>3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1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 t="n">
        <v>0</v>
      </c>
      <c r="DS17" s="9" t="n">
        <f aca="false">SUM(C17:DR17)</f>
        <v>5457</v>
      </c>
    </row>
    <row r="18" customFormat="false" ht="12" hidden="false" customHeight="false" outlineLevel="0" collapsed="false">
      <c r="A18" s="7" t="n">
        <v>14</v>
      </c>
      <c r="B18" s="8" t="s">
        <v>137</v>
      </c>
      <c r="C18" s="9" t="n">
        <v>36</v>
      </c>
      <c r="D18" s="9" t="n">
        <v>56</v>
      </c>
      <c r="E18" s="9" t="n">
        <v>58</v>
      </c>
      <c r="F18" s="9" t="n">
        <v>56</v>
      </c>
      <c r="G18" s="9" t="n">
        <v>65</v>
      </c>
      <c r="H18" s="9" t="n">
        <v>51</v>
      </c>
      <c r="I18" s="9" t="n">
        <v>53</v>
      </c>
      <c r="J18" s="9" t="n">
        <v>49</v>
      </c>
      <c r="K18" s="9" t="n">
        <v>52</v>
      </c>
      <c r="L18" s="9" t="n">
        <v>46</v>
      </c>
      <c r="M18" s="9" t="n">
        <v>48</v>
      </c>
      <c r="N18" s="9" t="n">
        <v>50</v>
      </c>
      <c r="O18" s="9" t="n">
        <v>57</v>
      </c>
      <c r="P18" s="9" t="n">
        <v>56</v>
      </c>
      <c r="Q18" s="9" t="n">
        <v>52</v>
      </c>
      <c r="R18" s="9" t="n">
        <v>59</v>
      </c>
      <c r="S18" s="9" t="n">
        <v>50</v>
      </c>
      <c r="T18" s="9" t="n">
        <v>59</v>
      </c>
      <c r="U18" s="9" t="n">
        <v>70</v>
      </c>
      <c r="V18" s="9" t="n">
        <v>50</v>
      </c>
      <c r="W18" s="9" t="n">
        <v>56</v>
      </c>
      <c r="X18" s="9" t="n">
        <v>58</v>
      </c>
      <c r="Y18" s="9" t="n">
        <v>59</v>
      </c>
      <c r="Z18" s="9" t="n">
        <v>72</v>
      </c>
      <c r="AA18" s="9" t="n">
        <v>51</v>
      </c>
      <c r="AB18" s="9" t="n">
        <v>58</v>
      </c>
      <c r="AC18" s="9" t="n">
        <v>69</v>
      </c>
      <c r="AD18" s="9" t="n">
        <v>92</v>
      </c>
      <c r="AE18" s="9" t="n">
        <v>87</v>
      </c>
      <c r="AF18" s="9" t="n">
        <v>73</v>
      </c>
      <c r="AG18" s="9" t="n">
        <v>88</v>
      </c>
      <c r="AH18" s="9" t="n">
        <v>105</v>
      </c>
      <c r="AI18" s="9" t="n">
        <v>82</v>
      </c>
      <c r="AJ18" s="9" t="n">
        <v>99</v>
      </c>
      <c r="AK18" s="9" t="n">
        <v>96</v>
      </c>
      <c r="AL18" s="9" t="n">
        <v>69</v>
      </c>
      <c r="AM18" s="9" t="n">
        <v>74</v>
      </c>
      <c r="AN18" s="9" t="n">
        <v>70</v>
      </c>
      <c r="AO18" s="9" t="n">
        <v>77</v>
      </c>
      <c r="AP18" s="9" t="n">
        <v>48</v>
      </c>
      <c r="AQ18" s="9" t="n">
        <v>71</v>
      </c>
      <c r="AR18" s="9" t="n">
        <v>62</v>
      </c>
      <c r="AS18" s="9" t="n">
        <v>69</v>
      </c>
      <c r="AT18" s="9" t="n">
        <v>55</v>
      </c>
      <c r="AU18" s="9" t="n">
        <v>41</v>
      </c>
      <c r="AV18" s="9" t="n">
        <v>46</v>
      </c>
      <c r="AW18" s="9" t="n">
        <v>53</v>
      </c>
      <c r="AX18" s="9" t="n">
        <v>69</v>
      </c>
      <c r="AY18" s="9" t="n">
        <v>59</v>
      </c>
      <c r="AZ18" s="9" t="n">
        <v>61</v>
      </c>
      <c r="BA18" s="9" t="n">
        <v>77</v>
      </c>
      <c r="BB18" s="9" t="n">
        <v>50</v>
      </c>
      <c r="BC18" s="9" t="n">
        <v>54</v>
      </c>
      <c r="BD18" s="9" t="n">
        <v>72</v>
      </c>
      <c r="BE18" s="9" t="n">
        <v>88</v>
      </c>
      <c r="BF18" s="9" t="n">
        <v>100</v>
      </c>
      <c r="BG18" s="9" t="n">
        <v>123</v>
      </c>
      <c r="BH18" s="9" t="n">
        <v>134</v>
      </c>
      <c r="BI18" s="9" t="n">
        <v>140</v>
      </c>
      <c r="BJ18" s="9" t="n">
        <v>89</v>
      </c>
      <c r="BK18" s="9" t="n">
        <v>61</v>
      </c>
      <c r="BL18" s="9" t="n">
        <v>75</v>
      </c>
      <c r="BM18" s="9" t="n">
        <v>83</v>
      </c>
      <c r="BN18" s="9" t="n">
        <v>89</v>
      </c>
      <c r="BO18" s="9" t="n">
        <v>70</v>
      </c>
      <c r="BP18" s="9" t="n">
        <v>77</v>
      </c>
      <c r="BQ18" s="9" t="n">
        <v>76</v>
      </c>
      <c r="BR18" s="9" t="n">
        <v>53</v>
      </c>
      <c r="BS18" s="9" t="n">
        <v>74</v>
      </c>
      <c r="BT18" s="9" t="n">
        <v>73</v>
      </c>
      <c r="BU18" s="9" t="n">
        <v>89</v>
      </c>
      <c r="BV18" s="9" t="n">
        <v>68</v>
      </c>
      <c r="BW18" s="9" t="n">
        <v>69</v>
      </c>
      <c r="BX18" s="9" t="n">
        <v>71</v>
      </c>
      <c r="BY18" s="9" t="n">
        <v>67</v>
      </c>
      <c r="BZ18" s="9" t="n">
        <v>63</v>
      </c>
      <c r="CA18" s="9" t="n">
        <v>58</v>
      </c>
      <c r="CB18" s="9" t="n">
        <v>51</v>
      </c>
      <c r="CC18" s="9" t="n">
        <v>67</v>
      </c>
      <c r="CD18" s="9" t="n">
        <v>55</v>
      </c>
      <c r="CE18" s="9" t="n">
        <v>54</v>
      </c>
      <c r="CF18" s="9" t="n">
        <v>39</v>
      </c>
      <c r="CG18" s="9" t="n">
        <v>35</v>
      </c>
      <c r="CH18" s="9" t="n">
        <v>48</v>
      </c>
      <c r="CI18" s="9" t="n">
        <v>31</v>
      </c>
      <c r="CJ18" s="9" t="n">
        <v>37</v>
      </c>
      <c r="CK18" s="9" t="n">
        <v>34</v>
      </c>
      <c r="CL18" s="9" t="n">
        <v>27</v>
      </c>
      <c r="CM18" s="9" t="n">
        <v>20</v>
      </c>
      <c r="CN18" s="9" t="n">
        <v>16</v>
      </c>
      <c r="CO18" s="9" t="n">
        <v>18</v>
      </c>
      <c r="CP18" s="9" t="n">
        <v>16</v>
      </c>
      <c r="CQ18" s="9" t="n">
        <v>15</v>
      </c>
      <c r="CR18" s="9" t="n">
        <v>11</v>
      </c>
      <c r="CS18" s="9" t="n">
        <v>5</v>
      </c>
      <c r="CT18" s="9" t="n">
        <v>7</v>
      </c>
      <c r="CU18" s="9" t="n">
        <v>7</v>
      </c>
      <c r="CV18" s="9" t="n">
        <v>4</v>
      </c>
      <c r="CW18" s="9" t="n">
        <v>2</v>
      </c>
      <c r="CX18" s="9" t="n">
        <v>4</v>
      </c>
      <c r="CY18" s="9" t="n">
        <v>1</v>
      </c>
      <c r="CZ18" s="9" t="n">
        <v>1</v>
      </c>
      <c r="DA18" s="9" t="n">
        <v>0</v>
      </c>
      <c r="DB18" s="9" t="n">
        <v>0</v>
      </c>
      <c r="DC18" s="9" t="n">
        <v>0</v>
      </c>
      <c r="DD18" s="9" t="n">
        <v>1</v>
      </c>
      <c r="DE18" s="9" t="n">
        <v>0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 t="n">
        <v>0</v>
      </c>
      <c r="DS18" s="9" t="n">
        <f aca="false">SUM(C18:DR18)</f>
        <v>5891</v>
      </c>
    </row>
    <row r="19" customFormat="false" ht="12" hidden="false" customHeight="false" outlineLevel="0" collapsed="false">
      <c r="A19" s="7" t="n">
        <v>15</v>
      </c>
      <c r="B19" s="8" t="s">
        <v>138</v>
      </c>
      <c r="C19" s="9" t="n">
        <v>23</v>
      </c>
      <c r="D19" s="9" t="n">
        <v>25</v>
      </c>
      <c r="E19" s="9" t="n">
        <v>22</v>
      </c>
      <c r="F19" s="9" t="n">
        <v>30</v>
      </c>
      <c r="G19" s="9" t="n">
        <v>21</v>
      </c>
      <c r="H19" s="9" t="n">
        <v>29</v>
      </c>
      <c r="I19" s="9" t="n">
        <v>23</v>
      </c>
      <c r="J19" s="9" t="n">
        <v>30</v>
      </c>
      <c r="K19" s="9" t="n">
        <v>35</v>
      </c>
      <c r="L19" s="9" t="n">
        <v>27</v>
      </c>
      <c r="M19" s="9" t="n">
        <v>25</v>
      </c>
      <c r="N19" s="9" t="n">
        <v>29</v>
      </c>
      <c r="O19" s="9" t="n">
        <v>33</v>
      </c>
      <c r="P19" s="9" t="n">
        <v>36</v>
      </c>
      <c r="Q19" s="9" t="n">
        <v>38</v>
      </c>
      <c r="R19" s="9" t="n">
        <v>45</v>
      </c>
      <c r="S19" s="9" t="n">
        <v>36</v>
      </c>
      <c r="T19" s="9" t="n">
        <v>51</v>
      </c>
      <c r="U19" s="9" t="n">
        <v>53</v>
      </c>
      <c r="V19" s="9" t="n">
        <v>48</v>
      </c>
      <c r="W19" s="9" t="n">
        <v>50</v>
      </c>
      <c r="X19" s="9" t="n">
        <v>57</v>
      </c>
      <c r="Y19" s="9" t="n">
        <v>49</v>
      </c>
      <c r="Z19" s="9" t="n">
        <v>36</v>
      </c>
      <c r="AA19" s="9" t="n">
        <v>46</v>
      </c>
      <c r="AB19" s="9" t="n">
        <v>39</v>
      </c>
      <c r="AC19" s="9" t="n">
        <v>38</v>
      </c>
      <c r="AD19" s="9" t="n">
        <v>32</v>
      </c>
      <c r="AE19" s="9" t="n">
        <v>39</v>
      </c>
      <c r="AF19" s="9" t="n">
        <v>46</v>
      </c>
      <c r="AG19" s="9" t="n">
        <v>33</v>
      </c>
      <c r="AH19" s="9" t="n">
        <v>43</v>
      </c>
      <c r="AI19" s="9" t="n">
        <v>48</v>
      </c>
      <c r="AJ19" s="9" t="n">
        <v>57</v>
      </c>
      <c r="AK19" s="9" t="n">
        <v>49</v>
      </c>
      <c r="AL19" s="9" t="n">
        <v>39</v>
      </c>
      <c r="AM19" s="9" t="n">
        <v>35</v>
      </c>
      <c r="AN19" s="9" t="n">
        <v>26</v>
      </c>
      <c r="AO19" s="9" t="n">
        <v>32</v>
      </c>
      <c r="AP19" s="9" t="n">
        <v>23</v>
      </c>
      <c r="AQ19" s="9" t="n">
        <v>31</v>
      </c>
      <c r="AR19" s="9" t="n">
        <v>36</v>
      </c>
      <c r="AS19" s="9" t="n">
        <v>39</v>
      </c>
      <c r="AT19" s="9" t="n">
        <v>48</v>
      </c>
      <c r="AU19" s="9" t="n">
        <v>41</v>
      </c>
      <c r="AV19" s="9" t="n">
        <v>35</v>
      </c>
      <c r="AW19" s="9" t="n">
        <v>46</v>
      </c>
      <c r="AX19" s="9" t="n">
        <v>71</v>
      </c>
      <c r="AY19" s="9" t="n">
        <v>40</v>
      </c>
      <c r="AZ19" s="9" t="n">
        <v>63</v>
      </c>
      <c r="BA19" s="9" t="n">
        <v>55</v>
      </c>
      <c r="BB19" s="9" t="n">
        <v>57</v>
      </c>
      <c r="BC19" s="9" t="n">
        <v>63</v>
      </c>
      <c r="BD19" s="9" t="n">
        <v>53</v>
      </c>
      <c r="BE19" s="9" t="n">
        <v>61</v>
      </c>
      <c r="BF19" s="9" t="n">
        <v>62</v>
      </c>
      <c r="BG19" s="9" t="n">
        <v>88</v>
      </c>
      <c r="BH19" s="9" t="n">
        <v>92</v>
      </c>
      <c r="BI19" s="9" t="n">
        <v>105</v>
      </c>
      <c r="BJ19" s="9" t="n">
        <v>62</v>
      </c>
      <c r="BK19" s="9" t="n">
        <v>53</v>
      </c>
      <c r="BL19" s="9" t="n">
        <v>45</v>
      </c>
      <c r="BM19" s="9" t="n">
        <v>58</v>
      </c>
      <c r="BN19" s="9" t="n">
        <v>53</v>
      </c>
      <c r="BO19" s="9" t="n">
        <v>50</v>
      </c>
      <c r="BP19" s="9" t="n">
        <v>34</v>
      </c>
      <c r="BQ19" s="9" t="n">
        <v>41</v>
      </c>
      <c r="BR19" s="9" t="n">
        <v>40</v>
      </c>
      <c r="BS19" s="9" t="n">
        <v>62</v>
      </c>
      <c r="BT19" s="9" t="n">
        <v>55</v>
      </c>
      <c r="BU19" s="9" t="n">
        <v>62</v>
      </c>
      <c r="BV19" s="9" t="n">
        <v>53</v>
      </c>
      <c r="BW19" s="9" t="n">
        <v>49</v>
      </c>
      <c r="BX19" s="9" t="n">
        <v>79</v>
      </c>
      <c r="BY19" s="9" t="n">
        <v>66</v>
      </c>
      <c r="BZ19" s="9" t="n">
        <v>74</v>
      </c>
      <c r="CA19" s="9" t="n">
        <v>69</v>
      </c>
      <c r="CB19" s="9" t="n">
        <v>52</v>
      </c>
      <c r="CC19" s="9" t="n">
        <v>45</v>
      </c>
      <c r="CD19" s="9" t="n">
        <v>48</v>
      </c>
      <c r="CE19" s="9" t="n">
        <v>42</v>
      </c>
      <c r="CF19" s="9" t="n">
        <v>38</v>
      </c>
      <c r="CG19" s="9" t="n">
        <v>33</v>
      </c>
      <c r="CH19" s="9" t="n">
        <v>44</v>
      </c>
      <c r="CI19" s="9" t="n">
        <v>31</v>
      </c>
      <c r="CJ19" s="9" t="n">
        <v>30</v>
      </c>
      <c r="CK19" s="9" t="n">
        <v>29</v>
      </c>
      <c r="CL19" s="9" t="n">
        <v>17</v>
      </c>
      <c r="CM19" s="9" t="n">
        <v>14</v>
      </c>
      <c r="CN19" s="9" t="n">
        <v>13</v>
      </c>
      <c r="CO19" s="9" t="n">
        <v>10</v>
      </c>
      <c r="CP19" s="9" t="n">
        <v>10</v>
      </c>
      <c r="CQ19" s="9" t="n">
        <v>15</v>
      </c>
      <c r="CR19" s="9" t="n">
        <v>11</v>
      </c>
      <c r="CS19" s="9" t="n">
        <v>14</v>
      </c>
      <c r="CT19" s="9" t="n">
        <v>2</v>
      </c>
      <c r="CU19" s="9" t="n">
        <v>6</v>
      </c>
      <c r="CV19" s="9" t="n">
        <v>5</v>
      </c>
      <c r="CW19" s="9" t="n">
        <v>1</v>
      </c>
      <c r="CX19" s="9" t="n">
        <v>1</v>
      </c>
      <c r="CY19" s="9" t="n">
        <v>0</v>
      </c>
      <c r="CZ19" s="9" t="n">
        <v>1</v>
      </c>
      <c r="DA19" s="9" t="n">
        <v>1</v>
      </c>
      <c r="DB19" s="9" t="n">
        <v>1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f aca="false">SUM(C19:DR19)</f>
        <v>4081</v>
      </c>
    </row>
    <row r="20" customFormat="false" ht="12" hidden="false" customHeight="false" outlineLevel="0" collapsed="false">
      <c r="A20" s="7" t="n">
        <v>16</v>
      </c>
      <c r="B20" s="8" t="s">
        <v>139</v>
      </c>
      <c r="C20" s="9" t="n">
        <v>4</v>
      </c>
      <c r="D20" s="9" t="n">
        <v>7</v>
      </c>
      <c r="E20" s="9" t="n">
        <v>3</v>
      </c>
      <c r="F20" s="9" t="n">
        <v>1</v>
      </c>
      <c r="G20" s="9" t="n">
        <v>4</v>
      </c>
      <c r="H20" s="9" t="n">
        <v>3</v>
      </c>
      <c r="I20" s="9" t="n">
        <v>1</v>
      </c>
      <c r="J20" s="9" t="n">
        <v>9</v>
      </c>
      <c r="K20" s="9" t="n">
        <v>5</v>
      </c>
      <c r="L20" s="9" t="n">
        <v>3</v>
      </c>
      <c r="M20" s="9" t="n">
        <v>5</v>
      </c>
      <c r="N20" s="9" t="n">
        <v>9</v>
      </c>
      <c r="O20" s="9" t="n">
        <v>9</v>
      </c>
      <c r="P20" s="9" t="n">
        <v>5</v>
      </c>
      <c r="Q20" s="9" t="n">
        <v>7</v>
      </c>
      <c r="R20" s="9" t="n">
        <v>16</v>
      </c>
      <c r="S20" s="9" t="n">
        <v>7</v>
      </c>
      <c r="T20" s="9" t="n">
        <v>9</v>
      </c>
      <c r="U20" s="9" t="n">
        <v>13</v>
      </c>
      <c r="V20" s="9" t="n">
        <v>12</v>
      </c>
      <c r="W20" s="9" t="n">
        <v>8</v>
      </c>
      <c r="X20" s="9" t="n">
        <v>14</v>
      </c>
      <c r="Y20" s="9" t="n">
        <v>13</v>
      </c>
      <c r="Z20" s="9" t="n">
        <v>8</v>
      </c>
      <c r="AA20" s="9" t="n">
        <v>15</v>
      </c>
      <c r="AB20" s="9" t="n">
        <v>13</v>
      </c>
      <c r="AC20" s="9" t="n">
        <v>15</v>
      </c>
      <c r="AD20" s="9" t="n">
        <v>8</v>
      </c>
      <c r="AE20" s="9" t="n">
        <v>16</v>
      </c>
      <c r="AF20" s="9" t="n">
        <v>19</v>
      </c>
      <c r="AG20" s="9" t="n">
        <v>10</v>
      </c>
      <c r="AH20" s="9" t="n">
        <v>14</v>
      </c>
      <c r="AI20" s="9" t="n">
        <v>4</v>
      </c>
      <c r="AJ20" s="9" t="n">
        <v>15</v>
      </c>
      <c r="AK20" s="9" t="n">
        <v>10</v>
      </c>
      <c r="AL20" s="9" t="n">
        <v>7</v>
      </c>
      <c r="AM20" s="9" t="n">
        <v>2</v>
      </c>
      <c r="AN20" s="9" t="n">
        <v>8</v>
      </c>
      <c r="AO20" s="9" t="n">
        <v>6</v>
      </c>
      <c r="AP20" s="9" t="n">
        <v>9</v>
      </c>
      <c r="AQ20" s="9" t="n">
        <v>13</v>
      </c>
      <c r="AR20" s="9" t="n">
        <v>13</v>
      </c>
      <c r="AS20" s="9" t="n">
        <v>12</v>
      </c>
      <c r="AT20" s="9" t="n">
        <v>8</v>
      </c>
      <c r="AU20" s="9" t="n">
        <v>10</v>
      </c>
      <c r="AV20" s="9" t="n">
        <v>12</v>
      </c>
      <c r="AW20" s="9" t="n">
        <v>17</v>
      </c>
      <c r="AX20" s="9" t="n">
        <v>17</v>
      </c>
      <c r="AY20" s="9" t="n">
        <v>13</v>
      </c>
      <c r="AZ20" s="9" t="n">
        <v>16</v>
      </c>
      <c r="BA20" s="9" t="n">
        <v>10</v>
      </c>
      <c r="BB20" s="9" t="n">
        <v>15</v>
      </c>
      <c r="BC20" s="9" t="n">
        <v>19</v>
      </c>
      <c r="BD20" s="9" t="n">
        <v>17</v>
      </c>
      <c r="BE20" s="9" t="n">
        <v>31</v>
      </c>
      <c r="BF20" s="9" t="n">
        <v>29</v>
      </c>
      <c r="BG20" s="9" t="n">
        <v>37</v>
      </c>
      <c r="BH20" s="9" t="n">
        <v>34</v>
      </c>
      <c r="BI20" s="9" t="n">
        <v>33</v>
      </c>
      <c r="BJ20" s="9" t="n">
        <v>25</v>
      </c>
      <c r="BK20" s="9" t="n">
        <v>28</v>
      </c>
      <c r="BL20" s="9" t="n">
        <v>24</v>
      </c>
      <c r="BM20" s="9" t="n">
        <v>26</v>
      </c>
      <c r="BN20" s="9" t="n">
        <v>19</v>
      </c>
      <c r="BO20" s="9" t="n">
        <v>22</v>
      </c>
      <c r="BP20" s="9" t="n">
        <v>19</v>
      </c>
      <c r="BQ20" s="9" t="n">
        <v>25</v>
      </c>
      <c r="BR20" s="9" t="n">
        <v>15</v>
      </c>
      <c r="BS20" s="9" t="n">
        <v>25</v>
      </c>
      <c r="BT20" s="9" t="n">
        <v>22</v>
      </c>
      <c r="BU20" s="9" t="n">
        <v>22</v>
      </c>
      <c r="BV20" s="9" t="n">
        <v>14</v>
      </c>
      <c r="BW20" s="9" t="n">
        <v>34</v>
      </c>
      <c r="BX20" s="9" t="n">
        <v>24</v>
      </c>
      <c r="BY20" s="9" t="n">
        <v>20</v>
      </c>
      <c r="BZ20" s="9" t="n">
        <v>17</v>
      </c>
      <c r="CA20" s="9" t="n">
        <v>27</v>
      </c>
      <c r="CB20" s="9" t="n">
        <v>22</v>
      </c>
      <c r="CC20" s="9" t="n">
        <v>29</v>
      </c>
      <c r="CD20" s="9" t="n">
        <v>18</v>
      </c>
      <c r="CE20" s="9" t="n">
        <v>30</v>
      </c>
      <c r="CF20" s="9" t="n">
        <v>19</v>
      </c>
      <c r="CG20" s="9" t="n">
        <v>16</v>
      </c>
      <c r="CH20" s="9" t="n">
        <v>15</v>
      </c>
      <c r="CI20" s="9" t="n">
        <v>24</v>
      </c>
      <c r="CJ20" s="9" t="n">
        <v>11</v>
      </c>
      <c r="CK20" s="9" t="n">
        <v>7</v>
      </c>
      <c r="CL20" s="9" t="n">
        <v>12</v>
      </c>
      <c r="CM20" s="9" t="n">
        <v>5</v>
      </c>
      <c r="CN20" s="9" t="n">
        <v>7</v>
      </c>
      <c r="CO20" s="9" t="n">
        <v>5</v>
      </c>
      <c r="CP20" s="9" t="n">
        <v>6</v>
      </c>
      <c r="CQ20" s="9" t="n">
        <v>4</v>
      </c>
      <c r="CR20" s="9" t="n">
        <v>6</v>
      </c>
      <c r="CS20" s="9" t="n">
        <v>1</v>
      </c>
      <c r="CT20" s="9" t="n">
        <v>1</v>
      </c>
      <c r="CU20" s="9" t="n">
        <v>0</v>
      </c>
      <c r="CV20" s="9" t="n">
        <v>1</v>
      </c>
      <c r="CW20" s="9" t="n">
        <v>0</v>
      </c>
      <c r="CX20" s="9" t="n">
        <v>1</v>
      </c>
      <c r="CY20" s="9" t="n">
        <v>0</v>
      </c>
      <c r="CZ20" s="9" t="n">
        <v>2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f aca="false">SUM(C20:DR20)</f>
        <v>1352</v>
      </c>
    </row>
    <row r="21" customFormat="false" ht="12" hidden="false" customHeight="false" outlineLevel="0" collapsed="false">
      <c r="A21" s="7"/>
      <c r="B21" s="10" t="s">
        <v>123</v>
      </c>
      <c r="C21" s="9" t="n">
        <f aca="false">SUM(C5:C20)</f>
        <v>411</v>
      </c>
      <c r="D21" s="9" t="n">
        <f aca="false">SUM(D5:D20)</f>
        <v>460</v>
      </c>
      <c r="E21" s="9" t="n">
        <f aca="false">SUM(E5:E20)</f>
        <v>471</v>
      </c>
      <c r="F21" s="9" t="n">
        <f aca="false">SUM(F5:F20)</f>
        <v>474</v>
      </c>
      <c r="G21" s="9" t="n">
        <f aca="false">SUM(G5:G20)</f>
        <v>467</v>
      </c>
      <c r="H21" s="9" t="n">
        <f aca="false">SUM(H5:H20)</f>
        <v>482</v>
      </c>
      <c r="I21" s="9" t="n">
        <f aca="false">SUM(I5:I20)</f>
        <v>486</v>
      </c>
      <c r="J21" s="9" t="n">
        <f aca="false">SUM(J5:J20)</f>
        <v>526</v>
      </c>
      <c r="K21" s="9" t="n">
        <f aca="false">SUM(K5:K20)</f>
        <v>502</v>
      </c>
      <c r="L21" s="9" t="n">
        <f aca="false">SUM(L5:L20)</f>
        <v>488</v>
      </c>
      <c r="M21" s="9" t="n">
        <f aca="false">SUM(M5:M20)</f>
        <v>507</v>
      </c>
      <c r="N21" s="9" t="n">
        <f aca="false">SUM(N5:N20)</f>
        <v>532</v>
      </c>
      <c r="O21" s="9" t="n">
        <f aca="false">SUM(O5:O20)</f>
        <v>491</v>
      </c>
      <c r="P21" s="9" t="n">
        <f aca="false">SUM(P5:P20)</f>
        <v>549</v>
      </c>
      <c r="Q21" s="9" t="n">
        <f aca="false">SUM(Q5:Q20)</f>
        <v>524</v>
      </c>
      <c r="R21" s="9" t="n">
        <f aca="false">SUM(R5:R20)</f>
        <v>574</v>
      </c>
      <c r="S21" s="9" t="n">
        <f aca="false">SUM(S5:S20)</f>
        <v>526</v>
      </c>
      <c r="T21" s="9" t="n">
        <f aca="false">SUM(T5:T20)</f>
        <v>583</v>
      </c>
      <c r="U21" s="9" t="n">
        <f aca="false">SUM(U5:U20)</f>
        <v>614</v>
      </c>
      <c r="V21" s="9" t="n">
        <f aca="false">SUM(V5:V20)</f>
        <v>570</v>
      </c>
      <c r="W21" s="9" t="n">
        <f aca="false">SUM(W5:W20)</f>
        <v>612</v>
      </c>
      <c r="X21" s="9" t="n">
        <f aca="false">SUM(X5:X20)</f>
        <v>581</v>
      </c>
      <c r="Y21" s="9" t="n">
        <f aca="false">SUM(Y5:Y20)</f>
        <v>609</v>
      </c>
      <c r="Z21" s="9" t="n">
        <f aca="false">SUM(Z5:Z20)</f>
        <v>567</v>
      </c>
      <c r="AA21" s="9" t="n">
        <f aca="false">SUM(AA5:AA20)</f>
        <v>594</v>
      </c>
      <c r="AB21" s="9" t="n">
        <f aca="false">SUM(AB5:AB20)</f>
        <v>650</v>
      </c>
      <c r="AC21" s="9" t="n">
        <f aca="false">SUM(AC5:AC20)</f>
        <v>652</v>
      </c>
      <c r="AD21" s="9" t="n">
        <f aca="false">SUM(AD5:AD20)</f>
        <v>683</v>
      </c>
      <c r="AE21" s="9" t="n">
        <f aca="false">SUM(AE5:AE20)</f>
        <v>731</v>
      </c>
      <c r="AF21" s="9" t="n">
        <f aca="false">SUM(AF5:AF20)</f>
        <v>719</v>
      </c>
      <c r="AG21" s="9" t="n">
        <f aca="false">SUM(AG5:AG20)</f>
        <v>746</v>
      </c>
      <c r="AH21" s="9" t="n">
        <f aca="false">SUM(AH5:AH20)</f>
        <v>826</v>
      </c>
      <c r="AI21" s="9" t="n">
        <f aca="false">SUM(AI5:AI20)</f>
        <v>831</v>
      </c>
      <c r="AJ21" s="9" t="n">
        <f aca="false">SUM(AJ5:AJ20)</f>
        <v>803</v>
      </c>
      <c r="AK21" s="9" t="n">
        <f aca="false">SUM(AK5:AK20)</f>
        <v>822</v>
      </c>
      <c r="AL21" s="9" t="n">
        <f aca="false">SUM(AL5:AL20)</f>
        <v>704</v>
      </c>
      <c r="AM21" s="9" t="n">
        <f aca="false">SUM(AM5:AM20)</f>
        <v>689</v>
      </c>
      <c r="AN21" s="9" t="n">
        <f aca="false">SUM(AN5:AN20)</f>
        <v>673</v>
      </c>
      <c r="AO21" s="9" t="n">
        <f aca="false">SUM(AO5:AO20)</f>
        <v>638</v>
      </c>
      <c r="AP21" s="9" t="n">
        <f aca="false">SUM(AP5:AP20)</f>
        <v>562</v>
      </c>
      <c r="AQ21" s="9" t="n">
        <f aca="false">SUM(AQ5:AQ20)</f>
        <v>596</v>
      </c>
      <c r="AR21" s="9" t="n">
        <f aca="false">SUM(AR5:AR20)</f>
        <v>621</v>
      </c>
      <c r="AS21" s="9" t="n">
        <f aca="false">SUM(AS5:AS20)</f>
        <v>567</v>
      </c>
      <c r="AT21" s="9" t="n">
        <f aca="false">SUM(AT5:AT20)</f>
        <v>567</v>
      </c>
      <c r="AU21" s="9" t="n">
        <f aca="false">SUM(AU5:AU20)</f>
        <v>561</v>
      </c>
      <c r="AV21" s="9" t="n">
        <f aca="false">SUM(AV5:AV20)</f>
        <v>575</v>
      </c>
      <c r="AW21" s="9" t="n">
        <f aca="false">SUM(AW5:AW20)</f>
        <v>630</v>
      </c>
      <c r="AX21" s="9" t="n">
        <f aca="false">SUM(AX5:AX20)</f>
        <v>728</v>
      </c>
      <c r="AY21" s="9" t="n">
        <f aca="false">SUM(AY5:AY20)</f>
        <v>602</v>
      </c>
      <c r="AZ21" s="9" t="n">
        <f aca="false">SUM(AZ5:AZ20)</f>
        <v>689</v>
      </c>
      <c r="BA21" s="9" t="n">
        <f aca="false">SUM(BA5:BA20)</f>
        <v>741</v>
      </c>
      <c r="BB21" s="9" t="n">
        <f aca="false">SUM(BB5:BB20)</f>
        <v>677</v>
      </c>
      <c r="BC21" s="9" t="n">
        <f aca="false">SUM(BC5:BC20)</f>
        <v>714</v>
      </c>
      <c r="BD21" s="9" t="n">
        <f aca="false">SUM(BD5:BD20)</f>
        <v>777</v>
      </c>
      <c r="BE21" s="9" t="n">
        <f aca="false">SUM(BE5:BE20)</f>
        <v>853</v>
      </c>
      <c r="BF21" s="9" t="n">
        <f aca="false">SUM(BF5:BF20)</f>
        <v>978</v>
      </c>
      <c r="BG21" s="9" t="n">
        <f aca="false">SUM(BG5:BG20)</f>
        <v>1188</v>
      </c>
      <c r="BH21" s="9" t="n">
        <f aca="false">SUM(BH5:BH20)</f>
        <v>1275</v>
      </c>
      <c r="BI21" s="9" t="n">
        <f aca="false">SUM(BI5:BI20)</f>
        <v>1381</v>
      </c>
      <c r="BJ21" s="9" t="n">
        <f aca="false">SUM(BJ5:BJ20)</f>
        <v>970</v>
      </c>
      <c r="BK21" s="9" t="n">
        <f aca="false">SUM(BK5:BK20)</f>
        <v>617</v>
      </c>
      <c r="BL21" s="9" t="n">
        <f aca="false">SUM(BL5:BL20)</f>
        <v>815</v>
      </c>
      <c r="BM21" s="9" t="n">
        <f aca="false">SUM(BM5:BM20)</f>
        <v>866</v>
      </c>
      <c r="BN21" s="9" t="n">
        <f aca="false">SUM(BN5:BN20)</f>
        <v>836</v>
      </c>
      <c r="BO21" s="9" t="n">
        <f aca="false">SUM(BO5:BO20)</f>
        <v>898</v>
      </c>
      <c r="BP21" s="9" t="n">
        <f aca="false">SUM(BP5:BP20)</f>
        <v>755</v>
      </c>
      <c r="BQ21" s="9" t="n">
        <f aca="false">SUM(BQ5:BQ20)</f>
        <v>654</v>
      </c>
      <c r="BR21" s="9" t="n">
        <f aca="false">SUM(BR5:BR20)</f>
        <v>636</v>
      </c>
      <c r="BS21" s="9" t="n">
        <f aca="false">SUM(BS5:BS20)</f>
        <v>765</v>
      </c>
      <c r="BT21" s="9" t="n">
        <f aca="false">SUM(BT5:BT20)</f>
        <v>804</v>
      </c>
      <c r="BU21" s="9" t="n">
        <f aca="false">SUM(BU5:BU20)</f>
        <v>819</v>
      </c>
      <c r="BV21" s="9" t="n">
        <f aca="false">SUM(BV5:BV20)</f>
        <v>724</v>
      </c>
      <c r="BW21" s="9" t="n">
        <f aca="false">SUM(BW5:BW20)</f>
        <v>754</v>
      </c>
      <c r="BX21" s="9" t="n">
        <f aca="false">SUM(BX5:BX20)</f>
        <v>825</v>
      </c>
      <c r="BY21" s="9" t="n">
        <f aca="false">SUM(BY5:BY20)</f>
        <v>751</v>
      </c>
      <c r="BZ21" s="9" t="n">
        <f aca="false">SUM(BZ5:BZ20)</f>
        <v>703</v>
      </c>
      <c r="CA21" s="9" t="n">
        <f aca="false">SUM(CA5:CA20)</f>
        <v>686</v>
      </c>
      <c r="CB21" s="9" t="n">
        <f aca="false">SUM(CB5:CB20)</f>
        <v>652</v>
      </c>
      <c r="CC21" s="9" t="n">
        <f aca="false">SUM(CC5:CC20)</f>
        <v>618</v>
      </c>
      <c r="CD21" s="9" t="n">
        <f aca="false">SUM(CD5:CD20)</f>
        <v>629</v>
      </c>
      <c r="CE21" s="9" t="n">
        <f aca="false">SUM(CE5:CE20)</f>
        <v>580</v>
      </c>
      <c r="CF21" s="9" t="n">
        <f aca="false">SUM(CF5:CF20)</f>
        <v>441</v>
      </c>
      <c r="CG21" s="9" t="n">
        <f aca="false">SUM(CG5:CG20)</f>
        <v>431</v>
      </c>
      <c r="CH21" s="9" t="n">
        <f aca="false">SUM(CH5:CH20)</f>
        <v>413</v>
      </c>
      <c r="CI21" s="9" t="n">
        <f aca="false">SUM(CI5:CI20)</f>
        <v>405</v>
      </c>
      <c r="CJ21" s="9" t="n">
        <f aca="false">SUM(CJ5:CJ20)</f>
        <v>321</v>
      </c>
      <c r="CK21" s="9" t="n">
        <f aca="false">SUM(CK5:CK20)</f>
        <v>274</v>
      </c>
      <c r="CL21" s="9" t="n">
        <f aca="false">SUM(CL5:CL20)</f>
        <v>227</v>
      </c>
      <c r="CM21" s="9" t="n">
        <f aca="false">SUM(CM5:CM20)</f>
        <v>217</v>
      </c>
      <c r="CN21" s="9" t="n">
        <f aca="false">SUM(CN5:CN20)</f>
        <v>155</v>
      </c>
      <c r="CO21" s="9" t="n">
        <f aca="false">SUM(CO5:CO20)</f>
        <v>169</v>
      </c>
      <c r="CP21" s="9" t="n">
        <f aca="false">SUM(CP5:CP20)</f>
        <v>144</v>
      </c>
      <c r="CQ21" s="9" t="n">
        <f aca="false">SUM(CQ5:CQ20)</f>
        <v>132</v>
      </c>
      <c r="CR21" s="9" t="n">
        <f aca="false">SUM(CR5:CR20)</f>
        <v>80</v>
      </c>
      <c r="CS21" s="9" t="n">
        <f aca="false">SUM(CS5:CS20)</f>
        <v>77</v>
      </c>
      <c r="CT21" s="9" t="n">
        <f aca="false">SUM(CT5:CT20)</f>
        <v>41</v>
      </c>
      <c r="CU21" s="9" t="n">
        <f aca="false">SUM(CU5:CU20)</f>
        <v>42</v>
      </c>
      <c r="CV21" s="9" t="n">
        <f aca="false">SUM(CV5:CV20)</f>
        <v>27</v>
      </c>
      <c r="CW21" s="9" t="n">
        <f aca="false">SUM(CW5:CW20)</f>
        <v>16</v>
      </c>
      <c r="CX21" s="9" t="n">
        <f aca="false">SUM(CX5:CX20)</f>
        <v>12</v>
      </c>
      <c r="CY21" s="9" t="n">
        <f aca="false">SUM(CY5:CY20)</f>
        <v>9</v>
      </c>
      <c r="CZ21" s="9" t="n">
        <f aca="false">SUM(CZ5:CZ20)</f>
        <v>7</v>
      </c>
      <c r="DA21" s="9" t="n">
        <f aca="false">SUM(DA5:DA20)</f>
        <v>3</v>
      </c>
      <c r="DB21" s="9" t="n">
        <f aca="false">SUM(DB5:DB20)</f>
        <v>3</v>
      </c>
      <c r="DC21" s="9" t="n">
        <f aca="false">SUM(DC5:DC20)</f>
        <v>0</v>
      </c>
      <c r="DD21" s="9" t="n">
        <f aca="false">SUM(DD5:DD20)</f>
        <v>2</v>
      </c>
      <c r="DE21" s="9" t="n">
        <f aca="false">SUM(DE5:DE20)</f>
        <v>0</v>
      </c>
      <c r="DF21" s="9" t="n">
        <f aca="false">SUM(DF5:DF20)</f>
        <v>1</v>
      </c>
      <c r="DG21" s="9" t="n">
        <f aca="false">SUM(DG5:DG20)</f>
        <v>0</v>
      </c>
      <c r="DH21" s="9" t="n">
        <f aca="false">SUM(DH5:DH20)</f>
        <v>0</v>
      </c>
      <c r="DI21" s="9" t="n">
        <f aca="false">SUM(DI5:DI20)</f>
        <v>0</v>
      </c>
      <c r="DJ21" s="9" t="n">
        <f aca="false">SUM(DJ5:DJ20)</f>
        <v>0</v>
      </c>
      <c r="DK21" s="9" t="n">
        <f aca="false">SUM(DK5:DK20)</f>
        <v>0</v>
      </c>
      <c r="DL21" s="9" t="n">
        <f aca="false">SUM(DL5:DL20)</f>
        <v>0</v>
      </c>
      <c r="DM21" s="9" t="n">
        <f aca="false">SUM(DM5:DM20)</f>
        <v>0</v>
      </c>
      <c r="DN21" s="9" t="n">
        <f aca="false">SUM(DN5:DN20)</f>
        <v>0</v>
      </c>
      <c r="DO21" s="9" t="n">
        <f aca="false">SUM(DO5:DO20)</f>
        <v>0</v>
      </c>
      <c r="DP21" s="9" t="n">
        <f aca="false">SUM(DP5:DP20)</f>
        <v>0</v>
      </c>
      <c r="DQ21" s="9" t="n">
        <f aca="false">SUM(DQ5:DQ20)</f>
        <v>0</v>
      </c>
      <c r="DR21" s="9" t="n">
        <f aca="false">SUM(DR5:DR20)</f>
        <v>0</v>
      </c>
      <c r="DS21" s="9" t="n">
        <f aca="false">SUM(C21:DR21)</f>
        <v>58655</v>
      </c>
      <c r="DT21" s="11"/>
    </row>
    <row r="22" customFormat="false" ht="12" hidden="false" customHeight="false" outlineLevel="0" collapsed="false">
      <c r="B22" s="2" t="s">
        <v>140</v>
      </c>
      <c r="DT22" s="11"/>
    </row>
    <row r="23" customFormat="false" ht="12" hidden="false" customHeight="false" outlineLevel="0" collapsed="false">
      <c r="B23" s="2" t="s">
        <v>141</v>
      </c>
    </row>
  </sheetData>
  <printOptions headings="false" gridLines="false" gridLinesSet="true" horizontalCentered="false" verticalCentered="false"/>
  <pageMargins left="0.2" right="0.190277777777778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49:18Z</dcterms:created>
  <dc:creator/>
  <dc:description/>
  <dc:language>en-US</dc:language>
  <cp:lastModifiedBy> </cp:lastModifiedBy>
  <cp:lastPrinted>2006-04-20T05:57:57Z</cp:lastPrinted>
  <dcterms:modified xsi:type="dcterms:W3CDTF">2006-04-20T06:32:00Z</dcterms:modified>
  <cp:revision>0</cp:revision>
  <dc:subject/>
  <dc:title/>
</cp:coreProperties>
</file>