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6</v>
      </c>
      <c r="D7" s="7" t="n">
        <v>123</v>
      </c>
      <c r="E7" s="7" t="n">
        <v>229</v>
      </c>
      <c r="F7" s="7" t="n">
        <v>97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99</v>
      </c>
      <c r="D8" s="7" t="n">
        <v>119</v>
      </c>
      <c r="E8" s="7" t="n">
        <v>218</v>
      </c>
      <c r="F8" s="7" t="n">
        <v>99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0</v>
      </c>
      <c r="D9" s="7" t="n">
        <v>90</v>
      </c>
      <c r="E9" s="7" t="n">
        <v>180</v>
      </c>
      <c r="F9" s="7" t="n">
        <v>76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2</v>
      </c>
      <c r="D10" s="7" t="n">
        <v>136</v>
      </c>
      <c r="E10" s="7" t="n">
        <v>268</v>
      </c>
      <c r="F10" s="7" t="n">
        <v>120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27</v>
      </c>
      <c r="D11" s="7" t="n">
        <v>423</v>
      </c>
      <c r="E11" s="7" t="n">
        <v>850</v>
      </c>
      <c r="F11" s="7" t="n">
        <v>333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6</v>
      </c>
      <c r="D12" s="7" t="n">
        <v>82</v>
      </c>
      <c r="E12" s="7" t="n">
        <v>208</v>
      </c>
      <c r="F12" s="7" t="n">
        <v>120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13</v>
      </c>
      <c r="D14" s="7" t="n">
        <v>149</v>
      </c>
      <c r="E14" s="7" t="n">
        <v>262</v>
      </c>
      <c r="F14" s="7" t="n">
        <v>117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8</v>
      </c>
      <c r="D15" s="7" t="n">
        <v>7</v>
      </c>
      <c r="E15" s="7" t="n">
        <v>15</v>
      </c>
      <c r="F15" s="7" t="n">
        <v>8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02</v>
      </c>
      <c r="D16" s="7" t="n">
        <v>222</v>
      </c>
      <c r="E16" s="7" t="n">
        <v>424</v>
      </c>
      <c r="F16" s="7" t="n">
        <v>188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8</v>
      </c>
      <c r="D17" s="7" t="n">
        <v>178</v>
      </c>
      <c r="E17" s="7" t="n">
        <v>356</v>
      </c>
      <c r="F17" s="7" t="n">
        <v>148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4</v>
      </c>
      <c r="D18" s="7" t="n">
        <v>161</v>
      </c>
      <c r="E18" s="7" t="n">
        <v>335</v>
      </c>
      <c r="F18" s="7" t="n">
        <v>150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4</v>
      </c>
      <c r="D19" s="7" t="n">
        <v>135</v>
      </c>
      <c r="E19" s="7" t="n">
        <v>259</v>
      </c>
      <c r="F19" s="7" t="n">
        <v>120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3</v>
      </c>
      <c r="D20" s="7" t="n">
        <v>108</v>
      </c>
      <c r="E20" s="7" t="n">
        <v>201</v>
      </c>
      <c r="F20" s="7" t="n">
        <v>85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73</v>
      </c>
      <c r="D21" s="7" t="n">
        <v>219</v>
      </c>
      <c r="E21" s="7" t="n">
        <v>392</v>
      </c>
      <c r="F21" s="7" t="n">
        <v>164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292</v>
      </c>
      <c r="D22" s="7" t="n">
        <v>302</v>
      </c>
      <c r="E22" s="7" t="n">
        <v>594</v>
      </c>
      <c r="F22" s="7" t="n">
        <v>263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7</v>
      </c>
      <c r="D23" s="7" t="n">
        <v>107</v>
      </c>
      <c r="E23" s="7" t="n">
        <v>204</v>
      </c>
      <c r="F23" s="7" t="n">
        <v>88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102</v>
      </c>
      <c r="D24" s="7" t="n">
        <v>138</v>
      </c>
      <c r="E24" s="7" t="n">
        <v>240</v>
      </c>
      <c r="F24" s="7" t="n">
        <v>104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65</v>
      </c>
      <c r="D25" s="7" t="n">
        <v>86</v>
      </c>
      <c r="E25" s="7" t="n">
        <v>151</v>
      </c>
      <c r="F25" s="7" t="n">
        <v>68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195</v>
      </c>
      <c r="D26" s="7" t="n">
        <v>194</v>
      </c>
      <c r="E26" s="7" t="n">
        <v>389</v>
      </c>
      <c r="F26" s="7" t="n">
        <v>153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58</v>
      </c>
      <c r="D27" s="7" t="n">
        <v>198</v>
      </c>
      <c r="E27" s="7" t="n">
        <v>356</v>
      </c>
      <c r="F27" s="7" t="n">
        <v>166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49</v>
      </c>
      <c r="D28" s="7" t="n">
        <v>183</v>
      </c>
      <c r="E28" s="7" t="n">
        <v>332</v>
      </c>
      <c r="F28" s="7" t="n">
        <v>151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96</v>
      </c>
      <c r="D29" s="7" t="n">
        <v>133</v>
      </c>
      <c r="E29" s="7" t="n">
        <v>229</v>
      </c>
      <c r="F29" s="7" t="n">
        <v>99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8</v>
      </c>
      <c r="D30" s="7" t="n">
        <v>175</v>
      </c>
      <c r="E30" s="7" t="n">
        <v>323</v>
      </c>
      <c r="F30" s="7" t="n">
        <v>147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103</v>
      </c>
      <c r="D31" s="7" t="n">
        <v>135</v>
      </c>
      <c r="E31" s="7" t="n">
        <v>238</v>
      </c>
      <c r="F31" s="7" t="n">
        <v>102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3</v>
      </c>
      <c r="D32" s="7" t="n">
        <v>154</v>
      </c>
      <c r="E32" s="7" t="n">
        <v>277</v>
      </c>
      <c r="F32" s="7" t="n">
        <v>128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9</v>
      </c>
      <c r="D33" s="7" t="n">
        <v>127</v>
      </c>
      <c r="E33" s="7" t="n">
        <v>226</v>
      </c>
      <c r="F33" s="7" t="n">
        <v>94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58</v>
      </c>
      <c r="D34" s="7" t="n">
        <v>306</v>
      </c>
      <c r="E34" s="7" t="n">
        <v>564</v>
      </c>
      <c r="F34" s="7" t="n">
        <v>262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86</v>
      </c>
      <c r="D35" s="7" t="n">
        <v>332</v>
      </c>
      <c r="E35" s="7" t="n">
        <v>618</v>
      </c>
      <c r="F35" s="7" t="n">
        <v>287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68</v>
      </c>
      <c r="D36" s="7" t="n">
        <v>76</v>
      </c>
      <c r="E36" s="7" t="n">
        <v>144</v>
      </c>
      <c r="F36" s="7" t="n">
        <v>64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49</v>
      </c>
      <c r="D37" s="7" t="n">
        <v>62</v>
      </c>
      <c r="E37" s="7" t="n">
        <v>111</v>
      </c>
      <c r="F37" s="7" t="n">
        <v>51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7</v>
      </c>
      <c r="D38" s="7" t="n">
        <v>144</v>
      </c>
      <c r="E38" s="7" t="n">
        <v>271</v>
      </c>
      <c r="F38" s="7" t="n">
        <v>139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51</v>
      </c>
      <c r="D39" s="7" t="n">
        <v>69</v>
      </c>
      <c r="E39" s="7" t="n">
        <v>120</v>
      </c>
      <c r="F39" s="7" t="n">
        <v>63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303</v>
      </c>
      <c r="D40" s="7" t="n">
        <v>319</v>
      </c>
      <c r="E40" s="7" t="n">
        <v>622</v>
      </c>
      <c r="F40" s="7" t="n">
        <v>270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89</v>
      </c>
      <c r="D41" s="7" t="n">
        <v>205</v>
      </c>
      <c r="E41" s="7" t="n">
        <v>394</v>
      </c>
      <c r="F41" s="7" t="n">
        <v>192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9</v>
      </c>
      <c r="D42" s="7" t="n">
        <v>90</v>
      </c>
      <c r="E42" s="7" t="n">
        <v>169</v>
      </c>
      <c r="F42" s="7" t="n">
        <v>71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69</v>
      </c>
      <c r="D43" s="7" t="n">
        <v>196</v>
      </c>
      <c r="E43" s="7" t="n">
        <v>365</v>
      </c>
      <c r="F43" s="7" t="n">
        <v>140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91</v>
      </c>
      <c r="D44" s="7" t="n">
        <v>224</v>
      </c>
      <c r="E44" s="7" t="n">
        <v>415</v>
      </c>
      <c r="F44" s="7" t="n">
        <v>170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608</v>
      </c>
      <c r="D45" s="7" t="n">
        <v>634</v>
      </c>
      <c r="E45" s="7" t="n">
        <v>1242</v>
      </c>
      <c r="F45" s="7" t="n">
        <v>519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23</v>
      </c>
      <c r="D46" s="7" t="n">
        <v>504</v>
      </c>
      <c r="E46" s="7" t="n">
        <v>1027</v>
      </c>
      <c r="F46" s="7" t="n">
        <v>452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70</v>
      </c>
      <c r="D47" s="7" t="n">
        <v>357</v>
      </c>
      <c r="E47" s="7" t="n">
        <v>727</v>
      </c>
      <c r="F47" s="7" t="n">
        <v>268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2</v>
      </c>
      <c r="E48" s="7" t="n">
        <v>3</v>
      </c>
      <c r="F48" s="7" t="n">
        <v>2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8</v>
      </c>
      <c r="D49" s="7" t="n">
        <v>20</v>
      </c>
      <c r="E49" s="7" t="n">
        <v>48</v>
      </c>
      <c r="F49" s="7" t="n">
        <v>28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1</v>
      </c>
      <c r="D50" s="7" t="n">
        <v>0</v>
      </c>
      <c r="E50" s="7" t="n">
        <v>1</v>
      </c>
      <c r="F50" s="7" t="n">
        <v>1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28</v>
      </c>
      <c r="D51" s="7" t="n">
        <v>250</v>
      </c>
      <c r="E51" s="7" t="n">
        <v>478</v>
      </c>
      <c r="F51" s="7" t="n">
        <v>196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9</v>
      </c>
      <c r="D52" s="7" t="n">
        <v>376</v>
      </c>
      <c r="E52" s="7" t="n">
        <v>695</v>
      </c>
      <c r="F52" s="7" t="n">
        <v>283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8</v>
      </c>
      <c r="D53" s="7" t="n">
        <v>237</v>
      </c>
      <c r="E53" s="7" t="n">
        <v>425</v>
      </c>
      <c r="F53" s="7" t="n">
        <v>182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99</v>
      </c>
      <c r="D54" s="7" t="n">
        <v>226</v>
      </c>
      <c r="E54" s="7" t="n">
        <v>425</v>
      </c>
      <c r="F54" s="7" t="n">
        <v>193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5</v>
      </c>
      <c r="D55" s="7" t="n">
        <v>113</v>
      </c>
      <c r="E55" s="7" t="n">
        <v>198</v>
      </c>
      <c r="F55" s="7" t="n">
        <v>85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20</v>
      </c>
      <c r="D56" s="7" t="n">
        <v>390</v>
      </c>
      <c r="E56" s="7" t="n">
        <v>710</v>
      </c>
      <c r="F56" s="7" t="n">
        <v>309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62</v>
      </c>
      <c r="D57" s="7" t="n">
        <v>277</v>
      </c>
      <c r="E57" s="7" t="n">
        <v>539</v>
      </c>
      <c r="F57" s="7" t="n">
        <v>229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6</v>
      </c>
      <c r="D58" s="7" t="n">
        <v>127</v>
      </c>
      <c r="E58" s="7" t="n">
        <v>253</v>
      </c>
      <c r="F58" s="7" t="n">
        <v>101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61</v>
      </c>
      <c r="D59" s="7" t="n">
        <v>197</v>
      </c>
      <c r="E59" s="7" t="n">
        <v>358</v>
      </c>
      <c r="F59" s="7" t="n">
        <v>145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79</v>
      </c>
      <c r="D60" s="7" t="n">
        <v>108</v>
      </c>
      <c r="E60" s="7" t="n">
        <v>187</v>
      </c>
      <c r="F60" s="7" t="n">
        <v>85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201</v>
      </c>
      <c r="D61" s="7" t="n">
        <v>237</v>
      </c>
      <c r="E61" s="7" t="n">
        <v>438</v>
      </c>
      <c r="F61" s="7" t="n">
        <v>197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73</v>
      </c>
      <c r="D62" s="7" t="n">
        <v>184</v>
      </c>
      <c r="E62" s="7" t="n">
        <v>357</v>
      </c>
      <c r="F62" s="7" t="n">
        <v>164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4</v>
      </c>
      <c r="D63" s="7" t="n">
        <v>279</v>
      </c>
      <c r="E63" s="7" t="n">
        <v>523</v>
      </c>
      <c r="F63" s="7" t="n">
        <v>221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71</v>
      </c>
      <c r="D64" s="7" t="n">
        <v>422</v>
      </c>
      <c r="E64" s="7" t="n">
        <v>793</v>
      </c>
      <c r="F64" s="7" t="n">
        <v>374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6</v>
      </c>
      <c r="D65" s="7" t="n">
        <v>664</v>
      </c>
      <c r="E65" s="7" t="n">
        <v>1300</v>
      </c>
      <c r="F65" s="7" t="n">
        <v>536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6</v>
      </c>
      <c r="D66" s="7" t="n">
        <v>14</v>
      </c>
      <c r="E66" s="7" t="n">
        <v>30</v>
      </c>
      <c r="F66" s="7" t="n">
        <v>14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30</v>
      </c>
      <c r="D67" s="7" t="n">
        <v>358</v>
      </c>
      <c r="E67" s="7" t="n">
        <v>688</v>
      </c>
      <c r="F67" s="7" t="n">
        <v>290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300</v>
      </c>
      <c r="D68" s="7" t="n">
        <v>328</v>
      </c>
      <c r="E68" s="7" t="n">
        <v>628</v>
      </c>
      <c r="F68" s="7" t="n">
        <v>250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35</v>
      </c>
      <c r="D69" s="7" t="n">
        <v>260</v>
      </c>
      <c r="E69" s="7" t="n">
        <v>495</v>
      </c>
      <c r="F69" s="7" t="n">
        <v>200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03</v>
      </c>
      <c r="D70" s="7" t="n">
        <v>1783</v>
      </c>
      <c r="E70" s="7" t="n">
        <v>3486</v>
      </c>
      <c r="F70" s="7" t="n">
        <v>1365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6</v>
      </c>
      <c r="D71" s="7" t="n">
        <v>1084</v>
      </c>
      <c r="E71" s="7" t="n">
        <v>2140</v>
      </c>
      <c r="F71" s="7" t="n">
        <v>1047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20</v>
      </c>
      <c r="D72" s="7" t="n">
        <v>450</v>
      </c>
      <c r="E72" s="7" t="n">
        <v>870</v>
      </c>
      <c r="F72" s="7" t="n">
        <v>303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6</v>
      </c>
      <c r="D73" s="7" t="n">
        <v>58</v>
      </c>
      <c r="E73" s="7" t="n">
        <v>114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101</v>
      </c>
      <c r="D74" s="7" t="n">
        <v>128</v>
      </c>
      <c r="E74" s="7" t="n">
        <v>229</v>
      </c>
      <c r="F74" s="7" t="n">
        <v>115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8</v>
      </c>
      <c r="E75" s="7" t="n">
        <v>104</v>
      </c>
      <c r="F75" s="7" t="n">
        <v>36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3</v>
      </c>
      <c r="D76" s="7" t="n">
        <v>146</v>
      </c>
      <c r="E76" s="7" t="n">
        <v>269</v>
      </c>
      <c r="F76" s="7" t="n">
        <v>112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91</v>
      </c>
      <c r="D77" s="7" t="n">
        <v>3318</v>
      </c>
      <c r="E77" s="7" t="n">
        <v>6409</v>
      </c>
      <c r="F77" s="7" t="n">
        <v>2392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38</v>
      </c>
      <c r="D78" s="7" t="n">
        <v>1558</v>
      </c>
      <c r="E78" s="7" t="n">
        <v>2996</v>
      </c>
      <c r="F78" s="7" t="n">
        <v>1148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74</v>
      </c>
      <c r="D79" s="7" t="n">
        <v>2817</v>
      </c>
      <c r="E79" s="7" t="n">
        <v>5391</v>
      </c>
      <c r="F79" s="7" t="n">
        <v>1983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43</v>
      </c>
      <c r="D80" s="7" t="n">
        <v>3019</v>
      </c>
      <c r="E80" s="7" t="n">
        <v>5862</v>
      </c>
      <c r="F80" s="7" t="n">
        <v>2275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9</v>
      </c>
      <c r="D81" s="7" t="n">
        <v>266</v>
      </c>
      <c r="E81" s="7" t="n">
        <v>525</v>
      </c>
      <c r="F81" s="7" t="n">
        <v>190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26</v>
      </c>
      <c r="D82" s="7" t="n">
        <v>774</v>
      </c>
      <c r="E82" s="7" t="n">
        <v>1500</v>
      </c>
      <c r="F82" s="7" t="n">
        <v>535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37</v>
      </c>
      <c r="D83" s="7" t="n">
        <v>444</v>
      </c>
      <c r="E83" s="7" t="n">
        <v>881</v>
      </c>
      <c r="F83" s="7" t="n">
        <v>304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50</v>
      </c>
      <c r="D84" s="7" t="n">
        <v>613</v>
      </c>
      <c r="E84" s="7" t="n">
        <v>1163</v>
      </c>
      <c r="F84" s="7" t="n">
        <v>447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46</v>
      </c>
      <c r="D85" s="7" t="n">
        <v>695</v>
      </c>
      <c r="E85" s="7" t="n">
        <v>1341</v>
      </c>
      <c r="F85" s="7" t="n">
        <v>529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5</v>
      </c>
      <c r="D92" s="7" t="n">
        <v>54</v>
      </c>
      <c r="E92" s="7" t="n">
        <v>69</v>
      </c>
      <c r="F92" s="7" t="n">
        <v>59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5</v>
      </c>
      <c r="D93" s="7" t="n">
        <v>23</v>
      </c>
      <c r="E93" s="7" t="n">
        <v>48</v>
      </c>
      <c r="F93" s="7" t="n">
        <v>29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84</v>
      </c>
      <c r="D94" s="7" t="n">
        <v>68</v>
      </c>
      <c r="E94" s="7" t="n">
        <v>152</v>
      </c>
      <c r="F94" s="7" t="n">
        <v>84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5</v>
      </c>
      <c r="D95" s="7" t="n">
        <v>6</v>
      </c>
      <c r="E95" s="7" t="n">
        <v>11</v>
      </c>
      <c r="F95" s="7" t="n">
        <v>4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4</v>
      </c>
      <c r="D96" s="7" t="n">
        <v>10</v>
      </c>
      <c r="E96" s="7" t="n">
        <v>34</v>
      </c>
      <c r="F96" s="7" t="n">
        <v>22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4</v>
      </c>
      <c r="D97" s="7" t="n">
        <v>172</v>
      </c>
      <c r="E97" s="7" t="n">
        <v>336</v>
      </c>
      <c r="F97" s="7" t="n">
        <v>125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32</v>
      </c>
      <c r="D98" s="7" t="n">
        <v>124</v>
      </c>
      <c r="E98" s="7" t="n">
        <v>256</v>
      </c>
      <c r="F98" s="7" t="n">
        <v>96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10</v>
      </c>
      <c r="D99" s="12" t="n">
        <v>120</v>
      </c>
      <c r="E99" s="12" t="n">
        <v>230</v>
      </c>
      <c r="F99" s="12" t="n">
        <v>88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8077</v>
      </c>
      <c r="D100" s="15" t="n">
        <f aca="false">SUM(D5:D99)</f>
        <v>30465</v>
      </c>
      <c r="E100" s="15" t="n">
        <f aca="false">SUM(E5:E99)</f>
        <v>58542</v>
      </c>
      <c r="F100" s="15" t="n">
        <f aca="false">SUM(F5:F99)</f>
        <v>23759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2T10:44:21Z</cp:lastPrinted>
  <dcterms:modified xsi:type="dcterms:W3CDTF">2006-10-21T08:15:39Z</dcterms:modified>
  <cp:revision>0</cp:revision>
  <dc:subject/>
  <dc:title/>
</cp:coreProperties>
</file>