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2961</v>
      </c>
      <c r="D5" s="7" t="n">
        <v>3358</v>
      </c>
      <c r="E5" s="7" t="n">
        <v>6319</v>
      </c>
      <c r="F5" s="7" t="n">
        <v>2738</v>
      </c>
      <c r="H5" s="8"/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190</v>
      </c>
      <c r="D6" s="7" t="n">
        <v>3550</v>
      </c>
      <c r="E6" s="7" t="n">
        <v>6740</v>
      </c>
      <c r="F6" s="7" t="n">
        <v>2960</v>
      </c>
      <c r="H6" s="8"/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458</v>
      </c>
      <c r="D7" s="7" t="n">
        <v>4830</v>
      </c>
      <c r="E7" s="7" t="n">
        <v>9288</v>
      </c>
      <c r="F7" s="7" t="n">
        <v>4082</v>
      </c>
      <c r="H7" s="8"/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3000</v>
      </c>
      <c r="D8" s="7" t="n">
        <v>3181</v>
      </c>
      <c r="E8" s="7" t="n">
        <v>6181</v>
      </c>
      <c r="F8" s="7" t="n">
        <v>2489</v>
      </c>
      <c r="H8" s="8"/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61</v>
      </c>
      <c r="D9" s="7" t="n">
        <v>1087</v>
      </c>
      <c r="E9" s="7" t="n">
        <v>2148</v>
      </c>
      <c r="F9" s="7" t="n">
        <v>1056</v>
      </c>
      <c r="H9" s="8"/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07</v>
      </c>
      <c r="D10" s="7" t="n">
        <v>442</v>
      </c>
      <c r="E10" s="7" t="n">
        <v>849</v>
      </c>
      <c r="F10" s="7" t="n">
        <v>304</v>
      </c>
      <c r="H10" s="8"/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54</v>
      </c>
      <c r="D11" s="7" t="n">
        <v>54</v>
      </c>
      <c r="E11" s="7" t="n">
        <v>108</v>
      </c>
      <c r="F11" s="7" t="n">
        <v>44</v>
      </c>
      <c r="H11" s="8"/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98</v>
      </c>
      <c r="D12" s="7" t="n">
        <v>124</v>
      </c>
      <c r="E12" s="7" t="n">
        <v>222</v>
      </c>
      <c r="F12" s="7" t="n">
        <v>111</v>
      </c>
      <c r="H12" s="8"/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6</v>
      </c>
      <c r="D13" s="7" t="n">
        <v>56</v>
      </c>
      <c r="E13" s="7" t="n">
        <v>102</v>
      </c>
      <c r="F13" s="7" t="n">
        <v>36</v>
      </c>
      <c r="H13" s="8"/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25</v>
      </c>
      <c r="D14" s="7" t="n">
        <v>147</v>
      </c>
      <c r="E14" s="7" t="n">
        <v>272</v>
      </c>
      <c r="F14" s="7" t="n">
        <v>113</v>
      </c>
      <c r="H14" s="8"/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97</v>
      </c>
      <c r="D15" s="7" t="n">
        <v>3338</v>
      </c>
      <c r="E15" s="7" t="n">
        <v>6435</v>
      </c>
      <c r="F15" s="7" t="n">
        <v>2419</v>
      </c>
      <c r="H15" s="8"/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29</v>
      </c>
      <c r="D16" s="7" t="n">
        <v>1553</v>
      </c>
      <c r="E16" s="7" t="n">
        <v>2982</v>
      </c>
      <c r="F16" s="7" t="n">
        <v>1146</v>
      </c>
      <c r="H16" s="8"/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552</v>
      </c>
      <c r="D17" s="7" t="n">
        <v>2796</v>
      </c>
      <c r="E17" s="7" t="n">
        <v>5348</v>
      </c>
      <c r="F17" s="7" t="n">
        <v>1988</v>
      </c>
      <c r="H17" s="8"/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837</v>
      </c>
      <c r="D18" s="7" t="n">
        <v>3060</v>
      </c>
      <c r="E18" s="7" t="n">
        <v>5897</v>
      </c>
      <c r="F18" s="7" t="n">
        <v>2296</v>
      </c>
      <c r="H18" s="8"/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1962</v>
      </c>
      <c r="D19" s="7" t="n">
        <v>2084</v>
      </c>
      <c r="E19" s="7" t="n">
        <v>4046</v>
      </c>
      <c r="F19" s="7" t="n">
        <v>1484</v>
      </c>
      <c r="H19" s="8"/>
    </row>
    <row r="20" customFormat="false" ht="12.75" hidden="false" customHeight="false" outlineLevel="0" collapsed="false">
      <c r="A20" s="9" t="n">
        <v>16</v>
      </c>
      <c r="B20" s="10" t="s">
        <v>22</v>
      </c>
      <c r="C20" s="11" t="n">
        <v>637</v>
      </c>
      <c r="D20" s="11" t="n">
        <v>690</v>
      </c>
      <c r="E20" s="11" t="n">
        <v>1327</v>
      </c>
      <c r="F20" s="11" t="n">
        <v>526</v>
      </c>
      <c r="H20" s="8"/>
    </row>
    <row r="21" customFormat="false" ht="12.75" hidden="false" customHeight="false" outlineLevel="0" collapsed="false">
      <c r="A21" s="12"/>
      <c r="B21" s="13" t="s">
        <v>23</v>
      </c>
      <c r="C21" s="14" t="n">
        <f aca="false">SUM(C5:C20)</f>
        <v>27914</v>
      </c>
      <c r="D21" s="14" t="n">
        <f aca="false">SUM(D5:D20)</f>
        <v>30350</v>
      </c>
      <c r="E21" s="14" t="n">
        <f aca="false">SUM(E5:E20)</f>
        <v>58264</v>
      </c>
      <c r="F21" s="14" t="n">
        <f aca="false">SUM(F5:F20)</f>
        <v>23792</v>
      </c>
      <c r="H21" s="8"/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8:46Z</dcterms:created>
  <dc:creator/>
  <dc:description/>
  <dc:language>en-US</dc:language>
  <cp:lastModifiedBy> </cp:lastModifiedBy>
  <cp:lastPrinted>2007-04-09T09:14:11Z</cp:lastPrinted>
  <dcterms:modified xsi:type="dcterms:W3CDTF">2007-04-09T09:15:22Z</dcterms:modified>
  <cp:revision>0</cp:revision>
  <dc:subject/>
  <dc:title/>
</cp:coreProperties>
</file>