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5</v>
      </c>
      <c r="D7" s="7" t="n">
        <v>123</v>
      </c>
      <c r="E7" s="7" t="n">
        <v>228</v>
      </c>
      <c r="F7" s="7" t="n">
        <v>97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6</v>
      </c>
      <c r="D8" s="7" t="n">
        <v>112</v>
      </c>
      <c r="E8" s="7" t="n">
        <v>208</v>
      </c>
      <c r="F8" s="7" t="n">
        <v>95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4</v>
      </c>
      <c r="D9" s="7" t="n">
        <v>93</v>
      </c>
      <c r="E9" s="7" t="n">
        <v>187</v>
      </c>
      <c r="F9" s="7" t="n">
        <v>79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7</v>
      </c>
      <c r="D10" s="7" t="n">
        <v>145</v>
      </c>
      <c r="E10" s="7" t="n">
        <v>282</v>
      </c>
      <c r="F10" s="7" t="n">
        <v>127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21</v>
      </c>
      <c r="D11" s="7" t="n">
        <v>415</v>
      </c>
      <c r="E11" s="7" t="n">
        <v>836</v>
      </c>
      <c r="F11" s="7" t="n">
        <v>335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15</v>
      </c>
      <c r="D12" s="7" t="n">
        <v>80</v>
      </c>
      <c r="E12" s="7" t="n">
        <v>195</v>
      </c>
      <c r="F12" s="7" t="n">
        <v>107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7</v>
      </c>
      <c r="D14" s="7" t="n">
        <v>142</v>
      </c>
      <c r="E14" s="7" t="n">
        <v>259</v>
      </c>
      <c r="F14" s="7" t="n">
        <v>120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8</v>
      </c>
      <c r="D15" s="7" t="n">
        <v>7</v>
      </c>
      <c r="E15" s="7" t="n">
        <v>15</v>
      </c>
      <c r="F15" s="7" t="n">
        <v>8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00</v>
      </c>
      <c r="D16" s="7" t="n">
        <v>222</v>
      </c>
      <c r="E16" s="7" t="n">
        <v>422</v>
      </c>
      <c r="F16" s="7" t="n">
        <v>188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5</v>
      </c>
      <c r="D17" s="7" t="n">
        <v>180</v>
      </c>
      <c r="E17" s="7" t="n">
        <v>355</v>
      </c>
      <c r="F17" s="7" t="n">
        <v>150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2</v>
      </c>
      <c r="D18" s="7" t="n">
        <v>162</v>
      </c>
      <c r="E18" s="7" t="n">
        <v>334</v>
      </c>
      <c r="F18" s="7" t="n">
        <v>148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5</v>
      </c>
      <c r="D19" s="7" t="n">
        <v>139</v>
      </c>
      <c r="E19" s="7" t="n">
        <v>264</v>
      </c>
      <c r="F19" s="7" t="n">
        <v>121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2</v>
      </c>
      <c r="D20" s="7" t="n">
        <v>107</v>
      </c>
      <c r="E20" s="7" t="n">
        <v>199</v>
      </c>
      <c r="F20" s="7" t="n">
        <v>84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73</v>
      </c>
      <c r="D21" s="7" t="n">
        <v>220</v>
      </c>
      <c r="E21" s="7" t="n">
        <v>393</v>
      </c>
      <c r="F21" s="7" t="n">
        <v>165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01</v>
      </c>
      <c r="D22" s="7" t="n">
        <v>310</v>
      </c>
      <c r="E22" s="7" t="n">
        <v>611</v>
      </c>
      <c r="F22" s="7" t="n">
        <v>264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9</v>
      </c>
      <c r="D23" s="7" t="n">
        <v>107</v>
      </c>
      <c r="E23" s="7" t="n">
        <v>206</v>
      </c>
      <c r="F23" s="7" t="n">
        <v>89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102</v>
      </c>
      <c r="D24" s="7" t="n">
        <v>136</v>
      </c>
      <c r="E24" s="7" t="n">
        <v>238</v>
      </c>
      <c r="F24" s="7" t="n">
        <v>104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3</v>
      </c>
      <c r="D25" s="7" t="n">
        <v>85</v>
      </c>
      <c r="E25" s="7" t="n">
        <v>148</v>
      </c>
      <c r="F25" s="7" t="n">
        <v>68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91</v>
      </c>
      <c r="D26" s="7" t="n">
        <v>196</v>
      </c>
      <c r="E26" s="7" t="n">
        <v>387</v>
      </c>
      <c r="F26" s="7" t="n">
        <v>151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5</v>
      </c>
      <c r="D27" s="7" t="n">
        <v>189</v>
      </c>
      <c r="E27" s="7" t="n">
        <v>344</v>
      </c>
      <c r="F27" s="7" t="n">
        <v>166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9</v>
      </c>
      <c r="D28" s="7" t="n">
        <v>175</v>
      </c>
      <c r="E28" s="7" t="n">
        <v>324</v>
      </c>
      <c r="F28" s="7" t="n">
        <v>153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95</v>
      </c>
      <c r="D29" s="7" t="n">
        <v>130</v>
      </c>
      <c r="E29" s="7" t="n">
        <v>225</v>
      </c>
      <c r="F29" s="7" t="n">
        <v>97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1</v>
      </c>
      <c r="D30" s="7" t="n">
        <v>172</v>
      </c>
      <c r="E30" s="7" t="n">
        <v>313</v>
      </c>
      <c r="F30" s="7" t="n">
        <v>143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103</v>
      </c>
      <c r="D31" s="7" t="n">
        <v>137</v>
      </c>
      <c r="E31" s="7" t="n">
        <v>240</v>
      </c>
      <c r="F31" s="7" t="n">
        <v>102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5</v>
      </c>
      <c r="D32" s="7" t="n">
        <v>157</v>
      </c>
      <c r="E32" s="7" t="n">
        <v>282</v>
      </c>
      <c r="F32" s="7" t="n">
        <v>127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100</v>
      </c>
      <c r="D33" s="7" t="n">
        <v>128</v>
      </c>
      <c r="E33" s="7" t="n">
        <v>228</v>
      </c>
      <c r="F33" s="7" t="n">
        <v>96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58</v>
      </c>
      <c r="D34" s="7" t="n">
        <v>306</v>
      </c>
      <c r="E34" s="7" t="n">
        <v>564</v>
      </c>
      <c r="F34" s="7" t="n">
        <v>267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79</v>
      </c>
      <c r="D35" s="7" t="n">
        <v>338</v>
      </c>
      <c r="E35" s="7" t="n">
        <v>617</v>
      </c>
      <c r="F35" s="7" t="n">
        <v>291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73</v>
      </c>
      <c r="D36" s="7" t="n">
        <v>80</v>
      </c>
      <c r="E36" s="7" t="n">
        <v>153</v>
      </c>
      <c r="F36" s="7" t="n">
        <v>67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0</v>
      </c>
      <c r="D37" s="7" t="n">
        <v>61</v>
      </c>
      <c r="E37" s="7" t="n">
        <v>111</v>
      </c>
      <c r="F37" s="7" t="n">
        <v>50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6</v>
      </c>
      <c r="D38" s="7" t="n">
        <v>139</v>
      </c>
      <c r="E38" s="7" t="n">
        <v>265</v>
      </c>
      <c r="F38" s="7" t="n">
        <v>137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8</v>
      </c>
      <c r="D39" s="7" t="n">
        <v>65</v>
      </c>
      <c r="E39" s="7" t="n">
        <v>113</v>
      </c>
      <c r="F39" s="7" t="n">
        <v>62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302</v>
      </c>
      <c r="D40" s="7" t="n">
        <v>323</v>
      </c>
      <c r="E40" s="7" t="n">
        <v>625</v>
      </c>
      <c r="F40" s="7" t="n">
        <v>273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87</v>
      </c>
      <c r="D41" s="7" t="n">
        <v>193</v>
      </c>
      <c r="E41" s="7" t="n">
        <v>380</v>
      </c>
      <c r="F41" s="7" t="n">
        <v>181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7</v>
      </c>
      <c r="D42" s="7" t="n">
        <v>90</v>
      </c>
      <c r="E42" s="7" t="n">
        <v>167</v>
      </c>
      <c r="F42" s="7" t="n">
        <v>71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69</v>
      </c>
      <c r="D43" s="7" t="n">
        <v>198</v>
      </c>
      <c r="E43" s="7" t="n">
        <v>367</v>
      </c>
      <c r="F43" s="7" t="n">
        <v>142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9</v>
      </c>
      <c r="D44" s="7" t="n">
        <v>219</v>
      </c>
      <c r="E44" s="7" t="n">
        <v>408</v>
      </c>
      <c r="F44" s="7" t="n">
        <v>168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09</v>
      </c>
      <c r="D45" s="7" t="n">
        <v>621</v>
      </c>
      <c r="E45" s="7" t="n">
        <v>1230</v>
      </c>
      <c r="F45" s="7" t="n">
        <v>515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16</v>
      </c>
      <c r="D46" s="7" t="n">
        <v>501</v>
      </c>
      <c r="E46" s="7" t="n">
        <v>1017</v>
      </c>
      <c r="F46" s="7" t="n">
        <v>453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73</v>
      </c>
      <c r="D47" s="7" t="n">
        <v>362</v>
      </c>
      <c r="E47" s="7" t="n">
        <v>735</v>
      </c>
      <c r="F47" s="7" t="n">
        <v>272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2</v>
      </c>
      <c r="E48" s="7" t="n">
        <v>3</v>
      </c>
      <c r="F48" s="7" t="n">
        <v>2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7</v>
      </c>
      <c r="D49" s="7" t="n">
        <v>19</v>
      </c>
      <c r="E49" s="7" t="n">
        <v>46</v>
      </c>
      <c r="F49" s="7" t="n">
        <v>28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1</v>
      </c>
      <c r="D50" s="7" t="n">
        <v>0</v>
      </c>
      <c r="E50" s="7" t="n">
        <v>1</v>
      </c>
      <c r="F50" s="7" t="n">
        <v>1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31</v>
      </c>
      <c r="D51" s="7" t="n">
        <v>255</v>
      </c>
      <c r="E51" s="7" t="n">
        <v>486</v>
      </c>
      <c r="F51" s="7" t="n">
        <v>195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6</v>
      </c>
      <c r="D52" s="7" t="n">
        <v>367</v>
      </c>
      <c r="E52" s="7" t="n">
        <v>683</v>
      </c>
      <c r="F52" s="7" t="n">
        <v>280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2</v>
      </c>
      <c r="D53" s="7" t="n">
        <v>222</v>
      </c>
      <c r="E53" s="7" t="n">
        <v>404</v>
      </c>
      <c r="F53" s="7" t="n">
        <v>177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93</v>
      </c>
      <c r="D54" s="7" t="n">
        <v>217</v>
      </c>
      <c r="E54" s="7" t="n">
        <v>410</v>
      </c>
      <c r="F54" s="7" t="n">
        <v>190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6</v>
      </c>
      <c r="D55" s="7" t="n">
        <v>116</v>
      </c>
      <c r="E55" s="7" t="n">
        <v>202</v>
      </c>
      <c r="F55" s="7" t="n">
        <v>86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15</v>
      </c>
      <c r="D56" s="7" t="n">
        <v>380</v>
      </c>
      <c r="E56" s="7" t="n">
        <v>695</v>
      </c>
      <c r="F56" s="7" t="n">
        <v>300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59</v>
      </c>
      <c r="D57" s="7" t="n">
        <v>283</v>
      </c>
      <c r="E57" s="7" t="n">
        <v>542</v>
      </c>
      <c r="F57" s="7" t="n">
        <v>229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9</v>
      </c>
      <c r="D58" s="7" t="n">
        <v>133</v>
      </c>
      <c r="E58" s="7" t="n">
        <v>262</v>
      </c>
      <c r="F58" s="7" t="n">
        <v>101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56</v>
      </c>
      <c r="D59" s="7" t="n">
        <v>196</v>
      </c>
      <c r="E59" s="7" t="n">
        <v>352</v>
      </c>
      <c r="F59" s="7" t="n">
        <v>146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77</v>
      </c>
      <c r="D60" s="7" t="n">
        <v>112</v>
      </c>
      <c r="E60" s="7" t="n">
        <v>189</v>
      </c>
      <c r="F60" s="7" t="n">
        <v>87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196</v>
      </c>
      <c r="D61" s="7" t="n">
        <v>239</v>
      </c>
      <c r="E61" s="7" t="n">
        <v>435</v>
      </c>
      <c r="F61" s="7" t="n">
        <v>198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69</v>
      </c>
      <c r="D62" s="7" t="n">
        <v>181</v>
      </c>
      <c r="E62" s="7" t="n">
        <v>350</v>
      </c>
      <c r="F62" s="7" t="n">
        <v>161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8</v>
      </c>
      <c r="D63" s="7" t="n">
        <v>280</v>
      </c>
      <c r="E63" s="7" t="n">
        <v>528</v>
      </c>
      <c r="F63" s="7" t="n">
        <v>224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66</v>
      </c>
      <c r="D64" s="7" t="n">
        <v>415</v>
      </c>
      <c r="E64" s="7" t="n">
        <v>781</v>
      </c>
      <c r="F64" s="7" t="n">
        <v>376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2</v>
      </c>
      <c r="D65" s="7" t="n">
        <v>670</v>
      </c>
      <c r="E65" s="7" t="n">
        <v>1302</v>
      </c>
      <c r="F65" s="7" t="n">
        <v>539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8</v>
      </c>
      <c r="D66" s="7" t="n">
        <v>14</v>
      </c>
      <c r="E66" s="7" t="n">
        <v>32</v>
      </c>
      <c r="F66" s="7" t="n">
        <v>15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21</v>
      </c>
      <c r="D67" s="7" t="n">
        <v>350</v>
      </c>
      <c r="E67" s="7" t="n">
        <v>671</v>
      </c>
      <c r="F67" s="7" t="n">
        <v>289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298</v>
      </c>
      <c r="D68" s="7" t="n">
        <v>324</v>
      </c>
      <c r="E68" s="7" t="n">
        <v>622</v>
      </c>
      <c r="F68" s="7" t="n">
        <v>249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33</v>
      </c>
      <c r="D69" s="7" t="n">
        <v>256</v>
      </c>
      <c r="E69" s="7" t="n">
        <v>489</v>
      </c>
      <c r="F69" s="7" t="n">
        <v>202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09</v>
      </c>
      <c r="D70" s="7" t="n">
        <v>1778</v>
      </c>
      <c r="E70" s="7" t="n">
        <v>3487</v>
      </c>
      <c r="F70" s="7" t="n">
        <v>1377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5</v>
      </c>
      <c r="D71" s="7" t="n">
        <v>1083</v>
      </c>
      <c r="E71" s="7" t="n">
        <v>2138</v>
      </c>
      <c r="F71" s="7" t="n">
        <v>1053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07</v>
      </c>
      <c r="D72" s="7" t="n">
        <v>442</v>
      </c>
      <c r="E72" s="7" t="n">
        <v>849</v>
      </c>
      <c r="F72" s="7" t="n">
        <v>304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4</v>
      </c>
      <c r="D73" s="7" t="n">
        <v>54</v>
      </c>
      <c r="E73" s="7" t="n">
        <v>108</v>
      </c>
      <c r="F73" s="7" t="n">
        <v>44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8</v>
      </c>
      <c r="D74" s="7" t="n">
        <v>124</v>
      </c>
      <c r="E74" s="7" t="n">
        <v>222</v>
      </c>
      <c r="F74" s="7" t="n">
        <v>111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6</v>
      </c>
      <c r="E75" s="7" t="n">
        <v>102</v>
      </c>
      <c r="F75" s="7" t="n">
        <v>36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5</v>
      </c>
      <c r="D76" s="7" t="n">
        <v>147</v>
      </c>
      <c r="E76" s="7" t="n">
        <v>272</v>
      </c>
      <c r="F76" s="7" t="n">
        <v>113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99</v>
      </c>
      <c r="D77" s="7" t="n">
        <v>3339</v>
      </c>
      <c r="E77" s="7" t="n">
        <v>6438</v>
      </c>
      <c r="F77" s="7" t="n">
        <v>2420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29</v>
      </c>
      <c r="D78" s="7" t="n">
        <v>1553</v>
      </c>
      <c r="E78" s="7" t="n">
        <v>2982</v>
      </c>
      <c r="F78" s="7" t="n">
        <v>1146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56</v>
      </c>
      <c r="D79" s="7" t="n">
        <v>2799</v>
      </c>
      <c r="E79" s="7" t="n">
        <v>5355</v>
      </c>
      <c r="F79" s="7" t="n">
        <v>1990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07</v>
      </c>
      <c r="D80" s="7" t="n">
        <v>3024</v>
      </c>
      <c r="E80" s="7" t="n">
        <v>5831</v>
      </c>
      <c r="F80" s="7" t="n">
        <v>2271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9</v>
      </c>
      <c r="D81" s="7" t="n">
        <v>261</v>
      </c>
      <c r="E81" s="7" t="n">
        <v>520</v>
      </c>
      <c r="F81" s="7" t="n">
        <v>192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8</v>
      </c>
      <c r="D82" s="7" t="n">
        <v>776</v>
      </c>
      <c r="E82" s="7" t="n">
        <v>1504</v>
      </c>
      <c r="F82" s="7" t="n">
        <v>537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3</v>
      </c>
      <c r="D83" s="7" t="n">
        <v>438</v>
      </c>
      <c r="E83" s="7" t="n">
        <v>871</v>
      </c>
      <c r="F83" s="7" t="n">
        <v>304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42</v>
      </c>
      <c r="D84" s="7" t="n">
        <v>609</v>
      </c>
      <c r="E84" s="7" t="n">
        <v>1151</v>
      </c>
      <c r="F84" s="7" t="n">
        <v>451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37</v>
      </c>
      <c r="D85" s="7" t="n">
        <v>690</v>
      </c>
      <c r="E85" s="7" t="n">
        <v>1327</v>
      </c>
      <c r="F85" s="7" t="n">
        <v>526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6</v>
      </c>
      <c r="D92" s="7" t="n">
        <v>54</v>
      </c>
      <c r="E92" s="7" t="n">
        <v>70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2</v>
      </c>
      <c r="D93" s="7" t="n">
        <v>23</v>
      </c>
      <c r="E93" s="7" t="n">
        <v>45</v>
      </c>
      <c r="F93" s="7" t="n">
        <v>26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90</v>
      </c>
      <c r="D94" s="7" t="n">
        <v>69</v>
      </c>
      <c r="E94" s="7" t="n">
        <v>159</v>
      </c>
      <c r="F94" s="7" t="n">
        <v>85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1</v>
      </c>
      <c r="D96" s="7" t="n">
        <v>11</v>
      </c>
      <c r="E96" s="7" t="n">
        <v>32</v>
      </c>
      <c r="F96" s="7" t="n">
        <v>22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74</v>
      </c>
      <c r="D97" s="7" t="n">
        <v>183</v>
      </c>
      <c r="E97" s="7" t="n">
        <v>357</v>
      </c>
      <c r="F97" s="7" t="n">
        <v>130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28</v>
      </c>
      <c r="D98" s="7" t="n">
        <v>112</v>
      </c>
      <c r="E98" s="7" t="n">
        <v>240</v>
      </c>
      <c r="F98" s="7" t="n">
        <v>91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07</v>
      </c>
      <c r="D99" s="12" t="n">
        <v>117</v>
      </c>
      <c r="E99" s="12" t="n">
        <v>224</v>
      </c>
      <c r="F99" s="12" t="n">
        <v>87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914</v>
      </c>
      <c r="D100" s="15" t="n">
        <f aca="false">SUM(D5:D99)</f>
        <v>30350</v>
      </c>
      <c r="E100" s="15" t="n">
        <f aca="false">SUM(E5:E99)</f>
        <v>58264</v>
      </c>
      <c r="F100" s="15" t="n">
        <f aca="false">SUM(F5:F99)</f>
        <v>23792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7-04-10T04:43:26Z</cp:lastPrinted>
  <dcterms:modified xsi:type="dcterms:W3CDTF">2007-04-10T04:43:50Z</dcterms:modified>
  <cp:revision>0</cp:revision>
  <dc:subject/>
  <dc:title/>
</cp:coreProperties>
</file>