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5</v>
      </c>
      <c r="D7" s="8" t="n">
        <v>4</v>
      </c>
      <c r="E7" s="8" t="n">
        <v>6</v>
      </c>
      <c r="F7" s="8" t="n">
        <v>5</v>
      </c>
      <c r="G7" s="8" t="n">
        <v>7</v>
      </c>
      <c r="H7" s="8" t="n">
        <v>7</v>
      </c>
      <c r="I7" s="8" t="n">
        <v>5</v>
      </c>
      <c r="J7" s="8" t="n">
        <v>6</v>
      </c>
      <c r="K7" s="8" t="n">
        <v>5</v>
      </c>
      <c r="L7" s="8" t="n">
        <v>4</v>
      </c>
      <c r="M7" s="8" t="n">
        <v>6</v>
      </c>
      <c r="N7" s="8" t="n">
        <v>15</v>
      </c>
      <c r="O7" s="8" t="n">
        <v>5</v>
      </c>
      <c r="P7" s="8" t="n">
        <v>9</v>
      </c>
      <c r="Q7" s="8" t="n">
        <v>5</v>
      </c>
      <c r="R7" s="8" t="n">
        <v>6</v>
      </c>
      <c r="S7" s="8" t="n">
        <v>5</v>
      </c>
      <c r="T7" s="8" t="n">
        <v>2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8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1</v>
      </c>
      <c r="E8" s="8" t="n">
        <v>4</v>
      </c>
      <c r="F8" s="8" t="n">
        <v>8</v>
      </c>
      <c r="G8" s="8" t="n">
        <v>6</v>
      </c>
      <c r="H8" s="8" t="n">
        <v>4</v>
      </c>
      <c r="I8" s="8" t="n">
        <v>4</v>
      </c>
      <c r="J8" s="8" t="n">
        <v>3</v>
      </c>
      <c r="K8" s="8" t="n">
        <v>11</v>
      </c>
      <c r="L8" s="8" t="n">
        <v>3</v>
      </c>
      <c r="M8" s="8" t="n">
        <v>5</v>
      </c>
      <c r="N8" s="8" t="n">
        <v>11</v>
      </c>
      <c r="O8" s="8" t="n">
        <v>9</v>
      </c>
      <c r="P8" s="8" t="n">
        <v>6</v>
      </c>
      <c r="Q8" s="8" t="n">
        <v>6</v>
      </c>
      <c r="R8" s="8" t="n">
        <v>6</v>
      </c>
      <c r="S8" s="8" t="n">
        <v>3</v>
      </c>
      <c r="T8" s="8" t="n">
        <v>0</v>
      </c>
      <c r="U8" s="8" t="n">
        <v>1</v>
      </c>
      <c r="V8" s="8" t="n">
        <v>1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94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3</v>
      </c>
      <c r="D9" s="8" t="n">
        <v>2</v>
      </c>
      <c r="E9" s="8" t="n">
        <v>8</v>
      </c>
      <c r="F9" s="8" t="n">
        <v>3</v>
      </c>
      <c r="G9" s="8" t="n">
        <v>5</v>
      </c>
      <c r="H9" s="8" t="n">
        <v>7</v>
      </c>
      <c r="I9" s="8" t="n">
        <v>5</v>
      </c>
      <c r="J9" s="8" t="n">
        <v>7</v>
      </c>
      <c r="K9" s="8" t="n">
        <v>6</v>
      </c>
      <c r="L9" s="8" t="n">
        <v>8</v>
      </c>
      <c r="M9" s="8" t="n">
        <v>3</v>
      </c>
      <c r="N9" s="8" t="n">
        <v>7</v>
      </c>
      <c r="O9" s="8" t="n">
        <v>8</v>
      </c>
      <c r="P9" s="8" t="n">
        <v>7</v>
      </c>
      <c r="Q9" s="8" t="n">
        <v>6</v>
      </c>
      <c r="R9" s="8" t="n">
        <v>5</v>
      </c>
      <c r="S9" s="8" t="n">
        <v>2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4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7</v>
      </c>
      <c r="E10" s="8" t="n">
        <v>9</v>
      </c>
      <c r="F10" s="8" t="n">
        <v>12</v>
      </c>
      <c r="G10" s="8" t="n">
        <v>7</v>
      </c>
      <c r="H10" s="8" t="n">
        <v>5</v>
      </c>
      <c r="I10" s="8" t="n">
        <v>8</v>
      </c>
      <c r="J10" s="8" t="n">
        <v>16</v>
      </c>
      <c r="K10" s="8" t="n">
        <v>4</v>
      </c>
      <c r="L10" s="8" t="n">
        <v>5</v>
      </c>
      <c r="M10" s="8" t="n">
        <v>9</v>
      </c>
      <c r="N10" s="8" t="n">
        <v>8</v>
      </c>
      <c r="O10" s="8" t="n">
        <v>10</v>
      </c>
      <c r="P10" s="8" t="n">
        <v>3</v>
      </c>
      <c r="Q10" s="8" t="n">
        <v>10</v>
      </c>
      <c r="R10" s="8" t="n">
        <v>7</v>
      </c>
      <c r="S10" s="8" t="n">
        <v>8</v>
      </c>
      <c r="T10" s="8" t="n">
        <v>2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5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6</v>
      </c>
      <c r="D11" s="8" t="n">
        <v>28</v>
      </c>
      <c r="E11" s="8" t="n">
        <v>30</v>
      </c>
      <c r="F11" s="8" t="n">
        <v>25</v>
      </c>
      <c r="G11" s="8" t="n">
        <v>22</v>
      </c>
      <c r="H11" s="8" t="n">
        <v>22</v>
      </c>
      <c r="I11" s="8" t="n">
        <v>32</v>
      </c>
      <c r="J11" s="8" t="n">
        <v>40</v>
      </c>
      <c r="K11" s="8" t="n">
        <v>23</v>
      </c>
      <c r="L11" s="8" t="n">
        <v>25</v>
      </c>
      <c r="M11" s="8" t="n">
        <v>36</v>
      </c>
      <c r="N11" s="8" t="n">
        <v>26</v>
      </c>
      <c r="O11" s="8" t="n">
        <v>16</v>
      </c>
      <c r="P11" s="8" t="n">
        <v>20</v>
      </c>
      <c r="Q11" s="8" t="n">
        <v>13</v>
      </c>
      <c r="R11" s="8" t="n">
        <v>16</v>
      </c>
      <c r="S11" s="8" t="n">
        <v>8</v>
      </c>
      <c r="T11" s="8" t="n">
        <v>3</v>
      </c>
      <c r="U11" s="8" t="n">
        <v>1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13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8</v>
      </c>
      <c r="D12" s="8" t="n">
        <v>4</v>
      </c>
      <c r="E12" s="8" t="n">
        <v>2</v>
      </c>
      <c r="F12" s="8" t="n">
        <v>3</v>
      </c>
      <c r="G12" s="8" t="n">
        <v>9</v>
      </c>
      <c r="H12" s="8" t="n">
        <v>10</v>
      </c>
      <c r="I12" s="8" t="n">
        <v>16</v>
      </c>
      <c r="J12" s="8" t="n">
        <v>18</v>
      </c>
      <c r="K12" s="8" t="n">
        <v>8</v>
      </c>
      <c r="L12" s="8" t="n">
        <v>8</v>
      </c>
      <c r="M12" s="8" t="n">
        <v>10</v>
      </c>
      <c r="N12" s="8" t="n">
        <v>3</v>
      </c>
      <c r="O12" s="8" t="n">
        <v>4</v>
      </c>
      <c r="P12" s="8" t="n">
        <v>4</v>
      </c>
      <c r="Q12" s="8" t="n">
        <v>7</v>
      </c>
      <c r="R12" s="8" t="n">
        <v>1</v>
      </c>
      <c r="S12" s="8" t="n">
        <v>2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0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2</v>
      </c>
      <c r="D14" s="8" t="n">
        <v>2</v>
      </c>
      <c r="E14" s="8" t="n">
        <v>16</v>
      </c>
      <c r="F14" s="8" t="n">
        <v>6</v>
      </c>
      <c r="G14" s="8" t="n">
        <v>6</v>
      </c>
      <c r="H14" s="8" t="n">
        <v>3</v>
      </c>
      <c r="I14" s="8" t="n">
        <v>3</v>
      </c>
      <c r="J14" s="8" t="n">
        <v>9</v>
      </c>
      <c r="K14" s="8" t="n">
        <v>8</v>
      </c>
      <c r="L14" s="8" t="n">
        <v>8</v>
      </c>
      <c r="M14" s="8" t="n">
        <v>9</v>
      </c>
      <c r="N14" s="8" t="n">
        <v>8</v>
      </c>
      <c r="O14" s="8" t="n">
        <v>6</v>
      </c>
      <c r="P14" s="8" t="n">
        <v>4</v>
      </c>
      <c r="Q14" s="8" t="n">
        <v>6</v>
      </c>
      <c r="R14" s="8" t="n">
        <v>6</v>
      </c>
      <c r="S14" s="8" t="n">
        <v>2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04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1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4</v>
      </c>
      <c r="E16" s="8" t="n">
        <v>11</v>
      </c>
      <c r="F16" s="8" t="n">
        <v>4</v>
      </c>
      <c r="G16" s="8" t="n">
        <v>12</v>
      </c>
      <c r="H16" s="8" t="n">
        <v>12</v>
      </c>
      <c r="I16" s="8" t="n">
        <v>8</v>
      </c>
      <c r="J16" s="8" t="n">
        <v>15</v>
      </c>
      <c r="K16" s="8" t="n">
        <v>5</v>
      </c>
      <c r="L16" s="8" t="n">
        <v>8</v>
      </c>
      <c r="M16" s="8" t="n">
        <v>9</v>
      </c>
      <c r="N16" s="8" t="n">
        <v>28</v>
      </c>
      <c r="O16" s="8" t="n">
        <v>22</v>
      </c>
      <c r="P16" s="8" t="n">
        <v>15</v>
      </c>
      <c r="Q16" s="8" t="n">
        <v>12</v>
      </c>
      <c r="R16" s="8" t="n">
        <v>16</v>
      </c>
      <c r="S16" s="8" t="n">
        <v>7</v>
      </c>
      <c r="T16" s="8" t="n">
        <v>8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199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7</v>
      </c>
      <c r="E17" s="8" t="n">
        <v>8</v>
      </c>
      <c r="F17" s="8" t="n">
        <v>8</v>
      </c>
      <c r="G17" s="8" t="n">
        <v>8</v>
      </c>
      <c r="H17" s="8" t="n">
        <v>8</v>
      </c>
      <c r="I17" s="8" t="n">
        <v>5</v>
      </c>
      <c r="J17" s="8" t="n">
        <v>13</v>
      </c>
      <c r="K17" s="8" t="n">
        <v>6</v>
      </c>
      <c r="L17" s="8" t="n">
        <v>3</v>
      </c>
      <c r="M17" s="8" t="n">
        <v>13</v>
      </c>
      <c r="N17" s="8" t="n">
        <v>16</v>
      </c>
      <c r="O17" s="8" t="n">
        <v>21</v>
      </c>
      <c r="P17" s="8" t="n">
        <v>9</v>
      </c>
      <c r="Q17" s="8" t="n">
        <v>13</v>
      </c>
      <c r="R17" s="8" t="n">
        <v>12</v>
      </c>
      <c r="S17" s="8" t="n">
        <v>7</v>
      </c>
      <c r="T17" s="8" t="n">
        <v>6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0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2</v>
      </c>
      <c r="D18" s="8" t="n">
        <v>1</v>
      </c>
      <c r="E18" s="8" t="n">
        <v>8</v>
      </c>
      <c r="F18" s="8" t="n">
        <v>15</v>
      </c>
      <c r="G18" s="8" t="n">
        <v>7</v>
      </c>
      <c r="H18" s="8" t="n">
        <v>9</v>
      </c>
      <c r="I18" s="8" t="n">
        <v>9</v>
      </c>
      <c r="J18" s="8" t="n">
        <v>13</v>
      </c>
      <c r="K18" s="8" t="n">
        <v>7</v>
      </c>
      <c r="L18" s="8" t="n">
        <v>6</v>
      </c>
      <c r="M18" s="8" t="n">
        <v>11</v>
      </c>
      <c r="N18" s="8" t="n">
        <v>11</v>
      </c>
      <c r="O18" s="8" t="n">
        <v>26</v>
      </c>
      <c r="P18" s="8" t="n">
        <v>14</v>
      </c>
      <c r="Q18" s="8" t="n">
        <v>11</v>
      </c>
      <c r="R18" s="8" t="n">
        <v>13</v>
      </c>
      <c r="S18" s="8" t="n">
        <v>5</v>
      </c>
      <c r="T18" s="8" t="n">
        <v>3</v>
      </c>
      <c r="U18" s="8" t="n">
        <v>2</v>
      </c>
      <c r="V18" s="8" t="n">
        <v>2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5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4</v>
      </c>
      <c r="E19" s="8" t="n">
        <v>7</v>
      </c>
      <c r="F19" s="8" t="n">
        <v>6</v>
      </c>
      <c r="G19" s="8" t="n">
        <v>3</v>
      </c>
      <c r="H19" s="8" t="n">
        <v>7</v>
      </c>
      <c r="I19" s="8" t="n">
        <v>6</v>
      </c>
      <c r="J19" s="8" t="n">
        <v>6</v>
      </c>
      <c r="K19" s="8" t="n">
        <v>6</v>
      </c>
      <c r="L19" s="8" t="n">
        <v>9</v>
      </c>
      <c r="M19" s="8" t="n">
        <v>5</v>
      </c>
      <c r="N19" s="8" t="n">
        <v>11</v>
      </c>
      <c r="O19" s="8" t="n">
        <v>10</v>
      </c>
      <c r="P19" s="8" t="n">
        <v>14</v>
      </c>
      <c r="Q19" s="8" t="n">
        <v>9</v>
      </c>
      <c r="R19" s="8" t="n">
        <v>10</v>
      </c>
      <c r="S19" s="8" t="n">
        <v>3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0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6</v>
      </c>
      <c r="D20" s="8" t="n">
        <v>4</v>
      </c>
      <c r="E20" s="8" t="n">
        <v>8</v>
      </c>
      <c r="F20" s="8" t="n">
        <v>0</v>
      </c>
      <c r="G20" s="8" t="n">
        <v>3</v>
      </c>
      <c r="H20" s="8" t="n">
        <v>3</v>
      </c>
      <c r="I20" s="8" t="n">
        <v>11</v>
      </c>
      <c r="J20" s="8" t="n">
        <v>3</v>
      </c>
      <c r="K20" s="8" t="n">
        <v>7</v>
      </c>
      <c r="L20" s="8" t="n">
        <v>5</v>
      </c>
      <c r="M20" s="8" t="n">
        <v>2</v>
      </c>
      <c r="N20" s="8" t="n">
        <v>5</v>
      </c>
      <c r="O20" s="8" t="n">
        <v>9</v>
      </c>
      <c r="P20" s="8" t="n">
        <v>9</v>
      </c>
      <c r="Q20" s="8" t="n">
        <v>8</v>
      </c>
      <c r="R20" s="8" t="n">
        <v>6</v>
      </c>
      <c r="S20" s="8" t="n">
        <v>5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6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8</v>
      </c>
      <c r="D21" s="8" t="n">
        <v>7</v>
      </c>
      <c r="E21" s="8" t="n">
        <v>6</v>
      </c>
      <c r="F21" s="8" t="n">
        <v>6</v>
      </c>
      <c r="G21" s="8" t="n">
        <v>6</v>
      </c>
      <c r="H21" s="8" t="n">
        <v>7</v>
      </c>
      <c r="I21" s="8" t="n">
        <v>7</v>
      </c>
      <c r="J21" s="8" t="n">
        <v>9</v>
      </c>
      <c r="K21" s="8" t="n">
        <v>10</v>
      </c>
      <c r="L21" s="8" t="n">
        <v>9</v>
      </c>
      <c r="M21" s="8" t="n">
        <v>8</v>
      </c>
      <c r="N21" s="8" t="n">
        <v>10</v>
      </c>
      <c r="O21" s="8" t="n">
        <v>24</v>
      </c>
      <c r="P21" s="8" t="n">
        <v>12</v>
      </c>
      <c r="Q21" s="8" t="n">
        <v>12</v>
      </c>
      <c r="R21" s="8" t="n">
        <v>11</v>
      </c>
      <c r="S21" s="8" t="n">
        <v>8</v>
      </c>
      <c r="T21" s="8" t="n">
        <v>2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62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2</v>
      </c>
      <c r="D22" s="8" t="n">
        <v>26</v>
      </c>
      <c r="E22" s="8" t="n">
        <v>8</v>
      </c>
      <c r="F22" s="8" t="n">
        <v>15</v>
      </c>
      <c r="G22" s="8" t="n">
        <v>22</v>
      </c>
      <c r="H22" s="8" t="n">
        <v>17</v>
      </c>
      <c r="I22" s="8" t="n">
        <v>17</v>
      </c>
      <c r="J22" s="8" t="n">
        <v>25</v>
      </c>
      <c r="K22" s="8" t="n">
        <v>15</v>
      </c>
      <c r="L22" s="8" t="n">
        <v>24</v>
      </c>
      <c r="M22" s="8" t="n">
        <v>19</v>
      </c>
      <c r="N22" s="8" t="n">
        <v>20</v>
      </c>
      <c r="O22" s="8" t="n">
        <v>20</v>
      </c>
      <c r="P22" s="8" t="n">
        <v>22</v>
      </c>
      <c r="Q22" s="8" t="n">
        <v>19</v>
      </c>
      <c r="R22" s="8" t="n">
        <v>12</v>
      </c>
      <c r="S22" s="8" t="n">
        <v>11</v>
      </c>
      <c r="T22" s="8" t="n">
        <v>3</v>
      </c>
      <c r="U22" s="8" t="n">
        <v>3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1</v>
      </c>
      <c r="D23" s="8" t="n">
        <v>1</v>
      </c>
      <c r="E23" s="8" t="n">
        <v>4</v>
      </c>
      <c r="F23" s="8" t="n">
        <v>6</v>
      </c>
      <c r="G23" s="8" t="n">
        <v>4</v>
      </c>
      <c r="H23" s="8" t="n">
        <v>6</v>
      </c>
      <c r="I23" s="8" t="n">
        <v>3</v>
      </c>
      <c r="J23" s="8" t="n">
        <v>3</v>
      </c>
      <c r="K23" s="8" t="n">
        <v>2</v>
      </c>
      <c r="L23" s="8" t="n">
        <v>5</v>
      </c>
      <c r="M23" s="8" t="n">
        <v>5</v>
      </c>
      <c r="N23" s="8" t="n">
        <v>6</v>
      </c>
      <c r="O23" s="8" t="n">
        <v>11</v>
      </c>
      <c r="P23" s="8" t="n">
        <v>8</v>
      </c>
      <c r="Q23" s="8" t="n">
        <v>8</v>
      </c>
      <c r="R23" s="8" t="n">
        <v>10</v>
      </c>
      <c r="S23" s="8" t="n">
        <v>3</v>
      </c>
      <c r="T23" s="8" t="n">
        <v>2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88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0</v>
      </c>
      <c r="D24" s="8" t="n">
        <v>4</v>
      </c>
      <c r="E24" s="8" t="n">
        <v>7</v>
      </c>
      <c r="F24" s="8" t="n">
        <v>3</v>
      </c>
      <c r="G24" s="8" t="n">
        <v>5</v>
      </c>
      <c r="H24" s="8" t="n">
        <v>3</v>
      </c>
      <c r="I24" s="8" t="n">
        <v>4</v>
      </c>
      <c r="J24" s="8" t="n">
        <v>2</v>
      </c>
      <c r="K24" s="8" t="n">
        <v>5</v>
      </c>
      <c r="L24" s="8" t="n">
        <v>8</v>
      </c>
      <c r="M24" s="8" t="n">
        <v>6</v>
      </c>
      <c r="N24" s="8" t="n">
        <v>8</v>
      </c>
      <c r="O24" s="8" t="n">
        <v>8</v>
      </c>
      <c r="P24" s="8" t="n">
        <v>5</v>
      </c>
      <c r="Q24" s="8" t="n">
        <v>11</v>
      </c>
      <c r="R24" s="8" t="n">
        <v>8</v>
      </c>
      <c r="S24" s="8" t="n">
        <v>7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97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6</v>
      </c>
      <c r="D25" s="8" t="n">
        <v>6</v>
      </c>
      <c r="E25" s="8" t="n">
        <v>4</v>
      </c>
      <c r="F25" s="8" t="n">
        <v>2</v>
      </c>
      <c r="G25" s="8" t="n">
        <v>5</v>
      </c>
      <c r="H25" s="8" t="n">
        <v>5</v>
      </c>
      <c r="I25" s="8" t="n">
        <v>2</v>
      </c>
      <c r="J25" s="8" t="n">
        <v>9</v>
      </c>
      <c r="K25" s="8" t="n">
        <v>4</v>
      </c>
      <c r="L25" s="8" t="n">
        <v>5</v>
      </c>
      <c r="M25" s="8" t="n">
        <v>3</v>
      </c>
      <c r="N25" s="8" t="n">
        <v>5</v>
      </c>
      <c r="O25" s="8" t="n">
        <v>4</v>
      </c>
      <c r="P25" s="8" t="n">
        <v>3</v>
      </c>
      <c r="Q25" s="8" t="n">
        <v>4</v>
      </c>
      <c r="R25" s="8" t="n">
        <v>4</v>
      </c>
      <c r="S25" s="8" t="n">
        <v>5</v>
      </c>
      <c r="T25" s="8" t="n">
        <v>2</v>
      </c>
      <c r="U25" s="8" t="n">
        <v>1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0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27</v>
      </c>
      <c r="D26" s="8" t="n">
        <v>20</v>
      </c>
      <c r="E26" s="8" t="n">
        <v>14</v>
      </c>
      <c r="F26" s="8" t="n">
        <v>14</v>
      </c>
      <c r="G26" s="8" t="n">
        <v>7</v>
      </c>
      <c r="H26" s="8" t="n">
        <v>6</v>
      </c>
      <c r="I26" s="8" t="n">
        <v>22</v>
      </c>
      <c r="J26" s="8" t="n">
        <v>28</v>
      </c>
      <c r="K26" s="8" t="n">
        <v>20</v>
      </c>
      <c r="L26" s="8" t="n">
        <v>14</v>
      </c>
      <c r="M26" s="8" t="n">
        <v>17</v>
      </c>
      <c r="N26" s="8" t="n">
        <v>19</v>
      </c>
      <c r="O26" s="8" t="n">
        <v>5</v>
      </c>
      <c r="P26" s="8" t="n">
        <v>9</v>
      </c>
      <c r="Q26" s="8" t="n">
        <v>9</v>
      </c>
      <c r="R26" s="8" t="n">
        <v>8</v>
      </c>
      <c r="S26" s="8" t="n">
        <v>6</v>
      </c>
      <c r="T26" s="8" t="n">
        <v>2</v>
      </c>
      <c r="U26" s="8" t="n">
        <v>2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51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1</v>
      </c>
      <c r="D27" s="8" t="n">
        <v>6</v>
      </c>
      <c r="E27" s="8" t="n">
        <v>4</v>
      </c>
      <c r="F27" s="8" t="n">
        <v>8</v>
      </c>
      <c r="G27" s="8" t="n">
        <v>4</v>
      </c>
      <c r="H27" s="8" t="n">
        <v>8</v>
      </c>
      <c r="I27" s="8" t="n">
        <v>4</v>
      </c>
      <c r="J27" s="8" t="n">
        <v>6</v>
      </c>
      <c r="K27" s="8" t="n">
        <v>2</v>
      </c>
      <c r="L27" s="8" t="n">
        <v>10</v>
      </c>
      <c r="M27" s="8" t="n">
        <v>11</v>
      </c>
      <c r="N27" s="8" t="n">
        <v>16</v>
      </c>
      <c r="O27" s="8" t="n">
        <v>14</v>
      </c>
      <c r="P27" s="8" t="n">
        <v>7</v>
      </c>
      <c r="Q27" s="8" t="n">
        <v>10</v>
      </c>
      <c r="R27" s="8" t="n">
        <v>17</v>
      </c>
      <c r="S27" s="8" t="n">
        <v>12</v>
      </c>
      <c r="T27" s="8" t="n">
        <v>6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47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1</v>
      </c>
      <c r="D28" s="8" t="n">
        <v>5</v>
      </c>
      <c r="E28" s="8" t="n">
        <v>9</v>
      </c>
      <c r="F28" s="8" t="n">
        <v>11</v>
      </c>
      <c r="G28" s="8" t="n">
        <v>6</v>
      </c>
      <c r="H28" s="8" t="n">
        <v>4</v>
      </c>
      <c r="I28" s="8" t="n">
        <v>10</v>
      </c>
      <c r="J28" s="8" t="n">
        <v>4</v>
      </c>
      <c r="K28" s="8" t="n">
        <v>11</v>
      </c>
      <c r="L28" s="8" t="n">
        <v>7</v>
      </c>
      <c r="M28" s="8" t="n">
        <v>10</v>
      </c>
      <c r="N28" s="8" t="n">
        <v>9</v>
      </c>
      <c r="O28" s="8" t="n">
        <v>13</v>
      </c>
      <c r="P28" s="8" t="n">
        <v>9</v>
      </c>
      <c r="Q28" s="8" t="n">
        <v>13</v>
      </c>
      <c r="R28" s="8" t="n">
        <v>10</v>
      </c>
      <c r="S28" s="8" t="n">
        <v>2</v>
      </c>
      <c r="T28" s="8" t="n">
        <v>3</v>
      </c>
      <c r="U28" s="8" t="n">
        <v>0</v>
      </c>
      <c r="V28" s="8" t="n">
        <v>0</v>
      </c>
      <c r="W28" s="8" t="n">
        <v>1</v>
      </c>
      <c r="X28" s="8" t="n">
        <v>0</v>
      </c>
      <c r="Y28" s="8" t="n">
        <v>0</v>
      </c>
      <c r="Z28" s="8" t="n">
        <v>0</v>
      </c>
      <c r="AA28" s="8" t="n">
        <f aca="false">SUM(C28:Z28)</f>
        <v>138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2</v>
      </c>
      <c r="E29" s="8" t="n">
        <v>5</v>
      </c>
      <c r="F29" s="8" t="n">
        <v>2</v>
      </c>
      <c r="G29" s="8" t="n">
        <v>4</v>
      </c>
      <c r="H29" s="8" t="n">
        <v>2</v>
      </c>
      <c r="I29" s="8" t="n">
        <v>3</v>
      </c>
      <c r="J29" s="8" t="n">
        <v>1</v>
      </c>
      <c r="K29" s="8" t="n">
        <v>5</v>
      </c>
      <c r="L29" s="8" t="n">
        <v>6</v>
      </c>
      <c r="M29" s="8" t="n">
        <v>4</v>
      </c>
      <c r="N29" s="8" t="n">
        <v>8</v>
      </c>
      <c r="O29" s="8" t="n">
        <v>11</v>
      </c>
      <c r="P29" s="8" t="n">
        <v>8</v>
      </c>
      <c r="Q29" s="8" t="n">
        <v>4</v>
      </c>
      <c r="R29" s="8" t="n">
        <v>5</v>
      </c>
      <c r="S29" s="8" t="n">
        <v>9</v>
      </c>
      <c r="T29" s="8" t="n">
        <v>2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84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4</v>
      </c>
      <c r="D30" s="8" t="n">
        <v>3</v>
      </c>
      <c r="E30" s="8" t="n">
        <v>8</v>
      </c>
      <c r="F30" s="8" t="n">
        <v>3</v>
      </c>
      <c r="G30" s="8" t="n">
        <v>5</v>
      </c>
      <c r="H30" s="8" t="n">
        <v>8</v>
      </c>
      <c r="I30" s="8" t="n">
        <v>7</v>
      </c>
      <c r="J30" s="8" t="n">
        <v>4</v>
      </c>
      <c r="K30" s="8" t="n">
        <v>11</v>
      </c>
      <c r="L30" s="8" t="n">
        <v>3</v>
      </c>
      <c r="M30" s="8" t="n">
        <v>10</v>
      </c>
      <c r="N30" s="8" t="n">
        <v>15</v>
      </c>
      <c r="O30" s="8" t="n">
        <v>8</v>
      </c>
      <c r="P30" s="8" t="n">
        <v>11</v>
      </c>
      <c r="Q30" s="8" t="n">
        <v>9</v>
      </c>
      <c r="R30" s="8" t="n">
        <v>16</v>
      </c>
      <c r="S30" s="8" t="n">
        <v>11</v>
      </c>
      <c r="T30" s="8" t="n">
        <v>4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0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</v>
      </c>
      <c r="D31" s="8" t="n">
        <v>3</v>
      </c>
      <c r="E31" s="8" t="n">
        <v>8</v>
      </c>
      <c r="F31" s="8" t="n">
        <v>5</v>
      </c>
      <c r="G31" s="8" t="n">
        <v>7</v>
      </c>
      <c r="H31" s="8" t="n">
        <v>1</v>
      </c>
      <c r="I31" s="8" t="n">
        <v>4</v>
      </c>
      <c r="J31" s="8" t="n">
        <v>7</v>
      </c>
      <c r="K31" s="8" t="n">
        <v>4</v>
      </c>
      <c r="L31" s="8" t="n">
        <v>9</v>
      </c>
      <c r="M31" s="8" t="n">
        <v>12</v>
      </c>
      <c r="N31" s="8" t="n">
        <v>8</v>
      </c>
      <c r="O31" s="8" t="n">
        <v>8</v>
      </c>
      <c r="P31" s="8" t="n">
        <v>9</v>
      </c>
      <c r="Q31" s="8" t="n">
        <v>4</v>
      </c>
      <c r="R31" s="8" t="n">
        <v>1</v>
      </c>
      <c r="S31" s="8" t="n">
        <v>3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96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0</v>
      </c>
      <c r="D32" s="8" t="n">
        <v>3</v>
      </c>
      <c r="E32" s="8" t="n">
        <v>4</v>
      </c>
      <c r="F32" s="8" t="n">
        <v>7</v>
      </c>
      <c r="G32" s="8" t="n">
        <v>3</v>
      </c>
      <c r="H32" s="8" t="n">
        <v>5</v>
      </c>
      <c r="I32" s="8" t="n">
        <v>11</v>
      </c>
      <c r="J32" s="8" t="n">
        <v>12</v>
      </c>
      <c r="K32" s="8" t="n">
        <v>8</v>
      </c>
      <c r="L32" s="8" t="n">
        <v>7</v>
      </c>
      <c r="M32" s="8" t="n">
        <v>7</v>
      </c>
      <c r="N32" s="8" t="n">
        <v>9</v>
      </c>
      <c r="O32" s="8" t="n">
        <v>4</v>
      </c>
      <c r="P32" s="8" t="n">
        <v>5</v>
      </c>
      <c r="Q32" s="8" t="n">
        <v>11</v>
      </c>
      <c r="R32" s="8" t="n">
        <v>8</v>
      </c>
      <c r="S32" s="8" t="n">
        <v>2</v>
      </c>
      <c r="T32" s="8" t="n">
        <v>4</v>
      </c>
      <c r="U32" s="8" t="n">
        <v>1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2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4</v>
      </c>
      <c r="E33" s="8" t="n">
        <v>2</v>
      </c>
      <c r="F33" s="8" t="n">
        <v>1</v>
      </c>
      <c r="G33" s="8" t="n">
        <v>1</v>
      </c>
      <c r="H33" s="8" t="n">
        <v>7</v>
      </c>
      <c r="I33" s="8" t="n">
        <v>14</v>
      </c>
      <c r="J33" s="8" t="n">
        <v>7</v>
      </c>
      <c r="K33" s="8" t="n">
        <v>5</v>
      </c>
      <c r="L33" s="8" t="n">
        <v>5</v>
      </c>
      <c r="M33" s="8" t="n">
        <v>3</v>
      </c>
      <c r="N33" s="8" t="n">
        <v>6</v>
      </c>
      <c r="O33" s="8" t="n">
        <v>11</v>
      </c>
      <c r="P33" s="8" t="n">
        <v>2</v>
      </c>
      <c r="Q33" s="8" t="n">
        <v>5</v>
      </c>
      <c r="R33" s="8" t="n">
        <v>4</v>
      </c>
      <c r="S33" s="8" t="n">
        <v>6</v>
      </c>
      <c r="T33" s="8" t="n">
        <v>1</v>
      </c>
      <c r="U33" s="8" t="n">
        <v>2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8</v>
      </c>
      <c r="D34" s="8" t="n">
        <v>13</v>
      </c>
      <c r="E34" s="8" t="n">
        <v>15</v>
      </c>
      <c r="F34" s="8" t="n">
        <v>12</v>
      </c>
      <c r="G34" s="8" t="n">
        <v>13</v>
      </c>
      <c r="H34" s="8" t="n">
        <v>12</v>
      </c>
      <c r="I34" s="8" t="n">
        <v>15</v>
      </c>
      <c r="J34" s="8" t="n">
        <v>15</v>
      </c>
      <c r="K34" s="8" t="n">
        <v>14</v>
      </c>
      <c r="L34" s="8" t="n">
        <v>14</v>
      </c>
      <c r="M34" s="8" t="n">
        <v>16</v>
      </c>
      <c r="N34" s="8" t="n">
        <v>27</v>
      </c>
      <c r="O34" s="8" t="n">
        <v>21</v>
      </c>
      <c r="P34" s="8" t="n">
        <v>16</v>
      </c>
      <c r="Q34" s="8" t="n">
        <v>22</v>
      </c>
      <c r="R34" s="8" t="n">
        <v>11</v>
      </c>
      <c r="S34" s="8" t="n">
        <v>10</v>
      </c>
      <c r="T34" s="8" t="n">
        <v>7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62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7</v>
      </c>
      <c r="D35" s="8" t="n">
        <v>12</v>
      </c>
      <c r="E35" s="8" t="n">
        <v>8</v>
      </c>
      <c r="F35" s="8" t="n">
        <v>11</v>
      </c>
      <c r="G35" s="8" t="n">
        <v>19</v>
      </c>
      <c r="H35" s="8" t="n">
        <v>18</v>
      </c>
      <c r="I35" s="8" t="n">
        <v>25</v>
      </c>
      <c r="J35" s="8" t="n">
        <v>21</v>
      </c>
      <c r="K35" s="8" t="n">
        <v>12</v>
      </c>
      <c r="L35" s="8" t="n">
        <v>17</v>
      </c>
      <c r="M35" s="8" t="n">
        <v>19</v>
      </c>
      <c r="N35" s="8" t="n">
        <v>25</v>
      </c>
      <c r="O35" s="8" t="n">
        <v>17</v>
      </c>
      <c r="P35" s="8" t="n">
        <v>19</v>
      </c>
      <c r="Q35" s="8" t="n">
        <v>13</v>
      </c>
      <c r="R35" s="8" t="n">
        <v>14</v>
      </c>
      <c r="S35" s="8" t="n">
        <v>5</v>
      </c>
      <c r="T35" s="8" t="n">
        <v>2</v>
      </c>
      <c r="U35" s="8" t="n">
        <v>2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76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2</v>
      </c>
      <c r="D36" s="8" t="n">
        <v>4</v>
      </c>
      <c r="E36" s="8" t="n">
        <v>3</v>
      </c>
      <c r="F36" s="8" t="n">
        <v>5</v>
      </c>
      <c r="G36" s="8" t="n">
        <v>1</v>
      </c>
      <c r="H36" s="8" t="n">
        <v>0</v>
      </c>
      <c r="I36" s="8" t="n">
        <v>5</v>
      </c>
      <c r="J36" s="8" t="n">
        <v>5</v>
      </c>
      <c r="K36" s="8" t="n">
        <v>4</v>
      </c>
      <c r="L36" s="8" t="n">
        <v>2</v>
      </c>
      <c r="M36" s="8" t="n">
        <v>4</v>
      </c>
      <c r="N36" s="8" t="n">
        <v>5</v>
      </c>
      <c r="O36" s="8" t="n">
        <v>6</v>
      </c>
      <c r="P36" s="8" t="n">
        <v>4</v>
      </c>
      <c r="Q36" s="8" t="n">
        <v>4</v>
      </c>
      <c r="R36" s="8" t="n">
        <v>4</v>
      </c>
      <c r="S36" s="8" t="n">
        <v>4</v>
      </c>
      <c r="T36" s="8" t="n">
        <v>0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4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3</v>
      </c>
      <c r="D37" s="8" t="n">
        <v>2</v>
      </c>
      <c r="E37" s="8" t="n">
        <v>5</v>
      </c>
      <c r="F37" s="8" t="n">
        <v>1</v>
      </c>
      <c r="G37" s="8" t="n">
        <v>3</v>
      </c>
      <c r="H37" s="8" t="n">
        <v>2</v>
      </c>
      <c r="I37" s="8" t="n">
        <v>0</v>
      </c>
      <c r="J37" s="8" t="n">
        <v>4</v>
      </c>
      <c r="K37" s="8" t="n">
        <v>4</v>
      </c>
      <c r="L37" s="8" t="n">
        <v>2</v>
      </c>
      <c r="M37" s="8" t="n">
        <v>4</v>
      </c>
      <c r="N37" s="8" t="n">
        <v>3</v>
      </c>
      <c r="O37" s="8" t="n">
        <v>7</v>
      </c>
      <c r="P37" s="8" t="n">
        <v>1</v>
      </c>
      <c r="Q37" s="8" t="n">
        <v>4</v>
      </c>
      <c r="R37" s="8" t="n">
        <v>3</v>
      </c>
      <c r="S37" s="8" t="n">
        <v>3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0</v>
      </c>
      <c r="D38" s="8" t="n">
        <v>2</v>
      </c>
      <c r="E38" s="8" t="n">
        <v>9</v>
      </c>
      <c r="F38" s="8" t="n">
        <v>3</v>
      </c>
      <c r="G38" s="8" t="n">
        <v>5</v>
      </c>
      <c r="H38" s="8" t="n">
        <v>8</v>
      </c>
      <c r="I38" s="8" t="n">
        <v>10</v>
      </c>
      <c r="J38" s="8" t="n">
        <v>16</v>
      </c>
      <c r="K38" s="8" t="n">
        <v>10</v>
      </c>
      <c r="L38" s="8" t="n">
        <v>3</v>
      </c>
      <c r="M38" s="8" t="n">
        <v>7</v>
      </c>
      <c r="N38" s="8" t="n">
        <v>11</v>
      </c>
      <c r="O38" s="8" t="n">
        <v>18</v>
      </c>
      <c r="P38" s="8" t="n">
        <v>7</v>
      </c>
      <c r="Q38" s="8" t="n">
        <v>6</v>
      </c>
      <c r="R38" s="8" t="n">
        <v>3</v>
      </c>
      <c r="S38" s="8" t="n">
        <v>5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3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0</v>
      </c>
      <c r="D39" s="8" t="n">
        <v>1</v>
      </c>
      <c r="E39" s="8" t="n">
        <v>2</v>
      </c>
      <c r="F39" s="8" t="n">
        <v>1</v>
      </c>
      <c r="G39" s="8" t="n">
        <v>0</v>
      </c>
      <c r="H39" s="8" t="n">
        <v>5</v>
      </c>
      <c r="I39" s="8" t="n">
        <v>4</v>
      </c>
      <c r="J39" s="8" t="n">
        <v>4</v>
      </c>
      <c r="K39" s="8" t="n">
        <v>1</v>
      </c>
      <c r="L39" s="8" t="n">
        <v>3</v>
      </c>
      <c r="M39" s="8" t="n">
        <v>2</v>
      </c>
      <c r="N39" s="8" t="n">
        <v>8</v>
      </c>
      <c r="O39" s="8" t="n">
        <v>3</v>
      </c>
      <c r="P39" s="8" t="n">
        <v>3</v>
      </c>
      <c r="Q39" s="8" t="n">
        <v>4</v>
      </c>
      <c r="R39" s="8" t="n">
        <v>2</v>
      </c>
      <c r="S39" s="8" t="n">
        <v>3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7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4</v>
      </c>
      <c r="D40" s="8" t="n">
        <v>13</v>
      </c>
      <c r="E40" s="8" t="n">
        <v>17</v>
      </c>
      <c r="F40" s="8" t="n">
        <v>13</v>
      </c>
      <c r="G40" s="8" t="n">
        <v>12</v>
      </c>
      <c r="H40" s="8" t="n">
        <v>17</v>
      </c>
      <c r="I40" s="8" t="n">
        <v>15</v>
      </c>
      <c r="J40" s="8" t="n">
        <v>24</v>
      </c>
      <c r="K40" s="8" t="n">
        <v>19</v>
      </c>
      <c r="L40" s="8" t="n">
        <v>16</v>
      </c>
      <c r="M40" s="8" t="n">
        <v>17</v>
      </c>
      <c r="N40" s="8" t="n">
        <v>26</v>
      </c>
      <c r="O40" s="8" t="n">
        <v>33</v>
      </c>
      <c r="P40" s="8" t="n">
        <v>11</v>
      </c>
      <c r="Q40" s="8" t="n">
        <v>18</v>
      </c>
      <c r="R40" s="8" t="n">
        <v>11</v>
      </c>
      <c r="S40" s="8" t="n">
        <v>7</v>
      </c>
      <c r="T40" s="8" t="n">
        <v>2</v>
      </c>
      <c r="U40" s="8" t="n">
        <v>1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276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5</v>
      </c>
      <c r="D41" s="8" t="n">
        <v>5</v>
      </c>
      <c r="E41" s="8" t="n">
        <v>6</v>
      </c>
      <c r="F41" s="8" t="n">
        <v>5</v>
      </c>
      <c r="G41" s="8" t="n">
        <v>7</v>
      </c>
      <c r="H41" s="8" t="n">
        <v>5</v>
      </c>
      <c r="I41" s="8" t="n">
        <v>8</v>
      </c>
      <c r="J41" s="8" t="n">
        <v>9</v>
      </c>
      <c r="K41" s="8" t="n">
        <v>18</v>
      </c>
      <c r="L41" s="8" t="n">
        <v>14</v>
      </c>
      <c r="M41" s="8" t="n">
        <v>10</v>
      </c>
      <c r="N41" s="8" t="n">
        <v>19</v>
      </c>
      <c r="O41" s="8" t="n">
        <v>23</v>
      </c>
      <c r="P41" s="8" t="n">
        <v>10</v>
      </c>
      <c r="Q41" s="8" t="n">
        <v>10</v>
      </c>
      <c r="R41" s="8" t="n">
        <v>15</v>
      </c>
      <c r="S41" s="8" t="n">
        <v>6</v>
      </c>
      <c r="T41" s="8" t="n">
        <v>1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76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4</v>
      </c>
      <c r="E42" s="8" t="n">
        <v>5</v>
      </c>
      <c r="F42" s="8" t="n">
        <v>5</v>
      </c>
      <c r="G42" s="8" t="n">
        <v>2</v>
      </c>
      <c r="H42" s="8" t="n">
        <v>2</v>
      </c>
      <c r="I42" s="8" t="n">
        <v>2</v>
      </c>
      <c r="J42" s="8" t="n">
        <v>5</v>
      </c>
      <c r="K42" s="8" t="n">
        <v>2</v>
      </c>
      <c r="L42" s="8" t="n">
        <v>5</v>
      </c>
      <c r="M42" s="8" t="n">
        <v>4</v>
      </c>
      <c r="N42" s="8" t="n">
        <v>4</v>
      </c>
      <c r="O42" s="8" t="n">
        <v>8</v>
      </c>
      <c r="P42" s="8" t="n">
        <v>6</v>
      </c>
      <c r="Q42" s="8" t="n">
        <v>5</v>
      </c>
      <c r="R42" s="8" t="n">
        <v>3</v>
      </c>
      <c r="S42" s="8" t="n">
        <v>5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0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9</v>
      </c>
      <c r="D43" s="8" t="n">
        <v>8</v>
      </c>
      <c r="E43" s="8" t="n">
        <v>7</v>
      </c>
      <c r="F43" s="8" t="n">
        <v>2</v>
      </c>
      <c r="G43" s="8" t="n">
        <v>11</v>
      </c>
      <c r="H43" s="8" t="n">
        <v>8</v>
      </c>
      <c r="I43" s="8" t="n">
        <v>17</v>
      </c>
      <c r="J43" s="8" t="n">
        <v>17</v>
      </c>
      <c r="K43" s="8" t="n">
        <v>6</v>
      </c>
      <c r="L43" s="8" t="n">
        <v>9</v>
      </c>
      <c r="M43" s="8" t="n">
        <v>5</v>
      </c>
      <c r="N43" s="8" t="n">
        <v>14</v>
      </c>
      <c r="O43" s="8" t="n">
        <v>18</v>
      </c>
      <c r="P43" s="8" t="n">
        <v>12</v>
      </c>
      <c r="Q43" s="8" t="n">
        <v>8</v>
      </c>
      <c r="R43" s="8" t="n">
        <v>6</v>
      </c>
      <c r="S43" s="8" t="n">
        <v>7</v>
      </c>
      <c r="T43" s="8" t="n">
        <v>3</v>
      </c>
      <c r="U43" s="8" t="n">
        <v>2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69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9</v>
      </c>
      <c r="D44" s="8" t="n">
        <v>8</v>
      </c>
      <c r="E44" s="8" t="n">
        <v>7</v>
      </c>
      <c r="F44" s="8" t="n">
        <v>6</v>
      </c>
      <c r="G44" s="8" t="n">
        <v>10</v>
      </c>
      <c r="H44" s="8" t="n">
        <v>13</v>
      </c>
      <c r="I44" s="8" t="n">
        <v>21</v>
      </c>
      <c r="J44" s="8" t="n">
        <v>10</v>
      </c>
      <c r="K44" s="8" t="n">
        <v>8</v>
      </c>
      <c r="L44" s="8" t="n">
        <v>9</v>
      </c>
      <c r="M44" s="8" t="n">
        <v>10</v>
      </c>
      <c r="N44" s="8" t="n">
        <v>11</v>
      </c>
      <c r="O44" s="8" t="n">
        <v>18</v>
      </c>
      <c r="P44" s="8" t="n">
        <v>12</v>
      </c>
      <c r="Q44" s="8" t="n">
        <v>12</v>
      </c>
      <c r="R44" s="8" t="n">
        <v>9</v>
      </c>
      <c r="S44" s="8" t="n">
        <v>7</v>
      </c>
      <c r="T44" s="8" t="n">
        <v>2</v>
      </c>
      <c r="U44" s="8" t="n">
        <v>0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3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1</v>
      </c>
      <c r="D45" s="8" t="n">
        <v>35</v>
      </c>
      <c r="E45" s="8" t="n">
        <v>39</v>
      </c>
      <c r="F45" s="8" t="n">
        <v>30</v>
      </c>
      <c r="G45" s="8" t="n">
        <v>33</v>
      </c>
      <c r="H45" s="8" t="n">
        <v>52</v>
      </c>
      <c r="I45" s="8" t="n">
        <v>64</v>
      </c>
      <c r="J45" s="8" t="n">
        <v>63</v>
      </c>
      <c r="K45" s="8" t="n">
        <v>41</v>
      </c>
      <c r="L45" s="8" t="n">
        <v>31</v>
      </c>
      <c r="M45" s="8" t="n">
        <v>32</v>
      </c>
      <c r="N45" s="8" t="n">
        <v>39</v>
      </c>
      <c r="O45" s="8" t="n">
        <v>38</v>
      </c>
      <c r="P45" s="8" t="n">
        <v>26</v>
      </c>
      <c r="Q45" s="8" t="n">
        <v>10</v>
      </c>
      <c r="R45" s="8" t="n">
        <v>13</v>
      </c>
      <c r="S45" s="8" t="n">
        <v>9</v>
      </c>
      <c r="T45" s="8" t="n">
        <v>1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597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0</v>
      </c>
      <c r="D46" s="8" t="n">
        <v>25</v>
      </c>
      <c r="E46" s="8" t="n">
        <v>21</v>
      </c>
      <c r="F46" s="8" t="n">
        <v>26</v>
      </c>
      <c r="G46" s="8" t="n">
        <v>27</v>
      </c>
      <c r="H46" s="8" t="n">
        <v>44</v>
      </c>
      <c r="I46" s="8" t="n">
        <v>43</v>
      </c>
      <c r="J46" s="8" t="n">
        <v>31</v>
      </c>
      <c r="K46" s="8" t="n">
        <v>27</v>
      </c>
      <c r="L46" s="8" t="n">
        <v>26</v>
      </c>
      <c r="M46" s="8" t="n">
        <v>30</v>
      </c>
      <c r="N46" s="8" t="n">
        <v>42</v>
      </c>
      <c r="O46" s="8" t="n">
        <v>39</v>
      </c>
      <c r="P46" s="8" t="n">
        <v>36</v>
      </c>
      <c r="Q46" s="8" t="n">
        <v>29</v>
      </c>
      <c r="R46" s="8" t="n">
        <v>19</v>
      </c>
      <c r="S46" s="8" t="n">
        <v>11</v>
      </c>
      <c r="T46" s="8" t="n">
        <v>5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02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12</v>
      </c>
      <c r="E47" s="8" t="n">
        <v>28</v>
      </c>
      <c r="F47" s="8" t="n">
        <v>32</v>
      </c>
      <c r="G47" s="8" t="n">
        <v>25</v>
      </c>
      <c r="H47" s="8" t="n">
        <v>15</v>
      </c>
      <c r="I47" s="8" t="n">
        <v>27</v>
      </c>
      <c r="J47" s="8" t="n">
        <v>28</v>
      </c>
      <c r="K47" s="8" t="n">
        <v>27</v>
      </c>
      <c r="L47" s="8" t="n">
        <v>33</v>
      </c>
      <c r="M47" s="8" t="n">
        <v>26</v>
      </c>
      <c r="N47" s="8" t="n">
        <v>20</v>
      </c>
      <c r="O47" s="8" t="n">
        <v>29</v>
      </c>
      <c r="P47" s="8" t="n">
        <v>18</v>
      </c>
      <c r="Q47" s="8" t="n">
        <v>11</v>
      </c>
      <c r="R47" s="8" t="n">
        <v>5</v>
      </c>
      <c r="S47" s="8" t="n">
        <v>2</v>
      </c>
      <c r="T47" s="8" t="n">
        <v>1</v>
      </c>
      <c r="U47" s="8" t="n">
        <v>0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7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2</v>
      </c>
      <c r="E49" s="8" t="n">
        <v>0</v>
      </c>
      <c r="F49" s="8" t="n">
        <v>2</v>
      </c>
      <c r="G49" s="8" t="n">
        <v>1</v>
      </c>
      <c r="H49" s="8" t="n">
        <v>0</v>
      </c>
      <c r="I49" s="8" t="n">
        <v>0</v>
      </c>
      <c r="J49" s="8" t="n">
        <v>3</v>
      </c>
      <c r="K49" s="8" t="n">
        <v>1</v>
      </c>
      <c r="L49" s="8" t="n">
        <v>2</v>
      </c>
      <c r="M49" s="8" t="n">
        <v>1</v>
      </c>
      <c r="N49" s="8" t="n">
        <v>5</v>
      </c>
      <c r="O49" s="8" t="n">
        <v>2</v>
      </c>
      <c r="P49" s="8" t="n">
        <v>3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6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7</v>
      </c>
      <c r="D51" s="8" t="n">
        <v>9</v>
      </c>
      <c r="E51" s="8" t="n">
        <v>10</v>
      </c>
      <c r="F51" s="8" t="n">
        <v>14</v>
      </c>
      <c r="G51" s="8" t="n">
        <v>14</v>
      </c>
      <c r="H51" s="8" t="n">
        <v>10</v>
      </c>
      <c r="I51" s="8" t="n">
        <v>12</v>
      </c>
      <c r="J51" s="8" t="n">
        <v>8</v>
      </c>
      <c r="K51" s="8" t="n">
        <v>12</v>
      </c>
      <c r="L51" s="8" t="n">
        <v>10</v>
      </c>
      <c r="M51" s="8" t="n">
        <v>20</v>
      </c>
      <c r="N51" s="8" t="n">
        <v>24</v>
      </c>
      <c r="O51" s="8" t="n">
        <v>14</v>
      </c>
      <c r="P51" s="8" t="n">
        <v>15</v>
      </c>
      <c r="Q51" s="8" t="n">
        <v>10</v>
      </c>
      <c r="R51" s="8" t="n">
        <v>8</v>
      </c>
      <c r="S51" s="8" t="n">
        <v>12</v>
      </c>
      <c r="T51" s="8" t="n">
        <v>2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12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8</v>
      </c>
      <c r="D52" s="8" t="n">
        <v>12</v>
      </c>
      <c r="E52" s="8" t="n">
        <v>13</v>
      </c>
      <c r="F52" s="8" t="n">
        <v>19</v>
      </c>
      <c r="G52" s="8" t="n">
        <v>15</v>
      </c>
      <c r="H52" s="8" t="n">
        <v>9</v>
      </c>
      <c r="I52" s="8" t="n">
        <v>23</v>
      </c>
      <c r="J52" s="8" t="n">
        <v>19</v>
      </c>
      <c r="K52" s="8" t="n">
        <v>14</v>
      </c>
      <c r="L52" s="8" t="n">
        <v>15</v>
      </c>
      <c r="M52" s="8" t="n">
        <v>18</v>
      </c>
      <c r="N52" s="8" t="n">
        <v>24</v>
      </c>
      <c r="O52" s="8" t="n">
        <v>31</v>
      </c>
      <c r="P52" s="8" t="n">
        <v>25</v>
      </c>
      <c r="Q52" s="8" t="n">
        <v>25</v>
      </c>
      <c r="R52" s="8" t="n">
        <v>20</v>
      </c>
      <c r="S52" s="8" t="n">
        <v>19</v>
      </c>
      <c r="T52" s="8" t="n">
        <v>4</v>
      </c>
      <c r="U52" s="8" t="n">
        <v>2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5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6</v>
      </c>
      <c r="D53" s="8" t="n">
        <v>7</v>
      </c>
      <c r="E53" s="8" t="n">
        <v>9</v>
      </c>
      <c r="F53" s="8" t="n">
        <v>5</v>
      </c>
      <c r="G53" s="8" t="n">
        <v>10</v>
      </c>
      <c r="H53" s="8" t="n">
        <v>11</v>
      </c>
      <c r="I53" s="8" t="n">
        <v>14</v>
      </c>
      <c r="J53" s="8" t="n">
        <v>12</v>
      </c>
      <c r="K53" s="8" t="n">
        <v>10</v>
      </c>
      <c r="L53" s="8" t="n">
        <v>7</v>
      </c>
      <c r="M53" s="8" t="n">
        <v>13</v>
      </c>
      <c r="N53" s="8" t="n">
        <v>14</v>
      </c>
      <c r="O53" s="8" t="n">
        <v>18</v>
      </c>
      <c r="P53" s="8" t="n">
        <v>19</v>
      </c>
      <c r="Q53" s="8" t="n">
        <v>11</v>
      </c>
      <c r="R53" s="8" t="n">
        <v>8</v>
      </c>
      <c r="S53" s="8" t="n">
        <v>8</v>
      </c>
      <c r="T53" s="8" t="n">
        <v>0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3</v>
      </c>
      <c r="E54" s="8" t="n">
        <v>5</v>
      </c>
      <c r="F54" s="8" t="n">
        <v>13</v>
      </c>
      <c r="G54" s="8" t="n">
        <v>10</v>
      </c>
      <c r="H54" s="8" t="n">
        <v>8</v>
      </c>
      <c r="I54" s="8" t="n">
        <v>15</v>
      </c>
      <c r="J54" s="8" t="n">
        <v>4</v>
      </c>
      <c r="K54" s="8" t="n">
        <v>4</v>
      </c>
      <c r="L54" s="8" t="n">
        <v>9</v>
      </c>
      <c r="M54" s="8" t="n">
        <v>10</v>
      </c>
      <c r="N54" s="8" t="n">
        <v>14</v>
      </c>
      <c r="O54" s="8" t="n">
        <v>25</v>
      </c>
      <c r="P54" s="8" t="n">
        <v>13</v>
      </c>
      <c r="Q54" s="8" t="n">
        <v>16</v>
      </c>
      <c r="R54" s="8" t="n">
        <v>15</v>
      </c>
      <c r="S54" s="8" t="n">
        <v>11</v>
      </c>
      <c r="T54" s="8" t="n">
        <v>3</v>
      </c>
      <c r="U54" s="8" t="n">
        <v>3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83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3</v>
      </c>
      <c r="E55" s="8" t="n">
        <v>4</v>
      </c>
      <c r="F55" s="8" t="n">
        <v>3</v>
      </c>
      <c r="G55" s="8" t="n">
        <v>3</v>
      </c>
      <c r="H55" s="8" t="n">
        <v>3</v>
      </c>
      <c r="I55" s="8" t="n">
        <v>2</v>
      </c>
      <c r="J55" s="8" t="n">
        <v>6</v>
      </c>
      <c r="K55" s="8" t="n">
        <v>4</v>
      </c>
      <c r="L55" s="8" t="n">
        <v>8</v>
      </c>
      <c r="M55" s="8" t="n">
        <v>4</v>
      </c>
      <c r="N55" s="8" t="n">
        <v>7</v>
      </c>
      <c r="O55" s="8" t="n">
        <v>7</v>
      </c>
      <c r="P55" s="8" t="n">
        <v>7</v>
      </c>
      <c r="Q55" s="8" t="n">
        <v>7</v>
      </c>
      <c r="R55" s="8" t="n">
        <v>9</v>
      </c>
      <c r="S55" s="8" t="n">
        <v>5</v>
      </c>
      <c r="T55" s="8" t="n">
        <v>2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5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4</v>
      </c>
      <c r="D56" s="8" t="n">
        <v>13</v>
      </c>
      <c r="E56" s="8" t="n">
        <v>17</v>
      </c>
      <c r="F56" s="8" t="n">
        <v>14</v>
      </c>
      <c r="G56" s="8" t="n">
        <v>10</v>
      </c>
      <c r="H56" s="8" t="n">
        <v>10</v>
      </c>
      <c r="I56" s="8" t="n">
        <v>16</v>
      </c>
      <c r="J56" s="8" t="n">
        <v>23</v>
      </c>
      <c r="K56" s="8" t="n">
        <v>18</v>
      </c>
      <c r="L56" s="8" t="n">
        <v>14</v>
      </c>
      <c r="M56" s="8" t="n">
        <v>17</v>
      </c>
      <c r="N56" s="8" t="n">
        <v>36</v>
      </c>
      <c r="O56" s="8" t="n">
        <v>25</v>
      </c>
      <c r="P56" s="8" t="n">
        <v>20</v>
      </c>
      <c r="Q56" s="8" t="n">
        <v>19</v>
      </c>
      <c r="R56" s="8" t="n">
        <v>23</v>
      </c>
      <c r="S56" s="8" t="n">
        <v>19</v>
      </c>
      <c r="T56" s="8" t="n">
        <v>2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11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1</v>
      </c>
      <c r="D57" s="8" t="n">
        <v>8</v>
      </c>
      <c r="E57" s="8" t="n">
        <v>13</v>
      </c>
      <c r="F57" s="8" t="n">
        <v>12</v>
      </c>
      <c r="G57" s="8" t="n">
        <v>13</v>
      </c>
      <c r="H57" s="8" t="n">
        <v>11</v>
      </c>
      <c r="I57" s="8" t="n">
        <v>18</v>
      </c>
      <c r="J57" s="8" t="n">
        <v>8</v>
      </c>
      <c r="K57" s="8" t="n">
        <v>18</v>
      </c>
      <c r="L57" s="8" t="n">
        <v>9</v>
      </c>
      <c r="M57" s="8" t="n">
        <v>14</v>
      </c>
      <c r="N57" s="8" t="n">
        <v>26</v>
      </c>
      <c r="O57" s="8" t="n">
        <v>21</v>
      </c>
      <c r="P57" s="8" t="n">
        <v>15</v>
      </c>
      <c r="Q57" s="8" t="n">
        <v>18</v>
      </c>
      <c r="R57" s="8" t="n">
        <v>15</v>
      </c>
      <c r="S57" s="8" t="n">
        <v>15</v>
      </c>
      <c r="T57" s="8" t="n">
        <v>3</v>
      </c>
      <c r="U57" s="8" t="n">
        <v>0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4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2</v>
      </c>
      <c r="E58" s="8" t="n">
        <v>6</v>
      </c>
      <c r="F58" s="8" t="n">
        <v>4</v>
      </c>
      <c r="G58" s="8" t="n">
        <v>5</v>
      </c>
      <c r="H58" s="8" t="n">
        <v>8</v>
      </c>
      <c r="I58" s="8" t="n">
        <v>5</v>
      </c>
      <c r="J58" s="8" t="n">
        <v>8</v>
      </c>
      <c r="K58" s="8" t="n">
        <v>9</v>
      </c>
      <c r="L58" s="8" t="n">
        <v>4</v>
      </c>
      <c r="M58" s="8" t="n">
        <v>9</v>
      </c>
      <c r="N58" s="8" t="n">
        <v>11</v>
      </c>
      <c r="O58" s="8" t="n">
        <v>14</v>
      </c>
      <c r="P58" s="8" t="n">
        <v>13</v>
      </c>
      <c r="Q58" s="8" t="n">
        <v>8</v>
      </c>
      <c r="R58" s="8" t="n">
        <v>7</v>
      </c>
      <c r="S58" s="8" t="n">
        <v>7</v>
      </c>
      <c r="T58" s="8" t="n">
        <v>0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5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2</v>
      </c>
      <c r="D59" s="8" t="n">
        <v>5</v>
      </c>
      <c r="E59" s="8" t="n">
        <v>6</v>
      </c>
      <c r="F59" s="8" t="n">
        <v>5</v>
      </c>
      <c r="G59" s="8" t="n">
        <v>6</v>
      </c>
      <c r="H59" s="8" t="n">
        <v>9</v>
      </c>
      <c r="I59" s="8" t="n">
        <v>13</v>
      </c>
      <c r="J59" s="8" t="n">
        <v>17</v>
      </c>
      <c r="K59" s="8" t="n">
        <v>13</v>
      </c>
      <c r="L59" s="8" t="n">
        <v>4</v>
      </c>
      <c r="M59" s="8" t="n">
        <v>7</v>
      </c>
      <c r="N59" s="8" t="n">
        <v>9</v>
      </c>
      <c r="O59" s="8" t="n">
        <v>29</v>
      </c>
      <c r="P59" s="8" t="n">
        <v>14</v>
      </c>
      <c r="Q59" s="8" t="n">
        <v>7</v>
      </c>
      <c r="R59" s="8" t="n">
        <v>5</v>
      </c>
      <c r="S59" s="8" t="n">
        <v>1</v>
      </c>
      <c r="T59" s="8" t="n">
        <v>0</v>
      </c>
      <c r="U59" s="8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63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7</v>
      </c>
      <c r="D60" s="8" t="n">
        <v>0</v>
      </c>
      <c r="E60" s="8" t="n">
        <v>4</v>
      </c>
      <c r="F60" s="8" t="n">
        <v>8</v>
      </c>
      <c r="G60" s="8" t="n">
        <v>3</v>
      </c>
      <c r="H60" s="8" t="n">
        <v>3</v>
      </c>
      <c r="I60" s="8" t="n">
        <v>3</v>
      </c>
      <c r="J60" s="8" t="n">
        <v>8</v>
      </c>
      <c r="K60" s="8" t="n">
        <v>2</v>
      </c>
      <c r="L60" s="8" t="n">
        <v>6</v>
      </c>
      <c r="M60" s="8" t="n">
        <v>2</v>
      </c>
      <c r="N60" s="8" t="n">
        <v>9</v>
      </c>
      <c r="O60" s="8" t="n">
        <v>3</v>
      </c>
      <c r="P60" s="8" t="n">
        <v>8</v>
      </c>
      <c r="Q60" s="8" t="n">
        <v>3</v>
      </c>
      <c r="R60" s="8" t="n">
        <v>3</v>
      </c>
      <c r="S60" s="8" t="n">
        <v>9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81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8</v>
      </c>
      <c r="D61" s="8" t="n">
        <v>18</v>
      </c>
      <c r="E61" s="8" t="n">
        <v>13</v>
      </c>
      <c r="F61" s="8" t="n">
        <v>10</v>
      </c>
      <c r="G61" s="8" t="n">
        <v>9</v>
      </c>
      <c r="H61" s="8" t="n">
        <v>14</v>
      </c>
      <c r="I61" s="8" t="n">
        <v>14</v>
      </c>
      <c r="J61" s="8" t="n">
        <v>24</v>
      </c>
      <c r="K61" s="8" t="n">
        <v>10</v>
      </c>
      <c r="L61" s="8" t="n">
        <v>22</v>
      </c>
      <c r="M61" s="8" t="n">
        <v>17</v>
      </c>
      <c r="N61" s="8" t="n">
        <v>13</v>
      </c>
      <c r="O61" s="8" t="n">
        <v>21</v>
      </c>
      <c r="P61" s="8" t="n">
        <v>15</v>
      </c>
      <c r="Q61" s="8" t="n">
        <v>13</v>
      </c>
      <c r="R61" s="8" t="n">
        <v>10</v>
      </c>
      <c r="S61" s="8" t="n">
        <v>6</v>
      </c>
      <c r="T61" s="8" t="n">
        <v>1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39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8</v>
      </c>
      <c r="D62" s="8" t="n">
        <v>13</v>
      </c>
      <c r="E62" s="8" t="n">
        <v>3</v>
      </c>
      <c r="F62" s="8" t="n">
        <v>9</v>
      </c>
      <c r="G62" s="8" t="n">
        <v>5</v>
      </c>
      <c r="H62" s="8" t="n">
        <v>7</v>
      </c>
      <c r="I62" s="8" t="n">
        <v>12</v>
      </c>
      <c r="J62" s="8" t="n">
        <v>13</v>
      </c>
      <c r="K62" s="8" t="n">
        <v>8</v>
      </c>
      <c r="L62" s="8" t="n">
        <v>7</v>
      </c>
      <c r="M62" s="8" t="n">
        <v>7</v>
      </c>
      <c r="N62" s="8" t="n">
        <v>14</v>
      </c>
      <c r="O62" s="8" t="n">
        <v>19</v>
      </c>
      <c r="P62" s="8" t="n">
        <v>11</v>
      </c>
      <c r="Q62" s="8" t="n">
        <v>6</v>
      </c>
      <c r="R62" s="8" t="n">
        <v>14</v>
      </c>
      <c r="S62" s="8" t="n">
        <v>9</v>
      </c>
      <c r="T62" s="8" t="n">
        <v>2</v>
      </c>
      <c r="U62" s="8" t="n">
        <v>3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1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6</v>
      </c>
      <c r="D63" s="8" t="n">
        <v>10</v>
      </c>
      <c r="E63" s="8" t="n">
        <v>8</v>
      </c>
      <c r="F63" s="8" t="n">
        <v>17</v>
      </c>
      <c r="G63" s="8" t="n">
        <v>21</v>
      </c>
      <c r="H63" s="8" t="n">
        <v>12</v>
      </c>
      <c r="I63" s="8" t="n">
        <v>18</v>
      </c>
      <c r="J63" s="8" t="n">
        <v>11</v>
      </c>
      <c r="K63" s="8" t="n">
        <v>5</v>
      </c>
      <c r="L63" s="8" t="n">
        <v>10</v>
      </c>
      <c r="M63" s="8" t="n">
        <v>17</v>
      </c>
      <c r="N63" s="8" t="n">
        <v>18</v>
      </c>
      <c r="O63" s="8" t="n">
        <v>24</v>
      </c>
      <c r="P63" s="8" t="n">
        <v>10</v>
      </c>
      <c r="Q63" s="8" t="n">
        <v>20</v>
      </c>
      <c r="R63" s="8" t="n">
        <v>20</v>
      </c>
      <c r="S63" s="8" t="n">
        <v>10</v>
      </c>
      <c r="T63" s="8" t="n">
        <v>6</v>
      </c>
      <c r="U63" s="8" t="n">
        <v>3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6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9</v>
      </c>
      <c r="D64" s="8" t="n">
        <v>18</v>
      </c>
      <c r="E64" s="8" t="n">
        <v>14</v>
      </c>
      <c r="F64" s="8" t="n">
        <v>22</v>
      </c>
      <c r="G64" s="8" t="n">
        <v>17</v>
      </c>
      <c r="H64" s="8" t="n">
        <v>14</v>
      </c>
      <c r="I64" s="8" t="n">
        <v>24</v>
      </c>
      <c r="J64" s="8" t="n">
        <v>21</v>
      </c>
      <c r="K64" s="8" t="n">
        <v>20</v>
      </c>
      <c r="L64" s="8" t="n">
        <v>24</v>
      </c>
      <c r="M64" s="8" t="n">
        <v>27</v>
      </c>
      <c r="N64" s="8" t="n">
        <v>31</v>
      </c>
      <c r="O64" s="8" t="n">
        <v>34</v>
      </c>
      <c r="P64" s="8" t="n">
        <v>27</v>
      </c>
      <c r="Q64" s="8" t="n">
        <v>31</v>
      </c>
      <c r="R64" s="8" t="n">
        <v>15</v>
      </c>
      <c r="S64" s="8" t="n">
        <v>10</v>
      </c>
      <c r="T64" s="8" t="n">
        <v>0</v>
      </c>
      <c r="U64" s="8" t="n">
        <v>4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63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0</v>
      </c>
      <c r="D65" s="8" t="n">
        <v>25</v>
      </c>
      <c r="E65" s="8" t="n">
        <v>33</v>
      </c>
      <c r="F65" s="8" t="n">
        <v>44</v>
      </c>
      <c r="G65" s="8" t="n">
        <v>40</v>
      </c>
      <c r="H65" s="8" t="n">
        <v>35</v>
      </c>
      <c r="I65" s="8" t="n">
        <v>44</v>
      </c>
      <c r="J65" s="8" t="n">
        <v>48</v>
      </c>
      <c r="K65" s="8" t="n">
        <v>36</v>
      </c>
      <c r="L65" s="8" t="n">
        <v>37</v>
      </c>
      <c r="M65" s="8" t="n">
        <v>32</v>
      </c>
      <c r="N65" s="8" t="n">
        <v>53</v>
      </c>
      <c r="O65" s="8" t="n">
        <v>43</v>
      </c>
      <c r="P65" s="8" t="n">
        <v>44</v>
      </c>
      <c r="Q65" s="8" t="n">
        <v>34</v>
      </c>
      <c r="R65" s="8" t="n">
        <v>25</v>
      </c>
      <c r="S65" s="8" t="n">
        <v>19</v>
      </c>
      <c r="T65" s="8" t="n">
        <v>4</v>
      </c>
      <c r="U65" s="8" t="n">
        <v>3</v>
      </c>
      <c r="V65" s="8" t="n">
        <v>1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0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0</v>
      </c>
      <c r="G66" s="8" t="n">
        <v>3</v>
      </c>
      <c r="H66" s="8" t="n">
        <v>0</v>
      </c>
      <c r="I66" s="8" t="n">
        <v>3</v>
      </c>
      <c r="J66" s="8" t="n">
        <v>1</v>
      </c>
      <c r="K66" s="8" t="n">
        <v>0</v>
      </c>
      <c r="L66" s="8" t="n">
        <v>1</v>
      </c>
      <c r="M66" s="8" t="n">
        <v>3</v>
      </c>
      <c r="N66" s="8" t="n">
        <v>0</v>
      </c>
      <c r="O66" s="8" t="n">
        <v>2</v>
      </c>
      <c r="P66" s="8" t="n">
        <v>1</v>
      </c>
      <c r="Q66" s="8" t="n">
        <v>0</v>
      </c>
      <c r="R66" s="8" t="n">
        <v>0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3</v>
      </c>
      <c r="D67" s="8" t="n">
        <v>10</v>
      </c>
      <c r="E67" s="8" t="n">
        <v>11</v>
      </c>
      <c r="F67" s="8" t="n">
        <v>16</v>
      </c>
      <c r="G67" s="8" t="n">
        <v>12</v>
      </c>
      <c r="H67" s="8" t="n">
        <v>17</v>
      </c>
      <c r="I67" s="8" t="n">
        <v>17</v>
      </c>
      <c r="J67" s="8" t="n">
        <v>22</v>
      </c>
      <c r="K67" s="8" t="n">
        <v>20</v>
      </c>
      <c r="L67" s="8" t="n">
        <v>20</v>
      </c>
      <c r="M67" s="8" t="n">
        <v>18</v>
      </c>
      <c r="N67" s="8" t="n">
        <v>24</v>
      </c>
      <c r="O67" s="8" t="n">
        <v>29</v>
      </c>
      <c r="P67" s="8" t="n">
        <v>23</v>
      </c>
      <c r="Q67" s="8" t="n">
        <v>31</v>
      </c>
      <c r="R67" s="8" t="n">
        <v>20</v>
      </c>
      <c r="S67" s="8" t="n">
        <v>8</v>
      </c>
      <c r="T67" s="8" t="n">
        <v>6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1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0</v>
      </c>
      <c r="D68" s="8" t="n">
        <v>21</v>
      </c>
      <c r="E68" s="8" t="n">
        <v>8</v>
      </c>
      <c r="F68" s="8" t="n">
        <v>12</v>
      </c>
      <c r="G68" s="8" t="n">
        <v>20</v>
      </c>
      <c r="H68" s="8" t="n">
        <v>24</v>
      </c>
      <c r="I68" s="8" t="n">
        <v>19</v>
      </c>
      <c r="J68" s="8" t="n">
        <v>23</v>
      </c>
      <c r="K68" s="8" t="n">
        <v>16</v>
      </c>
      <c r="L68" s="8" t="n">
        <v>15</v>
      </c>
      <c r="M68" s="8" t="n">
        <v>14</v>
      </c>
      <c r="N68" s="8" t="n">
        <v>25</v>
      </c>
      <c r="O68" s="8" t="n">
        <v>23</v>
      </c>
      <c r="P68" s="8" t="n">
        <v>18</v>
      </c>
      <c r="Q68" s="8" t="n">
        <v>20</v>
      </c>
      <c r="R68" s="8" t="n">
        <v>23</v>
      </c>
      <c r="S68" s="8" t="n">
        <v>9</v>
      </c>
      <c r="T68" s="8" t="n">
        <v>3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04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5</v>
      </c>
      <c r="D69" s="8" t="n">
        <v>5</v>
      </c>
      <c r="E69" s="8" t="n">
        <v>11</v>
      </c>
      <c r="F69" s="8" t="n">
        <v>13</v>
      </c>
      <c r="G69" s="8" t="n">
        <v>9</v>
      </c>
      <c r="H69" s="8" t="n">
        <v>14</v>
      </c>
      <c r="I69" s="8" t="n">
        <v>15</v>
      </c>
      <c r="J69" s="8" t="n">
        <v>18</v>
      </c>
      <c r="K69" s="8" t="n">
        <v>12</v>
      </c>
      <c r="L69" s="8" t="n">
        <v>7</v>
      </c>
      <c r="M69" s="8" t="n">
        <v>17</v>
      </c>
      <c r="N69" s="8" t="n">
        <v>19</v>
      </c>
      <c r="O69" s="8" t="n">
        <v>17</v>
      </c>
      <c r="P69" s="8" t="n">
        <v>19</v>
      </c>
      <c r="Q69" s="8" t="n">
        <v>12</v>
      </c>
      <c r="R69" s="8" t="n">
        <v>17</v>
      </c>
      <c r="S69" s="8" t="n">
        <v>9</v>
      </c>
      <c r="T69" s="8" t="n">
        <v>0</v>
      </c>
      <c r="U69" s="8" t="n">
        <v>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21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3</v>
      </c>
      <c r="D70" s="8" t="n">
        <v>77</v>
      </c>
      <c r="E70" s="8" t="n">
        <v>72</v>
      </c>
      <c r="F70" s="8" t="n">
        <v>84</v>
      </c>
      <c r="G70" s="8" t="n">
        <v>101</v>
      </c>
      <c r="H70" s="8" t="n">
        <v>119</v>
      </c>
      <c r="I70" s="8" t="n">
        <v>152</v>
      </c>
      <c r="J70" s="8" t="n">
        <v>104</v>
      </c>
      <c r="K70" s="8" t="n">
        <v>107</v>
      </c>
      <c r="L70" s="8" t="n">
        <v>81</v>
      </c>
      <c r="M70" s="8" t="n">
        <v>88</v>
      </c>
      <c r="N70" s="8" t="n">
        <v>160</v>
      </c>
      <c r="O70" s="8" t="n">
        <v>141</v>
      </c>
      <c r="P70" s="8" t="n">
        <v>116</v>
      </c>
      <c r="Q70" s="8" t="n">
        <v>89</v>
      </c>
      <c r="R70" s="8" t="n">
        <v>63</v>
      </c>
      <c r="S70" s="8" t="n">
        <v>42</v>
      </c>
      <c r="T70" s="8" t="n">
        <v>23</v>
      </c>
      <c r="U70" s="8" t="n">
        <v>6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699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1</v>
      </c>
      <c r="D71" s="8" t="n">
        <v>38</v>
      </c>
      <c r="E71" s="8" t="n">
        <v>44</v>
      </c>
      <c r="F71" s="8" t="n">
        <v>45</v>
      </c>
      <c r="G71" s="8" t="n">
        <v>41</v>
      </c>
      <c r="H71" s="8" t="n">
        <v>51</v>
      </c>
      <c r="I71" s="8" t="n">
        <v>59</v>
      </c>
      <c r="J71" s="8" t="n">
        <v>58</v>
      </c>
      <c r="K71" s="8" t="n">
        <v>57</v>
      </c>
      <c r="L71" s="8" t="n">
        <v>41</v>
      </c>
      <c r="M71" s="8" t="n">
        <v>69</v>
      </c>
      <c r="N71" s="8" t="n">
        <v>111</v>
      </c>
      <c r="O71" s="8" t="n">
        <v>96</v>
      </c>
      <c r="P71" s="8" t="n">
        <v>83</v>
      </c>
      <c r="Q71" s="8" t="n">
        <v>95</v>
      </c>
      <c r="R71" s="8" t="n">
        <v>65</v>
      </c>
      <c r="S71" s="8" t="n">
        <v>44</v>
      </c>
      <c r="T71" s="8" t="n">
        <v>18</v>
      </c>
      <c r="U71" s="8" t="n">
        <v>9</v>
      </c>
      <c r="V71" s="8" t="n">
        <v>2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59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5</v>
      </c>
      <c r="D72" s="8" t="n">
        <v>16</v>
      </c>
      <c r="E72" s="8" t="n">
        <v>13</v>
      </c>
      <c r="F72" s="8" t="n">
        <v>18</v>
      </c>
      <c r="G72" s="8" t="n">
        <v>20</v>
      </c>
      <c r="H72" s="8" t="n">
        <v>23</v>
      </c>
      <c r="I72" s="8" t="n">
        <v>20</v>
      </c>
      <c r="J72" s="8" t="n">
        <v>17</v>
      </c>
      <c r="K72" s="8" t="n">
        <v>24</v>
      </c>
      <c r="L72" s="8" t="n">
        <v>23</v>
      </c>
      <c r="M72" s="8" t="n">
        <v>32</v>
      </c>
      <c r="N72" s="8" t="n">
        <v>48</v>
      </c>
      <c r="O72" s="8" t="n">
        <v>25</v>
      </c>
      <c r="P72" s="8" t="n">
        <v>24</v>
      </c>
      <c r="Q72" s="8" t="n">
        <v>19</v>
      </c>
      <c r="R72" s="8" t="n">
        <v>35</v>
      </c>
      <c r="S72" s="8" t="n">
        <v>23</v>
      </c>
      <c r="T72" s="8" t="n">
        <v>7</v>
      </c>
      <c r="U72" s="8" t="n">
        <v>4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06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4</v>
      </c>
      <c r="E73" s="8" t="n">
        <v>2</v>
      </c>
      <c r="F73" s="8" t="n">
        <v>5</v>
      </c>
      <c r="G73" s="8" t="n">
        <v>4</v>
      </c>
      <c r="H73" s="8" t="n">
        <v>0</v>
      </c>
      <c r="I73" s="8" t="n">
        <v>3</v>
      </c>
      <c r="J73" s="8" t="n">
        <v>2</v>
      </c>
      <c r="K73" s="8" t="n">
        <v>3</v>
      </c>
      <c r="L73" s="8" t="n">
        <v>3</v>
      </c>
      <c r="M73" s="8" t="n">
        <v>5</v>
      </c>
      <c r="N73" s="8" t="n">
        <v>1</v>
      </c>
      <c r="O73" s="8" t="n">
        <v>4</v>
      </c>
      <c r="P73" s="8" t="n">
        <v>6</v>
      </c>
      <c r="Q73" s="8" t="n">
        <v>3</v>
      </c>
      <c r="R73" s="8" t="n">
        <v>4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2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1</v>
      </c>
      <c r="E74" s="8" t="n">
        <v>0</v>
      </c>
      <c r="F74" s="8" t="n">
        <v>0</v>
      </c>
      <c r="G74" s="8" t="n">
        <v>1</v>
      </c>
      <c r="H74" s="8" t="n">
        <v>6</v>
      </c>
      <c r="I74" s="8" t="n">
        <v>6</v>
      </c>
      <c r="J74" s="8" t="n">
        <v>4</v>
      </c>
      <c r="K74" s="8" t="n">
        <v>2</v>
      </c>
      <c r="L74" s="8" t="n">
        <v>3</v>
      </c>
      <c r="M74" s="8" t="n">
        <v>3</v>
      </c>
      <c r="N74" s="8" t="n">
        <v>8</v>
      </c>
      <c r="O74" s="8" t="n">
        <v>15</v>
      </c>
      <c r="P74" s="8" t="n">
        <v>9</v>
      </c>
      <c r="Q74" s="8" t="n">
        <v>11</v>
      </c>
      <c r="R74" s="8" t="n">
        <v>9</v>
      </c>
      <c r="S74" s="8" t="n">
        <v>6</v>
      </c>
      <c r="T74" s="8" t="n">
        <v>4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2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1</v>
      </c>
      <c r="D75" s="8" t="n">
        <v>3</v>
      </c>
      <c r="E75" s="8" t="n">
        <v>5</v>
      </c>
      <c r="F75" s="8" t="n">
        <v>0</v>
      </c>
      <c r="G75" s="8" t="n">
        <v>3</v>
      </c>
      <c r="H75" s="8" t="n">
        <v>2</v>
      </c>
      <c r="I75" s="8" t="n">
        <v>3</v>
      </c>
      <c r="J75" s="8" t="n">
        <v>1</v>
      </c>
      <c r="K75" s="8" t="n">
        <v>2</v>
      </c>
      <c r="L75" s="8" t="n">
        <v>3</v>
      </c>
      <c r="M75" s="8" t="n">
        <v>2</v>
      </c>
      <c r="N75" s="8" t="n">
        <v>6</v>
      </c>
      <c r="O75" s="8" t="n">
        <v>3</v>
      </c>
      <c r="P75" s="8" t="n">
        <v>0</v>
      </c>
      <c r="Q75" s="8" t="n">
        <v>6</v>
      </c>
      <c r="R75" s="8" t="n">
        <v>3</v>
      </c>
      <c r="S75" s="8" t="n">
        <v>3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3</v>
      </c>
      <c r="E76" s="8" t="n">
        <v>6</v>
      </c>
      <c r="F76" s="8" t="n">
        <v>3</v>
      </c>
      <c r="G76" s="8" t="n">
        <v>6</v>
      </c>
      <c r="H76" s="8" t="n">
        <v>4</v>
      </c>
      <c r="I76" s="8" t="n">
        <v>9</v>
      </c>
      <c r="J76" s="8" t="n">
        <v>10</v>
      </c>
      <c r="K76" s="8" t="n">
        <v>5</v>
      </c>
      <c r="L76" s="8" t="n">
        <v>6</v>
      </c>
      <c r="M76" s="8" t="n">
        <v>5</v>
      </c>
      <c r="N76" s="8" t="n">
        <v>12</v>
      </c>
      <c r="O76" s="8" t="n">
        <v>9</v>
      </c>
      <c r="P76" s="8" t="n">
        <v>11</v>
      </c>
      <c r="Q76" s="8" t="n">
        <v>10</v>
      </c>
      <c r="R76" s="8" t="n">
        <v>10</v>
      </c>
      <c r="S76" s="8" t="n">
        <v>3</v>
      </c>
      <c r="T76" s="8" t="n">
        <v>0</v>
      </c>
      <c r="U76" s="8" t="n">
        <v>3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1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9</v>
      </c>
      <c r="D77" s="8" t="n">
        <v>157</v>
      </c>
      <c r="E77" s="8" t="n">
        <v>152</v>
      </c>
      <c r="F77" s="8" t="n">
        <v>146</v>
      </c>
      <c r="G77" s="8" t="n">
        <v>157</v>
      </c>
      <c r="H77" s="8" t="n">
        <v>177</v>
      </c>
      <c r="I77" s="8" t="n">
        <v>213</v>
      </c>
      <c r="J77" s="8" t="n">
        <v>218</v>
      </c>
      <c r="K77" s="8" t="n">
        <v>150</v>
      </c>
      <c r="L77" s="8" t="n">
        <v>145</v>
      </c>
      <c r="M77" s="8" t="n">
        <v>191</v>
      </c>
      <c r="N77" s="8" t="n">
        <v>240</v>
      </c>
      <c r="O77" s="8" t="n">
        <v>283</v>
      </c>
      <c r="P77" s="8" t="n">
        <v>212</v>
      </c>
      <c r="Q77" s="8" t="n">
        <v>163</v>
      </c>
      <c r="R77" s="8" t="n">
        <v>146</v>
      </c>
      <c r="S77" s="8" t="n">
        <v>106</v>
      </c>
      <c r="T77" s="8" t="n">
        <v>53</v>
      </c>
      <c r="U77" s="8" t="n">
        <v>15</v>
      </c>
      <c r="V77" s="8" t="n">
        <v>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86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0</v>
      </c>
      <c r="D78" s="8" t="n">
        <v>72</v>
      </c>
      <c r="E78" s="8" t="n">
        <v>77</v>
      </c>
      <c r="F78" s="8" t="n">
        <v>78</v>
      </c>
      <c r="G78" s="8" t="n">
        <v>76</v>
      </c>
      <c r="H78" s="8" t="n">
        <v>75</v>
      </c>
      <c r="I78" s="8" t="n">
        <v>97</v>
      </c>
      <c r="J78" s="8" t="n">
        <v>100</v>
      </c>
      <c r="K78" s="8" t="n">
        <v>78</v>
      </c>
      <c r="L78" s="8" t="n">
        <v>71</v>
      </c>
      <c r="M78" s="8" t="n">
        <v>90</v>
      </c>
      <c r="N78" s="8" t="n">
        <v>123</v>
      </c>
      <c r="O78" s="8" t="n">
        <v>126</v>
      </c>
      <c r="P78" s="8" t="n">
        <v>84</v>
      </c>
      <c r="Q78" s="8" t="n">
        <v>99</v>
      </c>
      <c r="R78" s="8" t="n">
        <v>72</v>
      </c>
      <c r="S78" s="8" t="n">
        <v>58</v>
      </c>
      <c r="T78" s="8" t="n">
        <v>22</v>
      </c>
      <c r="U78" s="8" t="n">
        <v>12</v>
      </c>
      <c r="V78" s="8" t="n">
        <v>2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62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91</v>
      </c>
      <c r="D79" s="8" t="n">
        <v>124</v>
      </c>
      <c r="E79" s="8" t="n">
        <v>144</v>
      </c>
      <c r="F79" s="8" t="n">
        <v>137</v>
      </c>
      <c r="G79" s="8" t="n">
        <v>112</v>
      </c>
      <c r="H79" s="8" t="n">
        <v>140</v>
      </c>
      <c r="I79" s="8" t="n">
        <v>169</v>
      </c>
      <c r="J79" s="8" t="n">
        <v>156</v>
      </c>
      <c r="K79" s="8" t="n">
        <v>154</v>
      </c>
      <c r="L79" s="8" t="n">
        <v>126</v>
      </c>
      <c r="M79" s="8" t="n">
        <v>164</v>
      </c>
      <c r="N79" s="8" t="n">
        <v>210</v>
      </c>
      <c r="O79" s="8" t="n">
        <v>216</v>
      </c>
      <c r="P79" s="8" t="n">
        <v>171</v>
      </c>
      <c r="Q79" s="8" t="n">
        <v>144</v>
      </c>
      <c r="R79" s="8" t="n">
        <v>144</v>
      </c>
      <c r="S79" s="8" t="n">
        <v>92</v>
      </c>
      <c r="T79" s="8" t="n">
        <v>26</v>
      </c>
      <c r="U79" s="8" t="n">
        <v>14</v>
      </c>
      <c r="V79" s="8" t="n">
        <v>3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537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39</v>
      </c>
      <c r="D80" s="8" t="n">
        <v>148</v>
      </c>
      <c r="E80" s="8" t="n">
        <v>127</v>
      </c>
      <c r="F80" s="8" t="n">
        <v>140</v>
      </c>
      <c r="G80" s="8" t="n">
        <v>154</v>
      </c>
      <c r="H80" s="8" t="n">
        <v>150</v>
      </c>
      <c r="I80" s="8" t="n">
        <v>230</v>
      </c>
      <c r="J80" s="8" t="n">
        <v>176</v>
      </c>
      <c r="K80" s="8" t="n">
        <v>182</v>
      </c>
      <c r="L80" s="8" t="n">
        <v>133</v>
      </c>
      <c r="M80" s="8" t="n">
        <v>144</v>
      </c>
      <c r="N80" s="8" t="n">
        <v>215</v>
      </c>
      <c r="O80" s="8" t="n">
        <v>241</v>
      </c>
      <c r="P80" s="8" t="n">
        <v>197</v>
      </c>
      <c r="Q80" s="8" t="n">
        <v>139</v>
      </c>
      <c r="R80" s="8" t="n">
        <v>140</v>
      </c>
      <c r="S80" s="8" t="n">
        <v>88</v>
      </c>
      <c r="T80" s="8" t="n">
        <v>43</v>
      </c>
      <c r="U80" s="8" t="n">
        <v>13</v>
      </c>
      <c r="V80" s="8" t="n">
        <v>3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2802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1</v>
      </c>
      <c r="D81" s="8" t="n">
        <v>12</v>
      </c>
      <c r="E81" s="8" t="n">
        <v>13</v>
      </c>
      <c r="F81" s="8" t="n">
        <v>8</v>
      </c>
      <c r="G81" s="8" t="n">
        <v>10</v>
      </c>
      <c r="H81" s="8" t="n">
        <v>18</v>
      </c>
      <c r="I81" s="8" t="n">
        <v>16</v>
      </c>
      <c r="J81" s="8" t="n">
        <v>15</v>
      </c>
      <c r="K81" s="8" t="n">
        <v>10</v>
      </c>
      <c r="L81" s="8" t="n">
        <v>13</v>
      </c>
      <c r="M81" s="8" t="n">
        <v>17</v>
      </c>
      <c r="N81" s="8" t="n">
        <v>21</v>
      </c>
      <c r="O81" s="8" t="n">
        <v>26</v>
      </c>
      <c r="P81" s="8" t="n">
        <v>16</v>
      </c>
      <c r="Q81" s="8" t="n">
        <v>17</v>
      </c>
      <c r="R81" s="8" t="n">
        <v>18</v>
      </c>
      <c r="S81" s="8" t="n">
        <v>7</v>
      </c>
      <c r="T81" s="8" t="n">
        <v>3</v>
      </c>
      <c r="U81" s="8" t="n">
        <v>1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2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18</v>
      </c>
      <c r="D82" s="8" t="n">
        <v>25</v>
      </c>
      <c r="E82" s="8" t="n">
        <v>34</v>
      </c>
      <c r="F82" s="8" t="n">
        <v>36</v>
      </c>
      <c r="G82" s="8" t="n">
        <v>46</v>
      </c>
      <c r="H82" s="8" t="n">
        <v>26</v>
      </c>
      <c r="I82" s="8" t="n">
        <v>36</v>
      </c>
      <c r="J82" s="8" t="n">
        <v>47</v>
      </c>
      <c r="K82" s="8" t="n">
        <v>37</v>
      </c>
      <c r="L82" s="8" t="n">
        <v>48</v>
      </c>
      <c r="M82" s="8" t="n">
        <v>50</v>
      </c>
      <c r="N82" s="8" t="n">
        <v>59</v>
      </c>
      <c r="O82" s="8" t="n">
        <v>72</v>
      </c>
      <c r="P82" s="8" t="n">
        <v>41</v>
      </c>
      <c r="Q82" s="8" t="n">
        <v>39</v>
      </c>
      <c r="R82" s="8" t="n">
        <v>47</v>
      </c>
      <c r="S82" s="8" t="n">
        <v>36</v>
      </c>
      <c r="T82" s="8" t="n">
        <v>18</v>
      </c>
      <c r="U82" s="8" t="n">
        <v>9</v>
      </c>
      <c r="V82" s="8" t="n">
        <v>2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26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1</v>
      </c>
      <c r="D83" s="8" t="n">
        <v>15</v>
      </c>
      <c r="E83" s="8" t="n">
        <v>14</v>
      </c>
      <c r="F83" s="8" t="n">
        <v>26</v>
      </c>
      <c r="G83" s="8" t="n">
        <v>31</v>
      </c>
      <c r="H83" s="8" t="n">
        <v>19</v>
      </c>
      <c r="I83" s="8" t="n">
        <v>16</v>
      </c>
      <c r="J83" s="8" t="n">
        <v>27</v>
      </c>
      <c r="K83" s="8" t="n">
        <v>11</v>
      </c>
      <c r="L83" s="8" t="n">
        <v>26</v>
      </c>
      <c r="M83" s="8" t="n">
        <v>41</v>
      </c>
      <c r="N83" s="8" t="n">
        <v>44</v>
      </c>
      <c r="O83" s="8" t="n">
        <v>37</v>
      </c>
      <c r="P83" s="8" t="n">
        <v>21</v>
      </c>
      <c r="Q83" s="8" t="n">
        <v>30</v>
      </c>
      <c r="R83" s="8" t="n">
        <v>30</v>
      </c>
      <c r="S83" s="8" t="n">
        <v>16</v>
      </c>
      <c r="T83" s="8" t="n">
        <v>6</v>
      </c>
      <c r="U83" s="8" t="n">
        <v>2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24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8</v>
      </c>
      <c r="D84" s="8" t="n">
        <v>27</v>
      </c>
      <c r="E84" s="8" t="n">
        <v>25</v>
      </c>
      <c r="F84" s="8" t="n">
        <v>33</v>
      </c>
      <c r="G84" s="8" t="n">
        <v>31</v>
      </c>
      <c r="H84" s="8" t="n">
        <v>23</v>
      </c>
      <c r="I84" s="8" t="n">
        <v>24</v>
      </c>
      <c r="J84" s="8" t="n">
        <v>25</v>
      </c>
      <c r="K84" s="8" t="n">
        <v>18</v>
      </c>
      <c r="L84" s="8" t="n">
        <v>34</v>
      </c>
      <c r="M84" s="8" t="n">
        <v>35</v>
      </c>
      <c r="N84" s="8" t="n">
        <v>56</v>
      </c>
      <c r="O84" s="8" t="n">
        <v>49</v>
      </c>
      <c r="P84" s="8" t="n">
        <v>27</v>
      </c>
      <c r="Q84" s="8" t="n">
        <v>27</v>
      </c>
      <c r="R84" s="8" t="n">
        <v>38</v>
      </c>
      <c r="S84" s="8" t="n">
        <v>28</v>
      </c>
      <c r="T84" s="8" t="n">
        <v>12</v>
      </c>
      <c r="U84" s="8" t="n">
        <v>2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22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3</v>
      </c>
      <c r="D85" s="8" t="n">
        <v>3</v>
      </c>
      <c r="E85" s="8" t="n">
        <v>21</v>
      </c>
      <c r="F85" s="8" t="n">
        <v>27</v>
      </c>
      <c r="G85" s="8" t="n">
        <v>34</v>
      </c>
      <c r="H85" s="8" t="n">
        <v>29</v>
      </c>
      <c r="I85" s="8" t="n">
        <v>32</v>
      </c>
      <c r="J85" s="8" t="n">
        <v>20</v>
      </c>
      <c r="K85" s="8" t="n">
        <v>26</v>
      </c>
      <c r="L85" s="8" t="n">
        <v>34</v>
      </c>
      <c r="M85" s="8" t="n">
        <v>36</v>
      </c>
      <c r="N85" s="8" t="n">
        <v>72</v>
      </c>
      <c r="O85" s="8" t="n">
        <v>64</v>
      </c>
      <c r="P85" s="8" t="n">
        <v>51</v>
      </c>
      <c r="Q85" s="8" t="n">
        <v>38</v>
      </c>
      <c r="R85" s="8" t="n">
        <v>56</v>
      </c>
      <c r="S85" s="8" t="n">
        <v>36</v>
      </c>
      <c r="T85" s="8" t="n">
        <v>23</v>
      </c>
      <c r="U85" s="8" t="n">
        <v>6</v>
      </c>
      <c r="V85" s="8" t="n">
        <v>1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22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2</v>
      </c>
      <c r="J92" s="8" t="n">
        <v>0</v>
      </c>
      <c r="K92" s="8" t="n">
        <v>2</v>
      </c>
      <c r="L92" s="8" t="n">
        <v>1</v>
      </c>
      <c r="M92" s="8" t="n">
        <v>0</v>
      </c>
      <c r="N92" s="8" t="n">
        <v>0</v>
      </c>
      <c r="O92" s="8" t="n">
        <v>2</v>
      </c>
      <c r="P92" s="8" t="n">
        <v>0</v>
      </c>
      <c r="Q92" s="8" t="n">
        <v>0</v>
      </c>
      <c r="R92" s="8" t="n">
        <v>1</v>
      </c>
      <c r="S92" s="8" t="n">
        <v>1</v>
      </c>
      <c r="T92" s="8" t="n">
        <v>2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0</v>
      </c>
      <c r="E93" s="8" t="n">
        <v>0</v>
      </c>
      <c r="F93" s="8" t="n">
        <v>0</v>
      </c>
      <c r="G93" s="8" t="n">
        <v>3</v>
      </c>
      <c r="H93" s="8" t="n">
        <v>6</v>
      </c>
      <c r="I93" s="8" t="n">
        <v>5</v>
      </c>
      <c r="J93" s="8" t="n">
        <v>5</v>
      </c>
      <c r="K93" s="8" t="n">
        <v>0</v>
      </c>
      <c r="L93" s="8" t="n">
        <v>3</v>
      </c>
      <c r="M93" s="8" t="n">
        <v>2</v>
      </c>
      <c r="N93" s="8" t="n">
        <v>1</v>
      </c>
      <c r="O93" s="8" t="n">
        <v>2</v>
      </c>
      <c r="P93" s="8" t="n">
        <v>1</v>
      </c>
      <c r="Q93" s="8" t="n">
        <v>0</v>
      </c>
      <c r="R93" s="8" t="n">
        <v>1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31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9</v>
      </c>
      <c r="D94" s="8" t="n">
        <v>8</v>
      </c>
      <c r="E94" s="8" t="n">
        <v>5</v>
      </c>
      <c r="F94" s="8" t="n">
        <v>2</v>
      </c>
      <c r="G94" s="8" t="n">
        <v>5</v>
      </c>
      <c r="H94" s="8" t="n">
        <v>16</v>
      </c>
      <c r="I94" s="8" t="n">
        <v>14</v>
      </c>
      <c r="J94" s="8" t="n">
        <v>15</v>
      </c>
      <c r="K94" s="8" t="n">
        <v>4</v>
      </c>
      <c r="L94" s="8" t="n">
        <v>5</v>
      </c>
      <c r="M94" s="8" t="n">
        <v>9</v>
      </c>
      <c r="N94" s="8" t="n">
        <v>1</v>
      </c>
      <c r="O94" s="8" t="n">
        <v>4</v>
      </c>
      <c r="P94" s="8" t="n">
        <v>2</v>
      </c>
      <c r="Q94" s="8" t="n">
        <v>0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00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0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3</v>
      </c>
      <c r="D96" s="8" t="n">
        <v>0</v>
      </c>
      <c r="E96" s="8" t="n">
        <v>0</v>
      </c>
      <c r="F96" s="8" t="n">
        <v>0</v>
      </c>
      <c r="G96" s="8" t="n">
        <v>1</v>
      </c>
      <c r="H96" s="8" t="n">
        <v>4</v>
      </c>
      <c r="I96" s="8" t="n">
        <v>3</v>
      </c>
      <c r="J96" s="8" t="n">
        <v>5</v>
      </c>
      <c r="K96" s="8" t="n">
        <v>3</v>
      </c>
      <c r="L96" s="8" t="n">
        <v>1</v>
      </c>
      <c r="M96" s="8" t="n">
        <v>2</v>
      </c>
      <c r="N96" s="8" t="n">
        <v>0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3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8</v>
      </c>
      <c r="D97" s="8" t="n">
        <v>10</v>
      </c>
      <c r="E97" s="8" t="n">
        <v>9</v>
      </c>
      <c r="F97" s="8" t="n">
        <v>9</v>
      </c>
      <c r="G97" s="8" t="n">
        <v>15</v>
      </c>
      <c r="H97" s="8" t="n">
        <v>10</v>
      </c>
      <c r="I97" s="8" t="n">
        <v>11</v>
      </c>
      <c r="J97" s="8" t="n">
        <v>14</v>
      </c>
      <c r="K97" s="8" t="n">
        <v>11</v>
      </c>
      <c r="L97" s="8" t="n">
        <v>5</v>
      </c>
      <c r="M97" s="8" t="n">
        <v>13</v>
      </c>
      <c r="N97" s="8" t="n">
        <v>17</v>
      </c>
      <c r="O97" s="8" t="n">
        <v>13</v>
      </c>
      <c r="P97" s="8" t="n">
        <v>9</v>
      </c>
      <c r="Q97" s="8" t="n">
        <v>2</v>
      </c>
      <c r="R97" s="8" t="n">
        <v>3</v>
      </c>
      <c r="S97" s="8" t="n">
        <v>3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5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9</v>
      </c>
      <c r="D98" s="8" t="n">
        <v>11</v>
      </c>
      <c r="E98" s="8" t="n">
        <v>8</v>
      </c>
      <c r="F98" s="8" t="n">
        <v>8</v>
      </c>
      <c r="G98" s="8" t="n">
        <v>4</v>
      </c>
      <c r="H98" s="8" t="n">
        <v>4</v>
      </c>
      <c r="I98" s="8" t="n">
        <v>8</v>
      </c>
      <c r="J98" s="8" t="n">
        <v>23</v>
      </c>
      <c r="K98" s="8" t="n">
        <v>16</v>
      </c>
      <c r="L98" s="8" t="n">
        <v>12</v>
      </c>
      <c r="M98" s="8" t="n">
        <v>7</v>
      </c>
      <c r="N98" s="8" t="n">
        <v>4</v>
      </c>
      <c r="O98" s="8" t="n">
        <v>3</v>
      </c>
      <c r="P98" s="8" t="n">
        <v>5</v>
      </c>
      <c r="Q98" s="8" t="n">
        <v>0</v>
      </c>
      <c r="R98" s="8" t="n">
        <v>3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5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4</v>
      </c>
      <c r="D99" s="12" t="n">
        <v>3</v>
      </c>
      <c r="E99" s="12" t="n">
        <v>2</v>
      </c>
      <c r="F99" s="12" t="n">
        <v>8</v>
      </c>
      <c r="G99" s="12" t="n">
        <v>10</v>
      </c>
      <c r="H99" s="12" t="n">
        <v>10</v>
      </c>
      <c r="I99" s="12" t="n">
        <v>7</v>
      </c>
      <c r="J99" s="12" t="n">
        <v>12</v>
      </c>
      <c r="K99" s="12" t="n">
        <v>12</v>
      </c>
      <c r="L99" s="12" t="n">
        <v>5</v>
      </c>
      <c r="M99" s="12" t="n">
        <v>9</v>
      </c>
      <c r="N99" s="12" t="n">
        <v>5</v>
      </c>
      <c r="O99" s="12" t="n">
        <v>5</v>
      </c>
      <c r="P99" s="12" t="n">
        <v>8</v>
      </c>
      <c r="Q99" s="12" t="n">
        <v>3</v>
      </c>
      <c r="R99" s="12" t="n">
        <v>3</v>
      </c>
      <c r="S99" s="12" t="n">
        <v>4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0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14</v>
      </c>
      <c r="D100" s="15" t="n">
        <f aca="false">SUM(D5:D99)</f>
        <v>1244</v>
      </c>
      <c r="E100" s="15" t="n">
        <f aca="false">SUM(E5:E99)</f>
        <v>1335</v>
      </c>
      <c r="F100" s="15" t="n">
        <f aca="false">SUM(F5:F99)</f>
        <v>1387</v>
      </c>
      <c r="G100" s="15" t="n">
        <f aca="false">SUM(G5:G99)</f>
        <v>1434</v>
      </c>
      <c r="H100" s="15" t="n">
        <f aca="false">SUM(H5:H99)</f>
        <v>1508</v>
      </c>
      <c r="I100" s="15" t="n">
        <f aca="false">SUM(I5:I99)</f>
        <v>1898</v>
      </c>
      <c r="J100" s="15" t="n">
        <f aca="false">SUM(J5:J99)</f>
        <v>1871</v>
      </c>
      <c r="K100" s="15" t="n">
        <f aca="false">SUM(K5:K99)</f>
        <v>1537</v>
      </c>
      <c r="L100" s="15" t="n">
        <f aca="false">SUM(L5:L99)</f>
        <v>1441</v>
      </c>
      <c r="M100" s="15" t="n">
        <f aca="false">SUM(M5:M99)</f>
        <v>1701</v>
      </c>
      <c r="N100" s="15" t="n">
        <f aca="false">SUM(N5:N99)</f>
        <v>2333</v>
      </c>
      <c r="O100" s="15" t="n">
        <f aca="false">SUM(O5:O99)</f>
        <v>2402</v>
      </c>
      <c r="P100" s="15" t="n">
        <f aca="false">SUM(P5:P99)</f>
        <v>1820</v>
      </c>
      <c r="Q100" s="15" t="n">
        <f aca="false">SUM(Q5:Q99)</f>
        <v>1612</v>
      </c>
      <c r="R100" s="15" t="n">
        <f aca="false">SUM(R5:R99)</f>
        <v>1486</v>
      </c>
      <c r="S100" s="15" t="n">
        <f aca="false">SUM(S5:S99)</f>
        <v>1011</v>
      </c>
      <c r="T100" s="15" t="n">
        <f aca="false">SUM(T5:T99)</f>
        <v>392</v>
      </c>
      <c r="U100" s="15" t="n">
        <f aca="false">SUM(U5:U99)</f>
        <v>156</v>
      </c>
      <c r="V100" s="15" t="n">
        <f aca="false">SUM(V5:V99)</f>
        <v>34</v>
      </c>
      <c r="W100" s="15" t="n">
        <f aca="false">SUM(W5:W99)</f>
        <v>5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7721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2</v>
      </c>
      <c r="D7" s="8" t="n">
        <v>3</v>
      </c>
      <c r="E7" s="8" t="n">
        <v>3</v>
      </c>
      <c r="F7" s="8" t="n">
        <v>10</v>
      </c>
      <c r="G7" s="8" t="n">
        <v>4</v>
      </c>
      <c r="H7" s="8" t="n">
        <v>4</v>
      </c>
      <c r="I7" s="8" t="n">
        <v>5</v>
      </c>
      <c r="J7" s="8" t="n">
        <v>7</v>
      </c>
      <c r="K7" s="8" t="n">
        <v>10</v>
      </c>
      <c r="L7" s="8" t="n">
        <v>5</v>
      </c>
      <c r="M7" s="8" t="n">
        <v>13</v>
      </c>
      <c r="N7" s="8" t="n">
        <v>4</v>
      </c>
      <c r="O7" s="8" t="n">
        <v>6</v>
      </c>
      <c r="P7" s="8" t="n">
        <v>8</v>
      </c>
      <c r="Q7" s="8" t="n">
        <v>7</v>
      </c>
      <c r="R7" s="8" t="n">
        <v>10</v>
      </c>
      <c r="S7" s="8" t="n">
        <v>6</v>
      </c>
      <c r="T7" s="8" t="n">
        <v>7</v>
      </c>
      <c r="U7" s="8" t="n">
        <v>2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16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2</v>
      </c>
      <c r="E8" s="8" t="n">
        <v>3</v>
      </c>
      <c r="F8" s="8" t="n">
        <v>3</v>
      </c>
      <c r="G8" s="8" t="n">
        <v>9</v>
      </c>
      <c r="H8" s="8" t="n">
        <v>4</v>
      </c>
      <c r="I8" s="8" t="n">
        <v>2</v>
      </c>
      <c r="J8" s="8" t="n">
        <v>5</v>
      </c>
      <c r="K8" s="8" t="n">
        <v>4</v>
      </c>
      <c r="L8" s="8" t="n">
        <v>3</v>
      </c>
      <c r="M8" s="8" t="n">
        <v>8</v>
      </c>
      <c r="N8" s="8" t="n">
        <v>10</v>
      </c>
      <c r="O8" s="8" t="n">
        <v>6</v>
      </c>
      <c r="P8" s="8" t="n">
        <v>15</v>
      </c>
      <c r="Q8" s="8" t="n">
        <v>9</v>
      </c>
      <c r="R8" s="8" t="n">
        <v>11</v>
      </c>
      <c r="S8" s="8" t="n">
        <v>12</v>
      </c>
      <c r="T8" s="8" t="n">
        <v>7</v>
      </c>
      <c r="U8" s="8" t="n">
        <v>3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117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1</v>
      </c>
      <c r="E9" s="8" t="n">
        <v>1</v>
      </c>
      <c r="F9" s="8" t="n">
        <v>6</v>
      </c>
      <c r="G9" s="8" t="n">
        <v>6</v>
      </c>
      <c r="H9" s="8" t="n">
        <v>3</v>
      </c>
      <c r="I9" s="8" t="n">
        <v>4</v>
      </c>
      <c r="J9" s="8" t="n">
        <v>4</v>
      </c>
      <c r="K9" s="8" t="n">
        <v>10</v>
      </c>
      <c r="L9" s="8" t="n">
        <v>2</v>
      </c>
      <c r="M9" s="8" t="n">
        <v>4</v>
      </c>
      <c r="N9" s="8" t="n">
        <v>10</v>
      </c>
      <c r="O9" s="8" t="n">
        <v>6</v>
      </c>
      <c r="P9" s="8" t="n">
        <v>6</v>
      </c>
      <c r="Q9" s="8" t="n">
        <v>5</v>
      </c>
      <c r="R9" s="8" t="n">
        <v>4</v>
      </c>
      <c r="S9" s="8" t="n">
        <v>5</v>
      </c>
      <c r="T9" s="8" t="n">
        <v>5</v>
      </c>
      <c r="U9" s="8" t="n">
        <v>2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87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9</v>
      </c>
      <c r="E10" s="8" t="n">
        <v>6</v>
      </c>
      <c r="F10" s="8" t="n">
        <v>6</v>
      </c>
      <c r="G10" s="8" t="n">
        <v>2</v>
      </c>
      <c r="H10" s="8" t="n">
        <v>3</v>
      </c>
      <c r="I10" s="8" t="n">
        <v>10</v>
      </c>
      <c r="J10" s="8" t="n">
        <v>10</v>
      </c>
      <c r="K10" s="8" t="n">
        <v>9</v>
      </c>
      <c r="L10" s="8" t="n">
        <v>10</v>
      </c>
      <c r="M10" s="8" t="n">
        <v>2</v>
      </c>
      <c r="N10" s="8" t="n">
        <v>13</v>
      </c>
      <c r="O10" s="8" t="n">
        <v>3</v>
      </c>
      <c r="P10" s="8" t="n">
        <v>9</v>
      </c>
      <c r="Q10" s="8" t="n">
        <v>12</v>
      </c>
      <c r="R10" s="8" t="n">
        <v>10</v>
      </c>
      <c r="S10" s="8" t="n">
        <v>12</v>
      </c>
      <c r="T10" s="8" t="n">
        <v>4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7</v>
      </c>
      <c r="D11" s="8" t="n">
        <v>20</v>
      </c>
      <c r="E11" s="8" t="n">
        <v>18</v>
      </c>
      <c r="F11" s="8" t="n">
        <v>15</v>
      </c>
      <c r="G11" s="8" t="n">
        <v>33</v>
      </c>
      <c r="H11" s="8" t="n">
        <v>19</v>
      </c>
      <c r="I11" s="8" t="n">
        <v>33</v>
      </c>
      <c r="J11" s="8" t="n">
        <v>35</v>
      </c>
      <c r="K11" s="8" t="n">
        <v>34</v>
      </c>
      <c r="L11" s="8" t="n">
        <v>16</v>
      </c>
      <c r="M11" s="8" t="n">
        <v>26</v>
      </c>
      <c r="N11" s="8" t="n">
        <v>24</v>
      </c>
      <c r="O11" s="8" t="n">
        <v>22</v>
      </c>
      <c r="P11" s="8" t="n">
        <v>18</v>
      </c>
      <c r="Q11" s="8" t="n">
        <v>21</v>
      </c>
      <c r="R11" s="8" t="n">
        <v>20</v>
      </c>
      <c r="S11" s="8" t="n">
        <v>17</v>
      </c>
      <c r="T11" s="8" t="n">
        <v>4</v>
      </c>
      <c r="U11" s="8" t="n">
        <v>4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399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5</v>
      </c>
      <c r="D12" s="8" t="n">
        <v>3</v>
      </c>
      <c r="E12" s="8" t="n">
        <v>2</v>
      </c>
      <c r="F12" s="8" t="n">
        <v>3</v>
      </c>
      <c r="G12" s="8" t="n">
        <v>9</v>
      </c>
      <c r="H12" s="8" t="n">
        <v>8</v>
      </c>
      <c r="I12" s="8" t="n">
        <v>8</v>
      </c>
      <c r="J12" s="8" t="n">
        <v>7</v>
      </c>
      <c r="K12" s="8" t="n">
        <v>2</v>
      </c>
      <c r="L12" s="8" t="n">
        <v>3</v>
      </c>
      <c r="M12" s="8" t="n">
        <v>3</v>
      </c>
      <c r="N12" s="8" t="n">
        <v>9</v>
      </c>
      <c r="O12" s="8" t="n">
        <v>5</v>
      </c>
      <c r="P12" s="8" t="n">
        <v>3</v>
      </c>
      <c r="Q12" s="8" t="n">
        <v>8</v>
      </c>
      <c r="R12" s="8" t="n">
        <v>1</v>
      </c>
      <c r="S12" s="8" t="n">
        <v>1</v>
      </c>
      <c r="T12" s="8" t="n">
        <v>2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2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0</v>
      </c>
      <c r="D14" s="8" t="n">
        <v>2</v>
      </c>
      <c r="E14" s="8" t="n">
        <v>14</v>
      </c>
      <c r="F14" s="8" t="n">
        <v>10</v>
      </c>
      <c r="G14" s="8" t="n">
        <v>8</v>
      </c>
      <c r="H14" s="8" t="n">
        <v>4</v>
      </c>
      <c r="I14" s="8" t="n">
        <v>5</v>
      </c>
      <c r="J14" s="8" t="n">
        <v>9</v>
      </c>
      <c r="K14" s="8" t="n">
        <v>12</v>
      </c>
      <c r="L14" s="8" t="n">
        <v>8</v>
      </c>
      <c r="M14" s="8" t="n">
        <v>6</v>
      </c>
      <c r="N14" s="8" t="n">
        <v>10</v>
      </c>
      <c r="O14" s="8" t="n">
        <v>8</v>
      </c>
      <c r="P14" s="8" t="n">
        <v>7</v>
      </c>
      <c r="Q14" s="8" t="n">
        <v>15</v>
      </c>
      <c r="R14" s="8" t="n">
        <v>9</v>
      </c>
      <c r="S14" s="8" t="n">
        <v>4</v>
      </c>
      <c r="T14" s="8" t="n">
        <v>3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34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4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4</v>
      </c>
      <c r="E16" s="8" t="n">
        <v>5</v>
      </c>
      <c r="F16" s="8" t="n">
        <v>5</v>
      </c>
      <c r="G16" s="8" t="n">
        <v>11</v>
      </c>
      <c r="H16" s="8" t="n">
        <v>8</v>
      </c>
      <c r="I16" s="8" t="n">
        <v>6</v>
      </c>
      <c r="J16" s="8" t="n">
        <v>8</v>
      </c>
      <c r="K16" s="8" t="n">
        <v>10</v>
      </c>
      <c r="L16" s="8" t="n">
        <v>8</v>
      </c>
      <c r="M16" s="8" t="n">
        <v>15</v>
      </c>
      <c r="N16" s="8" t="n">
        <v>18</v>
      </c>
      <c r="O16" s="8" t="n">
        <v>21</v>
      </c>
      <c r="P16" s="8" t="n">
        <v>13</v>
      </c>
      <c r="Q16" s="8" t="n">
        <v>24</v>
      </c>
      <c r="R16" s="8" t="n">
        <v>19</v>
      </c>
      <c r="S16" s="8" t="n">
        <v>14</v>
      </c>
      <c r="T16" s="8" t="n">
        <v>15</v>
      </c>
      <c r="U16" s="8" t="n">
        <v>3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13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2</v>
      </c>
      <c r="E17" s="8" t="n">
        <v>3</v>
      </c>
      <c r="F17" s="8" t="n">
        <v>3</v>
      </c>
      <c r="G17" s="8" t="n">
        <v>9</v>
      </c>
      <c r="H17" s="8" t="n">
        <v>7</v>
      </c>
      <c r="I17" s="8" t="n">
        <v>9</v>
      </c>
      <c r="J17" s="8" t="n">
        <v>7</v>
      </c>
      <c r="K17" s="8" t="n">
        <v>5</v>
      </c>
      <c r="L17" s="8" t="n">
        <v>5</v>
      </c>
      <c r="M17" s="8" t="n">
        <v>15</v>
      </c>
      <c r="N17" s="8" t="n">
        <v>16</v>
      </c>
      <c r="O17" s="8" t="n">
        <v>18</v>
      </c>
      <c r="P17" s="8" t="n">
        <v>15</v>
      </c>
      <c r="Q17" s="8" t="n">
        <v>15</v>
      </c>
      <c r="R17" s="8" t="n">
        <v>15</v>
      </c>
      <c r="S17" s="8" t="n">
        <v>9</v>
      </c>
      <c r="T17" s="8" t="n">
        <v>12</v>
      </c>
      <c r="U17" s="8" t="n">
        <v>3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0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4</v>
      </c>
      <c r="E18" s="8" t="n">
        <v>7</v>
      </c>
      <c r="F18" s="8" t="n">
        <v>7</v>
      </c>
      <c r="G18" s="8" t="n">
        <v>6</v>
      </c>
      <c r="H18" s="8" t="n">
        <v>4</v>
      </c>
      <c r="I18" s="8" t="n">
        <v>9</v>
      </c>
      <c r="J18" s="8" t="n">
        <v>7</v>
      </c>
      <c r="K18" s="8" t="n">
        <v>7</v>
      </c>
      <c r="L18" s="8" t="n">
        <v>8</v>
      </c>
      <c r="M18" s="8" t="n">
        <v>9</v>
      </c>
      <c r="N18" s="8" t="n">
        <v>16</v>
      </c>
      <c r="O18" s="8" t="n">
        <v>21</v>
      </c>
      <c r="P18" s="8" t="n">
        <v>17</v>
      </c>
      <c r="Q18" s="8" t="n">
        <v>11</v>
      </c>
      <c r="R18" s="8" t="n">
        <v>14</v>
      </c>
      <c r="S18" s="8" t="n">
        <v>7</v>
      </c>
      <c r="T18" s="8" t="n">
        <v>5</v>
      </c>
      <c r="U18" s="8" t="n">
        <v>0</v>
      </c>
      <c r="V18" s="8" t="n">
        <v>0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f aca="false">SUM(C18:Z18)</f>
        <v>16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2</v>
      </c>
      <c r="D19" s="8" t="n">
        <v>5</v>
      </c>
      <c r="E19" s="8" t="n">
        <v>4</v>
      </c>
      <c r="F19" s="8" t="n">
        <v>4</v>
      </c>
      <c r="G19" s="8" t="n">
        <v>1</v>
      </c>
      <c r="H19" s="8" t="n">
        <v>5</v>
      </c>
      <c r="I19" s="8" t="n">
        <v>5</v>
      </c>
      <c r="J19" s="8" t="n">
        <v>8</v>
      </c>
      <c r="K19" s="8" t="n">
        <v>7</v>
      </c>
      <c r="L19" s="8" t="n">
        <v>6</v>
      </c>
      <c r="M19" s="8" t="n">
        <v>4</v>
      </c>
      <c r="N19" s="8" t="n">
        <v>7</v>
      </c>
      <c r="O19" s="8" t="n">
        <v>14</v>
      </c>
      <c r="P19" s="8" t="n">
        <v>13</v>
      </c>
      <c r="Q19" s="8" t="n">
        <v>16</v>
      </c>
      <c r="R19" s="8" t="n">
        <v>13</v>
      </c>
      <c r="S19" s="8" t="n">
        <v>9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0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4</v>
      </c>
      <c r="D20" s="8" t="n">
        <v>2</v>
      </c>
      <c r="E20" s="8" t="n">
        <v>4</v>
      </c>
      <c r="F20" s="8" t="n">
        <v>1</v>
      </c>
      <c r="G20" s="8" t="n">
        <v>2</v>
      </c>
      <c r="H20" s="8" t="n">
        <v>6</v>
      </c>
      <c r="I20" s="8" t="n">
        <v>6</v>
      </c>
      <c r="J20" s="8" t="n">
        <v>5</v>
      </c>
      <c r="K20" s="8" t="n">
        <v>6</v>
      </c>
      <c r="L20" s="8" t="n">
        <v>1</v>
      </c>
      <c r="M20" s="8" t="n">
        <v>5</v>
      </c>
      <c r="N20" s="8" t="n">
        <v>10</v>
      </c>
      <c r="O20" s="8" t="n">
        <v>10</v>
      </c>
      <c r="P20" s="8" t="n">
        <v>6</v>
      </c>
      <c r="Q20" s="8" t="n">
        <v>13</v>
      </c>
      <c r="R20" s="8" t="n">
        <v>14</v>
      </c>
      <c r="S20" s="8" t="n">
        <v>8</v>
      </c>
      <c r="T20" s="8" t="n">
        <v>5</v>
      </c>
      <c r="U20" s="8" t="n">
        <v>2</v>
      </c>
      <c r="V20" s="8" t="n">
        <v>1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11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2</v>
      </c>
      <c r="D21" s="8" t="n">
        <v>9</v>
      </c>
      <c r="E21" s="8" t="n">
        <v>14</v>
      </c>
      <c r="F21" s="8" t="n">
        <v>6</v>
      </c>
      <c r="G21" s="8" t="n">
        <v>5</v>
      </c>
      <c r="H21" s="8" t="n">
        <v>11</v>
      </c>
      <c r="I21" s="8" t="n">
        <v>12</v>
      </c>
      <c r="J21" s="8" t="n">
        <v>8</v>
      </c>
      <c r="K21" s="8" t="n">
        <v>13</v>
      </c>
      <c r="L21" s="8" t="n">
        <v>6</v>
      </c>
      <c r="M21" s="8" t="n">
        <v>10</v>
      </c>
      <c r="N21" s="8" t="n">
        <v>15</v>
      </c>
      <c r="O21" s="8" t="n">
        <v>28</v>
      </c>
      <c r="P21" s="8" t="n">
        <v>13</v>
      </c>
      <c r="Q21" s="8" t="n">
        <v>14</v>
      </c>
      <c r="R21" s="8" t="n">
        <v>19</v>
      </c>
      <c r="S21" s="8" t="n">
        <v>10</v>
      </c>
      <c r="T21" s="8" t="n">
        <v>13</v>
      </c>
      <c r="U21" s="8" t="n">
        <v>4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4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9</v>
      </c>
      <c r="D22" s="8" t="n">
        <v>17</v>
      </c>
      <c r="E22" s="8" t="n">
        <v>8</v>
      </c>
      <c r="F22" s="8" t="n">
        <v>13</v>
      </c>
      <c r="G22" s="8" t="n">
        <v>15</v>
      </c>
      <c r="H22" s="8" t="n">
        <v>17</v>
      </c>
      <c r="I22" s="8" t="n">
        <v>19</v>
      </c>
      <c r="J22" s="8" t="n">
        <v>21</v>
      </c>
      <c r="K22" s="8" t="n">
        <v>22</v>
      </c>
      <c r="L22" s="8" t="n">
        <v>20</v>
      </c>
      <c r="M22" s="8" t="n">
        <v>12</v>
      </c>
      <c r="N22" s="8" t="n">
        <v>26</v>
      </c>
      <c r="O22" s="8" t="n">
        <v>22</v>
      </c>
      <c r="P22" s="8" t="n">
        <v>24</v>
      </c>
      <c r="Q22" s="8" t="n">
        <v>20</v>
      </c>
      <c r="R22" s="8" t="n">
        <v>32</v>
      </c>
      <c r="S22" s="8" t="n">
        <v>10</v>
      </c>
      <c r="T22" s="8" t="n">
        <v>6</v>
      </c>
      <c r="U22" s="8" t="n">
        <v>3</v>
      </c>
      <c r="V22" s="8" t="n">
        <v>5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2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3</v>
      </c>
      <c r="D23" s="8" t="n">
        <v>1</v>
      </c>
      <c r="E23" s="8" t="n">
        <v>2</v>
      </c>
      <c r="F23" s="8" t="n">
        <v>0</v>
      </c>
      <c r="G23" s="8" t="n">
        <v>2</v>
      </c>
      <c r="H23" s="8" t="n">
        <v>2</v>
      </c>
      <c r="I23" s="8" t="n">
        <v>3</v>
      </c>
      <c r="J23" s="8" t="n">
        <v>6</v>
      </c>
      <c r="K23" s="8" t="n">
        <v>5</v>
      </c>
      <c r="L23" s="8" t="n">
        <v>3</v>
      </c>
      <c r="M23" s="8" t="n">
        <v>6</v>
      </c>
      <c r="N23" s="8" t="n">
        <v>8</v>
      </c>
      <c r="O23" s="8" t="n">
        <v>8</v>
      </c>
      <c r="P23" s="8" t="n">
        <v>15</v>
      </c>
      <c r="Q23" s="8" t="n">
        <v>9</v>
      </c>
      <c r="R23" s="8" t="n">
        <v>5</v>
      </c>
      <c r="S23" s="8" t="n">
        <v>15</v>
      </c>
      <c r="T23" s="8" t="n">
        <v>6</v>
      </c>
      <c r="U23" s="8" t="n">
        <v>1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1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3</v>
      </c>
      <c r="D24" s="8" t="n">
        <v>4</v>
      </c>
      <c r="E24" s="8" t="n">
        <v>5</v>
      </c>
      <c r="F24" s="8" t="n">
        <v>7</v>
      </c>
      <c r="G24" s="8" t="n">
        <v>6</v>
      </c>
      <c r="H24" s="8" t="n">
        <v>6</v>
      </c>
      <c r="I24" s="8" t="n">
        <v>2</v>
      </c>
      <c r="J24" s="8" t="n">
        <v>10</v>
      </c>
      <c r="K24" s="8" t="n">
        <v>6</v>
      </c>
      <c r="L24" s="8" t="n">
        <v>5</v>
      </c>
      <c r="M24" s="8" t="n">
        <v>10</v>
      </c>
      <c r="N24" s="8" t="n">
        <v>4</v>
      </c>
      <c r="O24" s="8" t="n">
        <v>12</v>
      </c>
      <c r="P24" s="8" t="n">
        <v>11</v>
      </c>
      <c r="Q24" s="8" t="n">
        <v>12</v>
      </c>
      <c r="R24" s="8" t="n">
        <v>18</v>
      </c>
      <c r="S24" s="8" t="n">
        <v>10</v>
      </c>
      <c r="T24" s="8" t="n">
        <v>3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5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7</v>
      </c>
      <c r="D25" s="8" t="n">
        <v>3</v>
      </c>
      <c r="E25" s="8" t="n">
        <v>4</v>
      </c>
      <c r="F25" s="8" t="n">
        <v>3</v>
      </c>
      <c r="G25" s="8" t="n">
        <v>4</v>
      </c>
      <c r="H25" s="8" t="n">
        <v>4</v>
      </c>
      <c r="I25" s="8" t="n">
        <v>5</v>
      </c>
      <c r="J25" s="8" t="n">
        <v>7</v>
      </c>
      <c r="K25" s="8" t="n">
        <v>6</v>
      </c>
      <c r="L25" s="8" t="n">
        <v>6</v>
      </c>
      <c r="M25" s="8" t="n">
        <v>7</v>
      </c>
      <c r="N25" s="8" t="n">
        <v>6</v>
      </c>
      <c r="O25" s="8" t="n">
        <v>4</v>
      </c>
      <c r="P25" s="8" t="n">
        <v>5</v>
      </c>
      <c r="Q25" s="8" t="n">
        <v>10</v>
      </c>
      <c r="R25" s="8" t="n">
        <v>8</v>
      </c>
      <c r="S25" s="8" t="n">
        <v>8</v>
      </c>
      <c r="T25" s="8" t="n">
        <v>5</v>
      </c>
      <c r="U25" s="8" t="n">
        <v>2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05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1</v>
      </c>
      <c r="D26" s="8" t="n">
        <v>15</v>
      </c>
      <c r="E26" s="8" t="n">
        <v>14</v>
      </c>
      <c r="F26" s="8" t="n">
        <v>13</v>
      </c>
      <c r="G26" s="8" t="n">
        <v>15</v>
      </c>
      <c r="H26" s="8" t="n">
        <v>7</v>
      </c>
      <c r="I26" s="8" t="n">
        <v>27</v>
      </c>
      <c r="J26" s="8" t="n">
        <v>26</v>
      </c>
      <c r="K26" s="8" t="n">
        <v>25</v>
      </c>
      <c r="L26" s="8" t="n">
        <v>16</v>
      </c>
      <c r="M26" s="8" t="n">
        <v>16</v>
      </c>
      <c r="N26" s="8" t="n">
        <v>14</v>
      </c>
      <c r="O26" s="8" t="n">
        <v>10</v>
      </c>
      <c r="P26" s="8" t="n">
        <v>14</v>
      </c>
      <c r="Q26" s="8" t="n">
        <v>12</v>
      </c>
      <c r="R26" s="8" t="n">
        <v>6</v>
      </c>
      <c r="S26" s="8" t="n">
        <v>8</v>
      </c>
      <c r="T26" s="8" t="n">
        <v>3</v>
      </c>
      <c r="U26" s="8" t="n">
        <v>4</v>
      </c>
      <c r="V26" s="8" t="n">
        <v>3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5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3</v>
      </c>
      <c r="D27" s="8" t="n">
        <v>2</v>
      </c>
      <c r="E27" s="8" t="n">
        <v>4</v>
      </c>
      <c r="F27" s="8" t="n">
        <v>11</v>
      </c>
      <c r="G27" s="8" t="n">
        <v>9</v>
      </c>
      <c r="H27" s="8" t="n">
        <v>9</v>
      </c>
      <c r="I27" s="8" t="n">
        <v>12</v>
      </c>
      <c r="J27" s="8" t="n">
        <v>0</v>
      </c>
      <c r="K27" s="8" t="n">
        <v>5</v>
      </c>
      <c r="L27" s="8" t="n">
        <v>14</v>
      </c>
      <c r="M27" s="8" t="n">
        <v>7</v>
      </c>
      <c r="N27" s="8" t="n">
        <v>19</v>
      </c>
      <c r="O27" s="8" t="n">
        <v>6</v>
      </c>
      <c r="P27" s="8" t="n">
        <v>9</v>
      </c>
      <c r="Q27" s="8" t="n">
        <v>19</v>
      </c>
      <c r="R27" s="8" t="n">
        <v>22</v>
      </c>
      <c r="S27" s="8" t="n">
        <v>17</v>
      </c>
      <c r="T27" s="8" t="n">
        <v>11</v>
      </c>
      <c r="U27" s="8" t="n">
        <v>3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83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3</v>
      </c>
      <c r="D28" s="8" t="n">
        <v>11</v>
      </c>
      <c r="E28" s="8" t="n">
        <v>5</v>
      </c>
      <c r="F28" s="8" t="n">
        <v>3</v>
      </c>
      <c r="G28" s="8" t="n">
        <v>3</v>
      </c>
      <c r="H28" s="8" t="n">
        <v>6</v>
      </c>
      <c r="I28" s="8" t="n">
        <v>5</v>
      </c>
      <c r="J28" s="8" t="n">
        <v>12</v>
      </c>
      <c r="K28" s="8" t="n">
        <v>10</v>
      </c>
      <c r="L28" s="8" t="n">
        <v>6</v>
      </c>
      <c r="M28" s="8" t="n">
        <v>4</v>
      </c>
      <c r="N28" s="8" t="n">
        <v>12</v>
      </c>
      <c r="O28" s="8" t="n">
        <v>17</v>
      </c>
      <c r="P28" s="8" t="n">
        <v>15</v>
      </c>
      <c r="Q28" s="8" t="n">
        <v>15</v>
      </c>
      <c r="R28" s="8" t="n">
        <v>9</v>
      </c>
      <c r="S28" s="8" t="n">
        <v>12</v>
      </c>
      <c r="T28" s="8" t="n">
        <v>4</v>
      </c>
      <c r="U28" s="8" t="n">
        <v>4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6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0</v>
      </c>
      <c r="D29" s="8" t="n">
        <v>1</v>
      </c>
      <c r="E29" s="8" t="n">
        <v>2</v>
      </c>
      <c r="F29" s="8" t="n">
        <v>4</v>
      </c>
      <c r="G29" s="8" t="n">
        <v>5</v>
      </c>
      <c r="H29" s="8" t="n">
        <v>9</v>
      </c>
      <c r="I29" s="8" t="n">
        <v>3</v>
      </c>
      <c r="J29" s="8" t="n">
        <v>3</v>
      </c>
      <c r="K29" s="8" t="n">
        <v>5</v>
      </c>
      <c r="L29" s="8" t="n">
        <v>6</v>
      </c>
      <c r="M29" s="8" t="n">
        <v>8</v>
      </c>
      <c r="N29" s="8" t="n">
        <v>11</v>
      </c>
      <c r="O29" s="8" t="n">
        <v>11</v>
      </c>
      <c r="P29" s="8" t="n">
        <v>4</v>
      </c>
      <c r="Q29" s="8" t="n">
        <v>15</v>
      </c>
      <c r="R29" s="8" t="n">
        <v>10</v>
      </c>
      <c r="S29" s="8" t="n">
        <v>9</v>
      </c>
      <c r="T29" s="8" t="n">
        <v>9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119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3</v>
      </c>
      <c r="D30" s="8" t="n">
        <v>5</v>
      </c>
      <c r="E30" s="8" t="n">
        <v>2</v>
      </c>
      <c r="F30" s="8" t="n">
        <v>7</v>
      </c>
      <c r="G30" s="8" t="n">
        <v>13</v>
      </c>
      <c r="H30" s="8" t="n">
        <v>3</v>
      </c>
      <c r="I30" s="8" t="n">
        <v>8</v>
      </c>
      <c r="J30" s="8" t="n">
        <v>9</v>
      </c>
      <c r="K30" s="8" t="n">
        <v>5</v>
      </c>
      <c r="L30" s="8" t="n">
        <v>8</v>
      </c>
      <c r="M30" s="8" t="n">
        <v>14</v>
      </c>
      <c r="N30" s="8" t="n">
        <v>4</v>
      </c>
      <c r="O30" s="8" t="n">
        <v>18</v>
      </c>
      <c r="P30" s="8" t="n">
        <v>11</v>
      </c>
      <c r="Q30" s="8" t="n">
        <v>20</v>
      </c>
      <c r="R30" s="8" t="n">
        <v>16</v>
      </c>
      <c r="S30" s="8" t="n">
        <v>11</v>
      </c>
      <c r="T30" s="8" t="n">
        <v>6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68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5</v>
      </c>
      <c r="D31" s="8" t="n">
        <v>7</v>
      </c>
      <c r="E31" s="8" t="n">
        <v>6</v>
      </c>
      <c r="F31" s="8" t="n">
        <v>11</v>
      </c>
      <c r="G31" s="8" t="n">
        <v>7</v>
      </c>
      <c r="H31" s="8" t="n">
        <v>2</v>
      </c>
      <c r="I31" s="8" t="n">
        <v>8</v>
      </c>
      <c r="J31" s="8" t="n">
        <v>9</v>
      </c>
      <c r="K31" s="8" t="n">
        <v>5</v>
      </c>
      <c r="L31" s="8" t="n">
        <v>13</v>
      </c>
      <c r="M31" s="8" t="n">
        <v>11</v>
      </c>
      <c r="N31" s="8" t="n">
        <v>3</v>
      </c>
      <c r="O31" s="8" t="n">
        <v>14</v>
      </c>
      <c r="P31" s="8" t="n">
        <v>7</v>
      </c>
      <c r="Q31" s="8" t="n">
        <v>6</v>
      </c>
      <c r="R31" s="8" t="n">
        <v>3</v>
      </c>
      <c r="S31" s="8" t="n">
        <v>9</v>
      </c>
      <c r="T31" s="8" t="n">
        <v>2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2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9</v>
      </c>
      <c r="D32" s="8" t="n">
        <v>4</v>
      </c>
      <c r="E32" s="8" t="n">
        <v>5</v>
      </c>
      <c r="F32" s="8" t="n">
        <v>6</v>
      </c>
      <c r="G32" s="8" t="n">
        <v>10</v>
      </c>
      <c r="H32" s="8" t="n">
        <v>1</v>
      </c>
      <c r="I32" s="8" t="n">
        <v>12</v>
      </c>
      <c r="J32" s="8" t="n">
        <v>11</v>
      </c>
      <c r="K32" s="8" t="n">
        <v>9</v>
      </c>
      <c r="L32" s="8" t="n">
        <v>9</v>
      </c>
      <c r="M32" s="8" t="n">
        <v>7</v>
      </c>
      <c r="N32" s="8" t="n">
        <v>6</v>
      </c>
      <c r="O32" s="8" t="n">
        <v>13</v>
      </c>
      <c r="P32" s="8" t="n">
        <v>15</v>
      </c>
      <c r="Q32" s="8" t="n">
        <v>10</v>
      </c>
      <c r="R32" s="8" t="n">
        <v>12</v>
      </c>
      <c r="S32" s="8" t="n">
        <v>5</v>
      </c>
      <c r="T32" s="8" t="n">
        <v>8</v>
      </c>
      <c r="U32" s="8" t="n">
        <v>3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6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5</v>
      </c>
      <c r="E33" s="8" t="n">
        <v>7</v>
      </c>
      <c r="F33" s="8" t="n">
        <v>3</v>
      </c>
      <c r="G33" s="8" t="n">
        <v>4</v>
      </c>
      <c r="H33" s="8" t="n">
        <v>5</v>
      </c>
      <c r="I33" s="8" t="n">
        <v>11</v>
      </c>
      <c r="J33" s="8" t="n">
        <v>5</v>
      </c>
      <c r="K33" s="8" t="n">
        <v>8</v>
      </c>
      <c r="L33" s="8" t="n">
        <v>5</v>
      </c>
      <c r="M33" s="8" t="n">
        <v>3</v>
      </c>
      <c r="N33" s="8" t="n">
        <v>16</v>
      </c>
      <c r="O33" s="8" t="n">
        <v>7</v>
      </c>
      <c r="P33" s="8" t="n">
        <v>6</v>
      </c>
      <c r="Q33" s="8" t="n">
        <v>4</v>
      </c>
      <c r="R33" s="8" t="n">
        <v>12</v>
      </c>
      <c r="S33" s="8" t="n">
        <v>6</v>
      </c>
      <c r="T33" s="8" t="n">
        <v>4</v>
      </c>
      <c r="U33" s="8" t="n">
        <v>2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0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6</v>
      </c>
      <c r="D34" s="8" t="n">
        <v>15</v>
      </c>
      <c r="E34" s="8" t="n">
        <v>13</v>
      </c>
      <c r="F34" s="8" t="n">
        <v>18</v>
      </c>
      <c r="G34" s="8" t="n">
        <v>11</v>
      </c>
      <c r="H34" s="8" t="n">
        <v>15</v>
      </c>
      <c r="I34" s="8" t="n">
        <v>21</v>
      </c>
      <c r="J34" s="8" t="n">
        <v>17</v>
      </c>
      <c r="K34" s="8" t="n">
        <v>16</v>
      </c>
      <c r="L34" s="8" t="n">
        <v>13</v>
      </c>
      <c r="M34" s="8" t="n">
        <v>23</v>
      </c>
      <c r="N34" s="8" t="n">
        <v>22</v>
      </c>
      <c r="O34" s="8" t="n">
        <v>26</v>
      </c>
      <c r="P34" s="8" t="n">
        <v>26</v>
      </c>
      <c r="Q34" s="8" t="n">
        <v>20</v>
      </c>
      <c r="R34" s="8" t="n">
        <v>23</v>
      </c>
      <c r="S34" s="8" t="n">
        <v>17</v>
      </c>
      <c r="T34" s="8" t="n">
        <v>8</v>
      </c>
      <c r="U34" s="8" t="n">
        <v>4</v>
      </c>
      <c r="V34" s="8" t="n">
        <v>3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17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4</v>
      </c>
      <c r="D35" s="8" t="n">
        <v>11</v>
      </c>
      <c r="E35" s="8" t="n">
        <v>12</v>
      </c>
      <c r="F35" s="8" t="n">
        <v>12</v>
      </c>
      <c r="G35" s="8" t="n">
        <v>16</v>
      </c>
      <c r="H35" s="8" t="n">
        <v>21</v>
      </c>
      <c r="I35" s="8" t="n">
        <v>24</v>
      </c>
      <c r="J35" s="8" t="n">
        <v>25</v>
      </c>
      <c r="K35" s="8" t="n">
        <v>14</v>
      </c>
      <c r="L35" s="8" t="n">
        <v>21</v>
      </c>
      <c r="M35" s="8" t="n">
        <v>23</v>
      </c>
      <c r="N35" s="8" t="n">
        <v>29</v>
      </c>
      <c r="O35" s="8" t="n">
        <v>29</v>
      </c>
      <c r="P35" s="8" t="n">
        <v>22</v>
      </c>
      <c r="Q35" s="8" t="n">
        <v>19</v>
      </c>
      <c r="R35" s="8" t="n">
        <v>11</v>
      </c>
      <c r="S35" s="8" t="n">
        <v>11</v>
      </c>
      <c r="T35" s="8" t="n">
        <v>8</v>
      </c>
      <c r="U35" s="8" t="n">
        <v>6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39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3</v>
      </c>
      <c r="D36" s="8" t="n">
        <v>4</v>
      </c>
      <c r="E36" s="8" t="n">
        <v>4</v>
      </c>
      <c r="F36" s="8" t="n">
        <v>1</v>
      </c>
      <c r="G36" s="8" t="n">
        <v>4</v>
      </c>
      <c r="H36" s="8" t="n">
        <v>3</v>
      </c>
      <c r="I36" s="8" t="n">
        <v>1</v>
      </c>
      <c r="J36" s="8" t="n">
        <v>9</v>
      </c>
      <c r="K36" s="8" t="n">
        <v>5</v>
      </c>
      <c r="L36" s="8" t="n">
        <v>8</v>
      </c>
      <c r="M36" s="8" t="n">
        <v>2</v>
      </c>
      <c r="N36" s="8" t="n">
        <v>2</v>
      </c>
      <c r="O36" s="8" t="n">
        <v>8</v>
      </c>
      <c r="P36" s="8" t="n">
        <v>8</v>
      </c>
      <c r="Q36" s="8" t="n">
        <v>5</v>
      </c>
      <c r="R36" s="8" t="n">
        <v>5</v>
      </c>
      <c r="S36" s="8" t="n">
        <v>4</v>
      </c>
      <c r="T36" s="8" t="n">
        <v>3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0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2</v>
      </c>
      <c r="E37" s="8" t="n">
        <v>0</v>
      </c>
      <c r="F37" s="8" t="n">
        <v>4</v>
      </c>
      <c r="G37" s="8" t="n">
        <v>2</v>
      </c>
      <c r="H37" s="8" t="n">
        <v>3</v>
      </c>
      <c r="I37" s="8" t="n">
        <v>2</v>
      </c>
      <c r="J37" s="8" t="n">
        <v>7</v>
      </c>
      <c r="K37" s="8" t="n">
        <v>2</v>
      </c>
      <c r="L37" s="8" t="n">
        <v>4</v>
      </c>
      <c r="M37" s="8" t="n">
        <v>5</v>
      </c>
      <c r="N37" s="8" t="n">
        <v>4</v>
      </c>
      <c r="O37" s="8" t="n">
        <v>2</v>
      </c>
      <c r="P37" s="8" t="n">
        <v>4</v>
      </c>
      <c r="Q37" s="8" t="n">
        <v>4</v>
      </c>
      <c r="R37" s="8" t="n">
        <v>6</v>
      </c>
      <c r="S37" s="8" t="n">
        <v>4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9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3</v>
      </c>
      <c r="D38" s="8" t="n">
        <v>7</v>
      </c>
      <c r="E38" s="8" t="n">
        <v>5</v>
      </c>
      <c r="F38" s="8" t="n">
        <v>9</v>
      </c>
      <c r="G38" s="8" t="n">
        <v>6</v>
      </c>
      <c r="H38" s="8" t="n">
        <v>7</v>
      </c>
      <c r="I38" s="8" t="n">
        <v>9</v>
      </c>
      <c r="J38" s="8" t="n">
        <v>9</v>
      </c>
      <c r="K38" s="8" t="n">
        <v>7</v>
      </c>
      <c r="L38" s="8" t="n">
        <v>4</v>
      </c>
      <c r="M38" s="8" t="n">
        <v>4</v>
      </c>
      <c r="N38" s="8" t="n">
        <v>15</v>
      </c>
      <c r="O38" s="8" t="n">
        <v>14</v>
      </c>
      <c r="P38" s="8" t="n">
        <v>10</v>
      </c>
      <c r="Q38" s="8" t="n">
        <v>7</v>
      </c>
      <c r="R38" s="8" t="n">
        <v>10</v>
      </c>
      <c r="S38" s="8" t="n">
        <v>8</v>
      </c>
      <c r="T38" s="8" t="n">
        <v>3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8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1</v>
      </c>
      <c r="E39" s="8" t="n">
        <v>2</v>
      </c>
      <c r="F39" s="8" t="n">
        <v>4</v>
      </c>
      <c r="G39" s="8" t="n">
        <v>2</v>
      </c>
      <c r="H39" s="8" t="n">
        <v>2</v>
      </c>
      <c r="I39" s="8" t="n">
        <v>8</v>
      </c>
      <c r="J39" s="8" t="n">
        <v>4</v>
      </c>
      <c r="K39" s="8" t="n">
        <v>4</v>
      </c>
      <c r="L39" s="8" t="n">
        <v>2</v>
      </c>
      <c r="M39" s="8" t="n">
        <v>0</v>
      </c>
      <c r="N39" s="8" t="n">
        <v>7</v>
      </c>
      <c r="O39" s="8" t="n">
        <v>6</v>
      </c>
      <c r="P39" s="8" t="n">
        <v>3</v>
      </c>
      <c r="Q39" s="8" t="n">
        <v>8</v>
      </c>
      <c r="R39" s="8" t="n">
        <v>6</v>
      </c>
      <c r="S39" s="8" t="n">
        <v>3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6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2</v>
      </c>
      <c r="D40" s="8" t="n">
        <v>14</v>
      </c>
      <c r="E40" s="8" t="n">
        <v>11</v>
      </c>
      <c r="F40" s="8" t="n">
        <v>13</v>
      </c>
      <c r="G40" s="8" t="n">
        <v>13</v>
      </c>
      <c r="H40" s="8" t="n">
        <v>14</v>
      </c>
      <c r="I40" s="8" t="n">
        <v>10</v>
      </c>
      <c r="J40" s="8" t="n">
        <v>23</v>
      </c>
      <c r="K40" s="8" t="n">
        <v>22</v>
      </c>
      <c r="L40" s="8" t="n">
        <v>22</v>
      </c>
      <c r="M40" s="8" t="n">
        <v>18</v>
      </c>
      <c r="N40" s="8" t="n">
        <v>36</v>
      </c>
      <c r="O40" s="8" t="n">
        <v>29</v>
      </c>
      <c r="P40" s="8" t="n">
        <v>25</v>
      </c>
      <c r="Q40" s="8" t="n">
        <v>16</v>
      </c>
      <c r="R40" s="8" t="n">
        <v>23</v>
      </c>
      <c r="S40" s="8" t="n">
        <v>17</v>
      </c>
      <c r="T40" s="8" t="n">
        <v>6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27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2</v>
      </c>
      <c r="D41" s="8" t="n">
        <v>11</v>
      </c>
      <c r="E41" s="8" t="n">
        <v>9</v>
      </c>
      <c r="F41" s="8" t="n">
        <v>8</v>
      </c>
      <c r="G41" s="8" t="n">
        <v>7</v>
      </c>
      <c r="H41" s="8" t="n">
        <v>6</v>
      </c>
      <c r="I41" s="8" t="n">
        <v>13</v>
      </c>
      <c r="J41" s="8" t="n">
        <v>9</v>
      </c>
      <c r="K41" s="8" t="n">
        <v>10</v>
      </c>
      <c r="L41" s="8" t="n">
        <v>6</v>
      </c>
      <c r="M41" s="8" t="n">
        <v>12</v>
      </c>
      <c r="N41" s="8" t="n">
        <v>17</v>
      </c>
      <c r="O41" s="8" t="n">
        <v>16</v>
      </c>
      <c r="P41" s="8" t="n">
        <v>14</v>
      </c>
      <c r="Q41" s="8" t="n">
        <v>16</v>
      </c>
      <c r="R41" s="8" t="n">
        <v>14</v>
      </c>
      <c r="S41" s="8" t="n">
        <v>8</v>
      </c>
      <c r="T41" s="8" t="n">
        <v>9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9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0</v>
      </c>
      <c r="E42" s="8" t="n">
        <v>1</v>
      </c>
      <c r="F42" s="8" t="n">
        <v>6</v>
      </c>
      <c r="G42" s="8" t="n">
        <v>4</v>
      </c>
      <c r="H42" s="8" t="n">
        <v>4</v>
      </c>
      <c r="I42" s="8" t="n">
        <v>3</v>
      </c>
      <c r="J42" s="8" t="n">
        <v>6</v>
      </c>
      <c r="K42" s="8" t="n">
        <v>5</v>
      </c>
      <c r="L42" s="8" t="n">
        <v>2</v>
      </c>
      <c r="M42" s="8" t="n">
        <v>8</v>
      </c>
      <c r="N42" s="8" t="n">
        <v>8</v>
      </c>
      <c r="O42" s="8" t="n">
        <v>6</v>
      </c>
      <c r="P42" s="8" t="n">
        <v>8</v>
      </c>
      <c r="Q42" s="8" t="n">
        <v>6</v>
      </c>
      <c r="R42" s="8" t="n">
        <v>7</v>
      </c>
      <c r="S42" s="8" t="n">
        <v>4</v>
      </c>
      <c r="T42" s="8" t="n">
        <v>3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84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6</v>
      </c>
      <c r="D43" s="8" t="n">
        <v>4</v>
      </c>
      <c r="E43" s="8" t="n">
        <v>4</v>
      </c>
      <c r="F43" s="8" t="n">
        <v>12</v>
      </c>
      <c r="G43" s="8" t="n">
        <v>2</v>
      </c>
      <c r="H43" s="8" t="n">
        <v>6</v>
      </c>
      <c r="I43" s="8" t="n">
        <v>21</v>
      </c>
      <c r="J43" s="8" t="n">
        <v>8</v>
      </c>
      <c r="K43" s="8" t="n">
        <v>6</v>
      </c>
      <c r="L43" s="8" t="n">
        <v>6</v>
      </c>
      <c r="M43" s="8" t="n">
        <v>6</v>
      </c>
      <c r="N43" s="8" t="n">
        <v>22</v>
      </c>
      <c r="O43" s="8" t="n">
        <v>20</v>
      </c>
      <c r="P43" s="8" t="n">
        <v>6</v>
      </c>
      <c r="Q43" s="8" t="n">
        <v>11</v>
      </c>
      <c r="R43" s="8" t="n">
        <v>15</v>
      </c>
      <c r="S43" s="8" t="n">
        <v>8</v>
      </c>
      <c r="T43" s="8" t="n">
        <v>8</v>
      </c>
      <c r="U43" s="8" t="n">
        <v>7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80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0</v>
      </c>
      <c r="D44" s="8" t="n">
        <v>10</v>
      </c>
      <c r="E44" s="8" t="n">
        <v>8</v>
      </c>
      <c r="F44" s="8" t="n">
        <v>7</v>
      </c>
      <c r="G44" s="8" t="n">
        <v>12</v>
      </c>
      <c r="H44" s="8" t="n">
        <v>14</v>
      </c>
      <c r="I44" s="8" t="n">
        <v>19</v>
      </c>
      <c r="J44" s="8" t="n">
        <v>16</v>
      </c>
      <c r="K44" s="8" t="n">
        <v>14</v>
      </c>
      <c r="L44" s="8" t="n">
        <v>9</v>
      </c>
      <c r="M44" s="8" t="n">
        <v>9</v>
      </c>
      <c r="N44" s="8" t="n">
        <v>22</v>
      </c>
      <c r="O44" s="8" t="n">
        <v>14</v>
      </c>
      <c r="P44" s="8" t="n">
        <v>17</v>
      </c>
      <c r="Q44" s="8" t="n">
        <v>7</v>
      </c>
      <c r="R44" s="8" t="n">
        <v>14</v>
      </c>
      <c r="S44" s="8" t="n">
        <v>12</v>
      </c>
      <c r="T44" s="8" t="n">
        <v>3</v>
      </c>
      <c r="U44" s="8" t="n">
        <v>5</v>
      </c>
      <c r="V44" s="8" t="n">
        <v>2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4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35</v>
      </c>
      <c r="D45" s="8" t="n">
        <v>42</v>
      </c>
      <c r="E45" s="8" t="n">
        <v>37</v>
      </c>
      <c r="F45" s="8" t="n">
        <v>24</v>
      </c>
      <c r="G45" s="8" t="n">
        <v>33</v>
      </c>
      <c r="H45" s="8" t="n">
        <v>45</v>
      </c>
      <c r="I45" s="8" t="n">
        <v>62</v>
      </c>
      <c r="J45" s="8" t="n">
        <v>58</v>
      </c>
      <c r="K45" s="8" t="n">
        <v>35</v>
      </c>
      <c r="L45" s="8" t="n">
        <v>33</v>
      </c>
      <c r="M45" s="8" t="n">
        <v>30</v>
      </c>
      <c r="N45" s="8" t="n">
        <v>41</v>
      </c>
      <c r="O45" s="8" t="n">
        <v>41</v>
      </c>
      <c r="P45" s="8" t="n">
        <v>18</v>
      </c>
      <c r="Q45" s="8" t="n">
        <v>28</v>
      </c>
      <c r="R45" s="8" t="n">
        <v>24</v>
      </c>
      <c r="S45" s="8" t="n">
        <v>12</v>
      </c>
      <c r="T45" s="8" t="n">
        <v>6</v>
      </c>
      <c r="U45" s="8" t="n">
        <v>6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11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4</v>
      </c>
      <c r="D46" s="8" t="n">
        <v>11</v>
      </c>
      <c r="E46" s="8" t="n">
        <v>20</v>
      </c>
      <c r="F46" s="8" t="n">
        <v>20</v>
      </c>
      <c r="G46" s="8" t="n">
        <v>32</v>
      </c>
      <c r="H46" s="8" t="n">
        <v>25</v>
      </c>
      <c r="I46" s="8" t="n">
        <v>24</v>
      </c>
      <c r="J46" s="8" t="n">
        <v>32</v>
      </c>
      <c r="K46" s="8" t="n">
        <v>29</v>
      </c>
      <c r="L46" s="8" t="n">
        <v>23</v>
      </c>
      <c r="M46" s="8" t="n">
        <v>29</v>
      </c>
      <c r="N46" s="8" t="n">
        <v>47</v>
      </c>
      <c r="O46" s="8" t="n">
        <v>42</v>
      </c>
      <c r="P46" s="8" t="n">
        <v>38</v>
      </c>
      <c r="Q46" s="8" t="n">
        <v>38</v>
      </c>
      <c r="R46" s="8" t="n">
        <v>22</v>
      </c>
      <c r="S46" s="8" t="n">
        <v>15</v>
      </c>
      <c r="T46" s="8" t="n">
        <v>12</v>
      </c>
      <c r="U46" s="8" t="n">
        <v>3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7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4</v>
      </c>
      <c r="D47" s="8" t="n">
        <v>19</v>
      </c>
      <c r="E47" s="8" t="n">
        <v>29</v>
      </c>
      <c r="F47" s="8" t="n">
        <v>21</v>
      </c>
      <c r="G47" s="8" t="n">
        <v>16</v>
      </c>
      <c r="H47" s="8" t="n">
        <v>19</v>
      </c>
      <c r="I47" s="8" t="n">
        <v>23</v>
      </c>
      <c r="J47" s="8" t="n">
        <v>34</v>
      </c>
      <c r="K47" s="8" t="n">
        <v>23</v>
      </c>
      <c r="L47" s="8" t="n">
        <v>27</v>
      </c>
      <c r="M47" s="8" t="n">
        <v>29</v>
      </c>
      <c r="N47" s="8" t="n">
        <v>31</v>
      </c>
      <c r="O47" s="8" t="n">
        <v>27</v>
      </c>
      <c r="P47" s="8" t="n">
        <v>12</v>
      </c>
      <c r="Q47" s="8" t="n">
        <v>16</v>
      </c>
      <c r="R47" s="8" t="n">
        <v>10</v>
      </c>
      <c r="S47" s="8" t="n">
        <v>4</v>
      </c>
      <c r="T47" s="8" t="n">
        <v>5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1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0</v>
      </c>
      <c r="E49" s="8" t="n">
        <v>2</v>
      </c>
      <c r="F49" s="8" t="n">
        <v>1</v>
      </c>
      <c r="G49" s="8" t="n">
        <v>2</v>
      </c>
      <c r="H49" s="8" t="n">
        <v>1</v>
      </c>
      <c r="I49" s="8" t="n">
        <v>1</v>
      </c>
      <c r="J49" s="8" t="n">
        <v>0</v>
      </c>
      <c r="K49" s="8" t="n">
        <v>2</v>
      </c>
      <c r="L49" s="8" t="n">
        <v>3</v>
      </c>
      <c r="M49" s="8" t="n">
        <v>0</v>
      </c>
      <c r="N49" s="8" t="n">
        <v>1</v>
      </c>
      <c r="O49" s="8" t="n">
        <v>1</v>
      </c>
      <c r="P49" s="8" t="n">
        <v>0</v>
      </c>
      <c r="Q49" s="8" t="n">
        <v>2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0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7</v>
      </c>
      <c r="D51" s="8" t="n">
        <v>8</v>
      </c>
      <c r="E51" s="8" t="n">
        <v>9</v>
      </c>
      <c r="F51" s="8" t="n">
        <v>10</v>
      </c>
      <c r="G51" s="8" t="n">
        <v>7</v>
      </c>
      <c r="H51" s="8" t="n">
        <v>10</v>
      </c>
      <c r="I51" s="8" t="n">
        <v>8</v>
      </c>
      <c r="J51" s="8" t="n">
        <v>12</v>
      </c>
      <c r="K51" s="8" t="n">
        <v>14</v>
      </c>
      <c r="L51" s="8" t="n">
        <v>11</v>
      </c>
      <c r="M51" s="8" t="n">
        <v>15</v>
      </c>
      <c r="N51" s="8" t="n">
        <v>18</v>
      </c>
      <c r="O51" s="8" t="n">
        <v>16</v>
      </c>
      <c r="P51" s="8" t="n">
        <v>8</v>
      </c>
      <c r="Q51" s="8" t="n">
        <v>17</v>
      </c>
      <c r="R51" s="8" t="n">
        <v>24</v>
      </c>
      <c r="S51" s="8" t="n">
        <v>16</v>
      </c>
      <c r="T51" s="8" t="n">
        <v>10</v>
      </c>
      <c r="U51" s="8" t="n">
        <v>6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26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6</v>
      </c>
      <c r="D52" s="8" t="n">
        <v>16</v>
      </c>
      <c r="E52" s="8" t="n">
        <v>12</v>
      </c>
      <c r="F52" s="8" t="n">
        <v>17</v>
      </c>
      <c r="G52" s="8" t="n">
        <v>15</v>
      </c>
      <c r="H52" s="8" t="n">
        <v>12</v>
      </c>
      <c r="I52" s="8" t="n">
        <v>18</v>
      </c>
      <c r="J52" s="8" t="n">
        <v>26</v>
      </c>
      <c r="K52" s="8" t="n">
        <v>13</v>
      </c>
      <c r="L52" s="8" t="n">
        <v>20</v>
      </c>
      <c r="M52" s="8" t="n">
        <v>14</v>
      </c>
      <c r="N52" s="8" t="n">
        <v>24</v>
      </c>
      <c r="O52" s="8" t="n">
        <v>48</v>
      </c>
      <c r="P52" s="8" t="n">
        <v>28</v>
      </c>
      <c r="Q52" s="8" t="n">
        <v>26</v>
      </c>
      <c r="R52" s="8" t="n">
        <v>30</v>
      </c>
      <c r="S52" s="8" t="n">
        <v>21</v>
      </c>
      <c r="T52" s="8" t="n">
        <v>17</v>
      </c>
      <c r="U52" s="8" t="n">
        <v>4</v>
      </c>
      <c r="V52" s="8" t="n">
        <v>5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73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6</v>
      </c>
      <c r="D53" s="8" t="n">
        <v>7</v>
      </c>
      <c r="E53" s="8" t="n">
        <v>6</v>
      </c>
      <c r="F53" s="8" t="n">
        <v>13</v>
      </c>
      <c r="G53" s="8" t="n">
        <v>12</v>
      </c>
      <c r="H53" s="8" t="n">
        <v>12</v>
      </c>
      <c r="I53" s="8" t="n">
        <v>10</v>
      </c>
      <c r="J53" s="8" t="n">
        <v>17</v>
      </c>
      <c r="K53" s="8" t="n">
        <v>10</v>
      </c>
      <c r="L53" s="8" t="n">
        <v>12</v>
      </c>
      <c r="M53" s="8" t="n">
        <v>10</v>
      </c>
      <c r="N53" s="8" t="n">
        <v>20</v>
      </c>
      <c r="O53" s="8" t="n">
        <v>16</v>
      </c>
      <c r="P53" s="8" t="n">
        <v>19</v>
      </c>
      <c r="Q53" s="8" t="n">
        <v>10</v>
      </c>
      <c r="R53" s="8" t="n">
        <v>15</v>
      </c>
      <c r="S53" s="8" t="n">
        <v>11</v>
      </c>
      <c r="T53" s="8" t="n">
        <v>5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11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3</v>
      </c>
      <c r="E54" s="8" t="n">
        <v>9</v>
      </c>
      <c r="F54" s="8" t="n">
        <v>5</v>
      </c>
      <c r="G54" s="8" t="n">
        <v>7</v>
      </c>
      <c r="H54" s="8" t="n">
        <v>5</v>
      </c>
      <c r="I54" s="8" t="n">
        <v>5</v>
      </c>
      <c r="J54" s="8" t="n">
        <v>8</v>
      </c>
      <c r="K54" s="8" t="n">
        <v>8</v>
      </c>
      <c r="L54" s="8" t="n">
        <v>15</v>
      </c>
      <c r="M54" s="8" t="n">
        <v>10</v>
      </c>
      <c r="N54" s="8" t="n">
        <v>16</v>
      </c>
      <c r="O54" s="8" t="n">
        <v>18</v>
      </c>
      <c r="P54" s="8" t="n">
        <v>18</v>
      </c>
      <c r="Q54" s="8" t="n">
        <v>23</v>
      </c>
      <c r="R54" s="8" t="n">
        <v>15</v>
      </c>
      <c r="S54" s="8" t="n">
        <v>18</v>
      </c>
      <c r="T54" s="8" t="n">
        <v>16</v>
      </c>
      <c r="U54" s="8" t="n">
        <v>4</v>
      </c>
      <c r="V54" s="8" t="n">
        <v>1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06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3</v>
      </c>
      <c r="D55" s="8" t="n">
        <v>5</v>
      </c>
      <c r="E55" s="8" t="n">
        <v>4</v>
      </c>
      <c r="F55" s="8" t="n">
        <v>8</v>
      </c>
      <c r="G55" s="8" t="n">
        <v>3</v>
      </c>
      <c r="H55" s="8" t="n">
        <v>3</v>
      </c>
      <c r="I55" s="8" t="n">
        <v>6</v>
      </c>
      <c r="J55" s="8" t="n">
        <v>4</v>
      </c>
      <c r="K55" s="8" t="n">
        <v>10</v>
      </c>
      <c r="L55" s="8" t="n">
        <v>4</v>
      </c>
      <c r="M55" s="8" t="n">
        <v>6</v>
      </c>
      <c r="N55" s="8" t="n">
        <v>6</v>
      </c>
      <c r="O55" s="8" t="n">
        <v>8</v>
      </c>
      <c r="P55" s="8" t="n">
        <v>9</v>
      </c>
      <c r="Q55" s="8" t="n">
        <v>11</v>
      </c>
      <c r="R55" s="8" t="n">
        <v>9</v>
      </c>
      <c r="S55" s="8" t="n">
        <v>6</v>
      </c>
      <c r="T55" s="8" t="n">
        <v>5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3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7</v>
      </c>
      <c r="D56" s="8" t="n">
        <v>17</v>
      </c>
      <c r="E56" s="8" t="n">
        <v>13</v>
      </c>
      <c r="F56" s="8" t="n">
        <v>8</v>
      </c>
      <c r="G56" s="8" t="n">
        <v>10</v>
      </c>
      <c r="H56" s="8" t="n">
        <v>21</v>
      </c>
      <c r="I56" s="8" t="n">
        <v>16</v>
      </c>
      <c r="J56" s="8" t="n">
        <v>36</v>
      </c>
      <c r="K56" s="8" t="n">
        <v>14</v>
      </c>
      <c r="L56" s="8" t="n">
        <v>12</v>
      </c>
      <c r="M56" s="8" t="n">
        <v>21</v>
      </c>
      <c r="N56" s="8" t="n">
        <v>30</v>
      </c>
      <c r="O56" s="8" t="n">
        <v>27</v>
      </c>
      <c r="P56" s="8" t="n">
        <v>30</v>
      </c>
      <c r="Q56" s="8" t="n">
        <v>25</v>
      </c>
      <c r="R56" s="8" t="n">
        <v>32</v>
      </c>
      <c r="S56" s="8" t="n">
        <v>17</v>
      </c>
      <c r="T56" s="8" t="n">
        <v>19</v>
      </c>
      <c r="U56" s="8" t="n">
        <v>8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74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6</v>
      </c>
      <c r="D57" s="8" t="n">
        <v>6</v>
      </c>
      <c r="E57" s="8" t="n">
        <v>6</v>
      </c>
      <c r="F57" s="8" t="n">
        <v>11</v>
      </c>
      <c r="G57" s="8" t="n">
        <v>11</v>
      </c>
      <c r="H57" s="8" t="n">
        <v>16</v>
      </c>
      <c r="I57" s="8" t="n">
        <v>20</v>
      </c>
      <c r="J57" s="8" t="n">
        <v>16</v>
      </c>
      <c r="K57" s="8" t="n">
        <v>14</v>
      </c>
      <c r="L57" s="8" t="n">
        <v>15</v>
      </c>
      <c r="M57" s="8" t="n">
        <v>16</v>
      </c>
      <c r="N57" s="8" t="n">
        <v>28</v>
      </c>
      <c r="O57" s="8" t="n">
        <v>18</v>
      </c>
      <c r="P57" s="8" t="n">
        <v>19</v>
      </c>
      <c r="Q57" s="8" t="n">
        <v>21</v>
      </c>
      <c r="R57" s="8" t="n">
        <v>28</v>
      </c>
      <c r="S57" s="8" t="n">
        <v>7</v>
      </c>
      <c r="T57" s="8" t="n">
        <v>6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66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4</v>
      </c>
      <c r="D58" s="8" t="n">
        <v>1</v>
      </c>
      <c r="E58" s="8" t="n">
        <v>7</v>
      </c>
      <c r="F58" s="8" t="n">
        <v>4</v>
      </c>
      <c r="G58" s="8" t="n">
        <v>8</v>
      </c>
      <c r="H58" s="8" t="n">
        <v>6</v>
      </c>
      <c r="I58" s="8" t="n">
        <v>4</v>
      </c>
      <c r="J58" s="8" t="n">
        <v>10</v>
      </c>
      <c r="K58" s="8" t="n">
        <v>6</v>
      </c>
      <c r="L58" s="8" t="n">
        <v>6</v>
      </c>
      <c r="M58" s="8" t="n">
        <v>9</v>
      </c>
      <c r="N58" s="8" t="n">
        <v>14</v>
      </c>
      <c r="O58" s="8" t="n">
        <v>11</v>
      </c>
      <c r="P58" s="8" t="n">
        <v>12</v>
      </c>
      <c r="Q58" s="8" t="n">
        <v>10</v>
      </c>
      <c r="R58" s="8" t="n">
        <v>7</v>
      </c>
      <c r="S58" s="8" t="n">
        <v>6</v>
      </c>
      <c r="T58" s="8" t="n">
        <v>3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1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6</v>
      </c>
      <c r="D59" s="8" t="n">
        <v>11</v>
      </c>
      <c r="E59" s="8" t="n">
        <v>6</v>
      </c>
      <c r="F59" s="8" t="n">
        <v>5</v>
      </c>
      <c r="G59" s="8" t="n">
        <v>10</v>
      </c>
      <c r="H59" s="8" t="n">
        <v>14</v>
      </c>
      <c r="I59" s="8" t="n">
        <v>20</v>
      </c>
      <c r="J59" s="8" t="n">
        <v>16</v>
      </c>
      <c r="K59" s="8" t="n">
        <v>12</v>
      </c>
      <c r="L59" s="8" t="n">
        <v>5</v>
      </c>
      <c r="M59" s="8" t="n">
        <v>11</v>
      </c>
      <c r="N59" s="8" t="n">
        <v>17</v>
      </c>
      <c r="O59" s="8" t="n">
        <v>24</v>
      </c>
      <c r="P59" s="8" t="n">
        <v>8</v>
      </c>
      <c r="Q59" s="8" t="n">
        <v>8</v>
      </c>
      <c r="R59" s="8" t="n">
        <v>2</v>
      </c>
      <c r="S59" s="8" t="n">
        <v>3</v>
      </c>
      <c r="T59" s="8" t="n">
        <v>4</v>
      </c>
      <c r="U59" s="8" t="n">
        <v>1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85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4</v>
      </c>
      <c r="D60" s="8" t="n">
        <v>1</v>
      </c>
      <c r="E60" s="8" t="n">
        <v>6</v>
      </c>
      <c r="F60" s="8" t="n">
        <v>5</v>
      </c>
      <c r="G60" s="8" t="n">
        <v>7</v>
      </c>
      <c r="H60" s="8" t="n">
        <v>5</v>
      </c>
      <c r="I60" s="8" t="n">
        <v>6</v>
      </c>
      <c r="J60" s="8" t="n">
        <v>9</v>
      </c>
      <c r="K60" s="8" t="n">
        <v>4</v>
      </c>
      <c r="L60" s="8" t="n">
        <v>6</v>
      </c>
      <c r="M60" s="8" t="n">
        <v>8</v>
      </c>
      <c r="N60" s="8" t="n">
        <v>7</v>
      </c>
      <c r="O60" s="8" t="n">
        <v>6</v>
      </c>
      <c r="P60" s="8" t="n">
        <v>6</v>
      </c>
      <c r="Q60" s="8" t="n">
        <v>2</v>
      </c>
      <c r="R60" s="8" t="n">
        <v>11</v>
      </c>
      <c r="S60" s="8" t="n">
        <v>11</v>
      </c>
      <c r="T60" s="8" t="n">
        <v>7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17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5</v>
      </c>
      <c r="D61" s="8" t="n">
        <v>12</v>
      </c>
      <c r="E61" s="8" t="n">
        <v>15</v>
      </c>
      <c r="F61" s="8" t="n">
        <v>20</v>
      </c>
      <c r="G61" s="8" t="n">
        <v>8</v>
      </c>
      <c r="H61" s="8" t="n">
        <v>15</v>
      </c>
      <c r="I61" s="8" t="n">
        <v>17</v>
      </c>
      <c r="J61" s="8" t="n">
        <v>21</v>
      </c>
      <c r="K61" s="8" t="n">
        <v>24</v>
      </c>
      <c r="L61" s="8" t="n">
        <v>19</v>
      </c>
      <c r="M61" s="8" t="n">
        <v>12</v>
      </c>
      <c r="N61" s="8" t="n">
        <v>15</v>
      </c>
      <c r="O61" s="8" t="n">
        <v>18</v>
      </c>
      <c r="P61" s="8" t="n">
        <v>16</v>
      </c>
      <c r="Q61" s="8" t="n">
        <v>23</v>
      </c>
      <c r="R61" s="8" t="n">
        <v>19</v>
      </c>
      <c r="S61" s="8" t="n">
        <v>15</v>
      </c>
      <c r="T61" s="8" t="n">
        <v>10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96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7</v>
      </c>
      <c r="D62" s="8" t="n">
        <v>10</v>
      </c>
      <c r="E62" s="8" t="n">
        <v>6</v>
      </c>
      <c r="F62" s="8" t="n">
        <v>1</v>
      </c>
      <c r="G62" s="8" t="n">
        <v>5</v>
      </c>
      <c r="H62" s="8" t="n">
        <v>8</v>
      </c>
      <c r="I62" s="8" t="n">
        <v>15</v>
      </c>
      <c r="J62" s="8" t="n">
        <v>13</v>
      </c>
      <c r="K62" s="8" t="n">
        <v>7</v>
      </c>
      <c r="L62" s="8" t="n">
        <v>9</v>
      </c>
      <c r="M62" s="8" t="n">
        <v>11</v>
      </c>
      <c r="N62" s="8" t="n">
        <v>8</v>
      </c>
      <c r="O62" s="8" t="n">
        <v>14</v>
      </c>
      <c r="P62" s="8" t="n">
        <v>12</v>
      </c>
      <c r="Q62" s="8" t="n">
        <v>15</v>
      </c>
      <c r="R62" s="8" t="n">
        <v>13</v>
      </c>
      <c r="S62" s="8" t="n">
        <v>15</v>
      </c>
      <c r="T62" s="8" t="n">
        <v>9</v>
      </c>
      <c r="U62" s="8" t="n">
        <v>1</v>
      </c>
      <c r="V62" s="8" t="n">
        <v>3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2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5</v>
      </c>
      <c r="E63" s="8" t="n">
        <v>8</v>
      </c>
      <c r="F63" s="8" t="n">
        <v>10</v>
      </c>
      <c r="G63" s="8" t="n">
        <v>10</v>
      </c>
      <c r="H63" s="8" t="n">
        <v>12</v>
      </c>
      <c r="I63" s="8" t="n">
        <v>10</v>
      </c>
      <c r="J63" s="8" t="n">
        <v>16</v>
      </c>
      <c r="K63" s="8" t="n">
        <v>12</v>
      </c>
      <c r="L63" s="8" t="n">
        <v>16</v>
      </c>
      <c r="M63" s="8" t="n">
        <v>18</v>
      </c>
      <c r="N63" s="8" t="n">
        <v>26</v>
      </c>
      <c r="O63" s="8" t="n">
        <v>18</v>
      </c>
      <c r="P63" s="8" t="n">
        <v>24</v>
      </c>
      <c r="Q63" s="8" t="n">
        <v>23</v>
      </c>
      <c r="R63" s="8" t="n">
        <v>23</v>
      </c>
      <c r="S63" s="8" t="n">
        <v>22</v>
      </c>
      <c r="T63" s="8" t="n">
        <v>12</v>
      </c>
      <c r="U63" s="8" t="n">
        <v>3</v>
      </c>
      <c r="V63" s="8" t="n">
        <v>4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77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7</v>
      </c>
      <c r="D64" s="8" t="n">
        <v>15</v>
      </c>
      <c r="E64" s="8" t="n">
        <v>17</v>
      </c>
      <c r="F64" s="8" t="n">
        <v>12</v>
      </c>
      <c r="G64" s="8" t="n">
        <v>21</v>
      </c>
      <c r="H64" s="8" t="n">
        <v>15</v>
      </c>
      <c r="I64" s="8" t="n">
        <v>19</v>
      </c>
      <c r="J64" s="8" t="n">
        <v>23</v>
      </c>
      <c r="K64" s="8" t="n">
        <v>23</v>
      </c>
      <c r="L64" s="8" t="n">
        <v>13</v>
      </c>
      <c r="M64" s="8" t="n">
        <v>18</v>
      </c>
      <c r="N64" s="8" t="n">
        <v>40</v>
      </c>
      <c r="O64" s="8" t="n">
        <v>34</v>
      </c>
      <c r="P64" s="8" t="n">
        <v>31</v>
      </c>
      <c r="Q64" s="8" t="n">
        <v>33</v>
      </c>
      <c r="R64" s="8" t="n">
        <v>35</v>
      </c>
      <c r="S64" s="8" t="n">
        <v>23</v>
      </c>
      <c r="T64" s="8" t="n">
        <v>19</v>
      </c>
      <c r="U64" s="8" t="n">
        <v>9</v>
      </c>
      <c r="V64" s="8" t="n">
        <v>2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09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2</v>
      </c>
      <c r="D65" s="8" t="n">
        <v>37</v>
      </c>
      <c r="E65" s="8" t="n">
        <v>32</v>
      </c>
      <c r="F65" s="8" t="n">
        <v>26</v>
      </c>
      <c r="G65" s="8" t="n">
        <v>15</v>
      </c>
      <c r="H65" s="8" t="n">
        <v>28</v>
      </c>
      <c r="I65" s="8" t="n">
        <v>34</v>
      </c>
      <c r="J65" s="8" t="n">
        <v>45</v>
      </c>
      <c r="K65" s="8" t="n">
        <v>42</v>
      </c>
      <c r="L65" s="8" t="n">
        <v>34</v>
      </c>
      <c r="M65" s="8" t="n">
        <v>46</v>
      </c>
      <c r="N65" s="8" t="n">
        <v>39</v>
      </c>
      <c r="O65" s="8" t="n">
        <v>64</v>
      </c>
      <c r="P65" s="8" t="n">
        <v>57</v>
      </c>
      <c r="Q65" s="8" t="n">
        <v>43</v>
      </c>
      <c r="R65" s="8" t="n">
        <v>38</v>
      </c>
      <c r="S65" s="8" t="n">
        <v>32</v>
      </c>
      <c r="T65" s="8" t="n">
        <v>12</v>
      </c>
      <c r="U65" s="8" t="n">
        <v>6</v>
      </c>
      <c r="V65" s="8" t="n">
        <v>3</v>
      </c>
      <c r="W65" s="8" t="n">
        <v>1</v>
      </c>
      <c r="X65" s="8" t="n">
        <v>0</v>
      </c>
      <c r="Y65" s="8" t="n">
        <v>0</v>
      </c>
      <c r="Z65" s="8" t="n">
        <v>0</v>
      </c>
      <c r="AA65" s="8" t="n">
        <f aca="false">SUM(C65:Z65)</f>
        <v>656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1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1</v>
      </c>
      <c r="M66" s="8" t="n">
        <v>1</v>
      </c>
      <c r="N66" s="8" t="n">
        <v>0</v>
      </c>
      <c r="O66" s="8" t="n">
        <v>3</v>
      </c>
      <c r="P66" s="8" t="n">
        <v>1</v>
      </c>
      <c r="Q66" s="8" t="n">
        <v>0</v>
      </c>
      <c r="R66" s="8" t="n">
        <v>1</v>
      </c>
      <c r="S66" s="8" t="n">
        <v>3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4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9</v>
      </c>
      <c r="D67" s="8" t="n">
        <v>7</v>
      </c>
      <c r="E67" s="8" t="n">
        <v>9</v>
      </c>
      <c r="F67" s="8" t="n">
        <v>16</v>
      </c>
      <c r="G67" s="8" t="n">
        <v>12</v>
      </c>
      <c r="H67" s="8" t="n">
        <v>16</v>
      </c>
      <c r="I67" s="8" t="n">
        <v>21</v>
      </c>
      <c r="J67" s="8" t="n">
        <v>20</v>
      </c>
      <c r="K67" s="8" t="n">
        <v>19</v>
      </c>
      <c r="L67" s="8" t="n">
        <v>20</v>
      </c>
      <c r="M67" s="8" t="n">
        <v>15</v>
      </c>
      <c r="N67" s="8" t="n">
        <v>26</v>
      </c>
      <c r="O67" s="8" t="n">
        <v>37</v>
      </c>
      <c r="P67" s="8" t="n">
        <v>36</v>
      </c>
      <c r="Q67" s="8" t="n">
        <v>39</v>
      </c>
      <c r="R67" s="8" t="n">
        <v>21</v>
      </c>
      <c r="S67" s="8" t="n">
        <v>14</v>
      </c>
      <c r="T67" s="8" t="n">
        <v>10</v>
      </c>
      <c r="U67" s="8" t="n">
        <v>4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53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3</v>
      </c>
      <c r="D68" s="8" t="n">
        <v>14</v>
      </c>
      <c r="E68" s="8" t="n">
        <v>13</v>
      </c>
      <c r="F68" s="8" t="n">
        <v>12</v>
      </c>
      <c r="G68" s="8" t="n">
        <v>21</v>
      </c>
      <c r="H68" s="8" t="n">
        <v>27</v>
      </c>
      <c r="I68" s="8" t="n">
        <v>18</v>
      </c>
      <c r="J68" s="8" t="n">
        <v>24</v>
      </c>
      <c r="K68" s="8" t="n">
        <v>10</v>
      </c>
      <c r="L68" s="8" t="n">
        <v>19</v>
      </c>
      <c r="M68" s="8" t="n">
        <v>23</v>
      </c>
      <c r="N68" s="8" t="n">
        <v>21</v>
      </c>
      <c r="O68" s="8" t="n">
        <v>24</v>
      </c>
      <c r="P68" s="8" t="n">
        <v>25</v>
      </c>
      <c r="Q68" s="8" t="n">
        <v>13</v>
      </c>
      <c r="R68" s="8" t="n">
        <v>23</v>
      </c>
      <c r="S68" s="8" t="n">
        <v>12</v>
      </c>
      <c r="T68" s="8" t="n">
        <v>8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3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3</v>
      </c>
      <c r="D69" s="8" t="n">
        <v>5</v>
      </c>
      <c r="E69" s="8" t="n">
        <v>9</v>
      </c>
      <c r="F69" s="8" t="n">
        <v>9</v>
      </c>
      <c r="G69" s="8" t="n">
        <v>8</v>
      </c>
      <c r="H69" s="8" t="n">
        <v>11</v>
      </c>
      <c r="I69" s="8" t="n">
        <v>11</v>
      </c>
      <c r="J69" s="8" t="n">
        <v>13</v>
      </c>
      <c r="K69" s="8" t="n">
        <v>13</v>
      </c>
      <c r="L69" s="8" t="n">
        <v>14</v>
      </c>
      <c r="M69" s="8" t="n">
        <v>12</v>
      </c>
      <c r="N69" s="8" t="n">
        <v>30</v>
      </c>
      <c r="O69" s="8" t="n">
        <v>29</v>
      </c>
      <c r="P69" s="8" t="n">
        <v>12</v>
      </c>
      <c r="Q69" s="8" t="n">
        <v>18</v>
      </c>
      <c r="R69" s="8" t="n">
        <v>13</v>
      </c>
      <c r="S69" s="8" t="n">
        <v>21</v>
      </c>
      <c r="T69" s="8" t="n">
        <v>8</v>
      </c>
      <c r="U69" s="8" t="n">
        <v>4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43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3</v>
      </c>
      <c r="D70" s="8" t="n">
        <v>62</v>
      </c>
      <c r="E70" s="8" t="n">
        <v>62</v>
      </c>
      <c r="F70" s="8" t="n">
        <v>74</v>
      </c>
      <c r="G70" s="8" t="n">
        <v>79</v>
      </c>
      <c r="H70" s="8" t="n">
        <v>120</v>
      </c>
      <c r="I70" s="8" t="n">
        <v>124</v>
      </c>
      <c r="J70" s="8" t="n">
        <v>102</v>
      </c>
      <c r="K70" s="8" t="n">
        <v>91</v>
      </c>
      <c r="L70" s="8" t="n">
        <v>88</v>
      </c>
      <c r="M70" s="8" t="n">
        <v>125</v>
      </c>
      <c r="N70" s="8" t="n">
        <v>164</v>
      </c>
      <c r="O70" s="8" t="n">
        <v>168</v>
      </c>
      <c r="P70" s="8" t="n">
        <v>120</v>
      </c>
      <c r="Q70" s="8" t="n">
        <v>92</v>
      </c>
      <c r="R70" s="8" t="n">
        <v>92</v>
      </c>
      <c r="S70" s="8" t="n">
        <v>67</v>
      </c>
      <c r="T70" s="8" t="n">
        <v>34</v>
      </c>
      <c r="U70" s="8" t="n">
        <v>24</v>
      </c>
      <c r="V70" s="8" t="n">
        <v>5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76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7</v>
      </c>
      <c r="D71" s="8" t="n">
        <v>31</v>
      </c>
      <c r="E71" s="8" t="n">
        <v>35</v>
      </c>
      <c r="F71" s="8" t="n">
        <v>31</v>
      </c>
      <c r="G71" s="8" t="n">
        <v>36</v>
      </c>
      <c r="H71" s="8" t="n">
        <v>43</v>
      </c>
      <c r="I71" s="8" t="n">
        <v>54</v>
      </c>
      <c r="J71" s="8" t="n">
        <v>59</v>
      </c>
      <c r="K71" s="8" t="n">
        <v>46</v>
      </c>
      <c r="L71" s="8" t="n">
        <v>47</v>
      </c>
      <c r="M71" s="8" t="n">
        <v>62</v>
      </c>
      <c r="N71" s="8" t="n">
        <v>93</v>
      </c>
      <c r="O71" s="8" t="n">
        <v>107</v>
      </c>
      <c r="P71" s="8" t="n">
        <v>82</v>
      </c>
      <c r="Q71" s="8" t="n">
        <v>78</v>
      </c>
      <c r="R71" s="8" t="n">
        <v>74</v>
      </c>
      <c r="S71" s="8" t="n">
        <v>69</v>
      </c>
      <c r="T71" s="8" t="n">
        <v>43</v>
      </c>
      <c r="U71" s="8" t="n">
        <v>40</v>
      </c>
      <c r="V71" s="8" t="n">
        <v>15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84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8</v>
      </c>
      <c r="D72" s="8" t="n">
        <v>16</v>
      </c>
      <c r="E72" s="8" t="n">
        <v>18</v>
      </c>
      <c r="F72" s="8" t="n">
        <v>18</v>
      </c>
      <c r="G72" s="8" t="n">
        <v>16</v>
      </c>
      <c r="H72" s="8" t="n">
        <v>24</v>
      </c>
      <c r="I72" s="8" t="n">
        <v>22</v>
      </c>
      <c r="J72" s="8" t="n">
        <v>16</v>
      </c>
      <c r="K72" s="8" t="n">
        <v>18</v>
      </c>
      <c r="L72" s="8" t="n">
        <v>27</v>
      </c>
      <c r="M72" s="8" t="n">
        <v>34</v>
      </c>
      <c r="N72" s="8" t="n">
        <v>35</v>
      </c>
      <c r="O72" s="8" t="n">
        <v>19</v>
      </c>
      <c r="P72" s="8" t="n">
        <v>28</v>
      </c>
      <c r="Q72" s="8" t="n">
        <v>43</v>
      </c>
      <c r="R72" s="8" t="n">
        <v>38</v>
      </c>
      <c r="S72" s="8" t="n">
        <v>22</v>
      </c>
      <c r="T72" s="8" t="n">
        <v>14</v>
      </c>
      <c r="U72" s="8" t="n">
        <v>6</v>
      </c>
      <c r="V72" s="8" t="n">
        <v>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33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3</v>
      </c>
      <c r="E73" s="8" t="n">
        <v>0</v>
      </c>
      <c r="F73" s="8" t="n">
        <v>5</v>
      </c>
      <c r="G73" s="8" t="n">
        <v>0</v>
      </c>
      <c r="H73" s="8" t="n">
        <v>1</v>
      </c>
      <c r="I73" s="8" t="n">
        <v>3</v>
      </c>
      <c r="J73" s="8" t="n">
        <v>3</v>
      </c>
      <c r="K73" s="8" t="n">
        <v>2</v>
      </c>
      <c r="L73" s="8" t="n">
        <v>5</v>
      </c>
      <c r="M73" s="8" t="n">
        <v>3</v>
      </c>
      <c r="N73" s="8" t="n">
        <v>4</v>
      </c>
      <c r="O73" s="8" t="n">
        <v>5</v>
      </c>
      <c r="P73" s="8" t="n">
        <v>4</v>
      </c>
      <c r="Q73" s="8" t="n">
        <v>3</v>
      </c>
      <c r="R73" s="8" t="n">
        <v>7</v>
      </c>
      <c r="S73" s="8" t="n">
        <v>3</v>
      </c>
      <c r="T73" s="8" t="n">
        <v>1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4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1</v>
      </c>
      <c r="E74" s="8" t="n">
        <v>0</v>
      </c>
      <c r="F74" s="8" t="n">
        <v>2</v>
      </c>
      <c r="G74" s="8" t="n">
        <v>6</v>
      </c>
      <c r="H74" s="8" t="n">
        <v>0</v>
      </c>
      <c r="I74" s="8" t="n">
        <v>3</v>
      </c>
      <c r="J74" s="8" t="n">
        <v>1</v>
      </c>
      <c r="K74" s="8" t="n">
        <v>5</v>
      </c>
      <c r="L74" s="8" t="n">
        <v>9</v>
      </c>
      <c r="M74" s="8" t="n">
        <v>6</v>
      </c>
      <c r="N74" s="8" t="n">
        <v>12</v>
      </c>
      <c r="O74" s="8" t="n">
        <v>11</v>
      </c>
      <c r="P74" s="8" t="n">
        <v>14</v>
      </c>
      <c r="Q74" s="8" t="n">
        <v>13</v>
      </c>
      <c r="R74" s="8" t="n">
        <v>16</v>
      </c>
      <c r="S74" s="8" t="n">
        <v>8</v>
      </c>
      <c r="T74" s="8" t="n">
        <v>8</v>
      </c>
      <c r="U74" s="8" t="n">
        <v>3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18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4</v>
      </c>
      <c r="E75" s="8" t="n">
        <v>1</v>
      </c>
      <c r="F75" s="8" t="n">
        <v>3</v>
      </c>
      <c r="G75" s="8" t="n">
        <v>2</v>
      </c>
      <c r="H75" s="8" t="n">
        <v>2</v>
      </c>
      <c r="I75" s="8" t="n">
        <v>3</v>
      </c>
      <c r="J75" s="8" t="n">
        <v>3</v>
      </c>
      <c r="K75" s="8" t="n">
        <v>2</v>
      </c>
      <c r="L75" s="8" t="n">
        <v>3</v>
      </c>
      <c r="M75" s="8" t="n">
        <v>4</v>
      </c>
      <c r="N75" s="8" t="n">
        <v>0</v>
      </c>
      <c r="O75" s="8" t="n">
        <v>6</v>
      </c>
      <c r="P75" s="8" t="n">
        <v>4</v>
      </c>
      <c r="Q75" s="8" t="n">
        <v>8</v>
      </c>
      <c r="R75" s="8" t="n">
        <v>5</v>
      </c>
      <c r="S75" s="8" t="n">
        <v>1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7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3</v>
      </c>
      <c r="D76" s="8" t="n">
        <v>9</v>
      </c>
      <c r="E76" s="8" t="n">
        <v>4</v>
      </c>
      <c r="F76" s="8" t="n">
        <v>2</v>
      </c>
      <c r="G76" s="8" t="n">
        <v>8</v>
      </c>
      <c r="H76" s="8" t="n">
        <v>1</v>
      </c>
      <c r="I76" s="8" t="n">
        <v>8</v>
      </c>
      <c r="J76" s="8" t="n">
        <v>13</v>
      </c>
      <c r="K76" s="8" t="n">
        <v>5</v>
      </c>
      <c r="L76" s="8" t="n">
        <v>1</v>
      </c>
      <c r="M76" s="8" t="n">
        <v>8</v>
      </c>
      <c r="N76" s="8" t="n">
        <v>13</v>
      </c>
      <c r="O76" s="8" t="n">
        <v>11</v>
      </c>
      <c r="P76" s="8" t="n">
        <v>11</v>
      </c>
      <c r="Q76" s="8" t="n">
        <v>12</v>
      </c>
      <c r="R76" s="8" t="n">
        <v>17</v>
      </c>
      <c r="S76" s="8" t="n">
        <v>13</v>
      </c>
      <c r="T76" s="8" t="n">
        <v>5</v>
      </c>
      <c r="U76" s="8" t="n">
        <v>3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7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8</v>
      </c>
      <c r="D77" s="8" t="n">
        <v>159</v>
      </c>
      <c r="E77" s="8" t="n">
        <v>131</v>
      </c>
      <c r="F77" s="8" t="n">
        <v>153</v>
      </c>
      <c r="G77" s="8" t="n">
        <v>148</v>
      </c>
      <c r="H77" s="8" t="n">
        <v>172</v>
      </c>
      <c r="I77" s="8" t="n">
        <v>245</v>
      </c>
      <c r="J77" s="8" t="n">
        <v>204</v>
      </c>
      <c r="K77" s="8" t="n">
        <v>148</v>
      </c>
      <c r="L77" s="8" t="n">
        <v>172</v>
      </c>
      <c r="M77" s="8" t="n">
        <v>202</v>
      </c>
      <c r="N77" s="8" t="n">
        <v>274</v>
      </c>
      <c r="O77" s="8" t="n">
        <v>283</v>
      </c>
      <c r="P77" s="8" t="n">
        <v>191</v>
      </c>
      <c r="Q77" s="8" t="n">
        <v>177</v>
      </c>
      <c r="R77" s="8" t="n">
        <v>185</v>
      </c>
      <c r="S77" s="8" t="n">
        <v>174</v>
      </c>
      <c r="T77" s="8" t="n">
        <v>104</v>
      </c>
      <c r="U77" s="8" t="n">
        <v>50</v>
      </c>
      <c r="V77" s="8" t="n">
        <v>14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3335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70</v>
      </c>
      <c r="D78" s="8" t="n">
        <v>67</v>
      </c>
      <c r="E78" s="8" t="n">
        <v>65</v>
      </c>
      <c r="F78" s="8" t="n">
        <v>79</v>
      </c>
      <c r="G78" s="8" t="n">
        <v>63</v>
      </c>
      <c r="H78" s="8" t="n">
        <v>76</v>
      </c>
      <c r="I78" s="8" t="n">
        <v>94</v>
      </c>
      <c r="J78" s="8" t="n">
        <v>82</v>
      </c>
      <c r="K78" s="8" t="n">
        <v>79</v>
      </c>
      <c r="L78" s="8" t="n">
        <v>74</v>
      </c>
      <c r="M78" s="8" t="n">
        <v>98</v>
      </c>
      <c r="N78" s="8" t="n">
        <v>126</v>
      </c>
      <c r="O78" s="8" t="n">
        <v>113</v>
      </c>
      <c r="P78" s="8" t="n">
        <v>114</v>
      </c>
      <c r="Q78" s="8" t="n">
        <v>103</v>
      </c>
      <c r="R78" s="8" t="n">
        <v>100</v>
      </c>
      <c r="S78" s="8" t="n">
        <v>78</v>
      </c>
      <c r="T78" s="8" t="n">
        <v>48</v>
      </c>
      <c r="U78" s="8" t="n">
        <v>41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73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89</v>
      </c>
      <c r="D79" s="8" t="n">
        <v>123</v>
      </c>
      <c r="E79" s="8" t="n">
        <v>114</v>
      </c>
      <c r="F79" s="8" t="n">
        <v>122</v>
      </c>
      <c r="G79" s="8" t="n">
        <v>149</v>
      </c>
      <c r="H79" s="8" t="n">
        <v>127</v>
      </c>
      <c r="I79" s="8" t="n">
        <v>178</v>
      </c>
      <c r="J79" s="8" t="n">
        <v>188</v>
      </c>
      <c r="K79" s="8" t="n">
        <v>125</v>
      </c>
      <c r="L79" s="8" t="n">
        <v>135</v>
      </c>
      <c r="M79" s="8" t="n">
        <v>159</v>
      </c>
      <c r="N79" s="8" t="n">
        <v>241</v>
      </c>
      <c r="O79" s="8" t="n">
        <v>191</v>
      </c>
      <c r="P79" s="8" t="n">
        <v>190</v>
      </c>
      <c r="Q79" s="8" t="n">
        <v>188</v>
      </c>
      <c r="R79" s="8" t="n">
        <v>174</v>
      </c>
      <c r="S79" s="8" t="n">
        <v>136</v>
      </c>
      <c r="T79" s="8" t="n">
        <v>88</v>
      </c>
      <c r="U79" s="8" t="n">
        <v>29</v>
      </c>
      <c r="V79" s="8" t="n">
        <v>9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756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08</v>
      </c>
      <c r="D80" s="8" t="n">
        <v>129</v>
      </c>
      <c r="E80" s="8" t="n">
        <v>130</v>
      </c>
      <c r="F80" s="8" t="n">
        <v>132</v>
      </c>
      <c r="G80" s="8" t="n">
        <v>141</v>
      </c>
      <c r="H80" s="8" t="n">
        <v>164</v>
      </c>
      <c r="I80" s="8" t="n">
        <v>213</v>
      </c>
      <c r="J80" s="8" t="n">
        <v>218</v>
      </c>
      <c r="K80" s="8" t="n">
        <v>145</v>
      </c>
      <c r="L80" s="8" t="n">
        <v>127</v>
      </c>
      <c r="M80" s="8" t="n">
        <v>158</v>
      </c>
      <c r="N80" s="8" t="n">
        <v>244</v>
      </c>
      <c r="O80" s="8" t="n">
        <v>242</v>
      </c>
      <c r="P80" s="8" t="n">
        <v>169</v>
      </c>
      <c r="Q80" s="8" t="n">
        <v>209</v>
      </c>
      <c r="R80" s="8" t="n">
        <v>165</v>
      </c>
      <c r="S80" s="8" t="n">
        <v>145</v>
      </c>
      <c r="T80" s="8" t="n">
        <v>100</v>
      </c>
      <c r="U80" s="8" t="n">
        <v>57</v>
      </c>
      <c r="V80" s="8" t="n">
        <v>20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3021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9</v>
      </c>
      <c r="D81" s="8" t="n">
        <v>11</v>
      </c>
      <c r="E81" s="8" t="n">
        <v>8</v>
      </c>
      <c r="F81" s="8" t="n">
        <v>11</v>
      </c>
      <c r="G81" s="8" t="n">
        <v>12</v>
      </c>
      <c r="H81" s="8" t="n">
        <v>11</v>
      </c>
      <c r="I81" s="8" t="n">
        <v>16</v>
      </c>
      <c r="J81" s="8" t="n">
        <v>13</v>
      </c>
      <c r="K81" s="8" t="n">
        <v>5</v>
      </c>
      <c r="L81" s="8" t="n">
        <v>11</v>
      </c>
      <c r="M81" s="8" t="n">
        <v>18</v>
      </c>
      <c r="N81" s="8" t="n">
        <v>24</v>
      </c>
      <c r="O81" s="8" t="n">
        <v>18</v>
      </c>
      <c r="P81" s="8" t="n">
        <v>14</v>
      </c>
      <c r="Q81" s="8" t="n">
        <v>19</v>
      </c>
      <c r="R81" s="8" t="n">
        <v>25</v>
      </c>
      <c r="S81" s="8" t="n">
        <v>12</v>
      </c>
      <c r="T81" s="8" t="n">
        <v>14</v>
      </c>
      <c r="U81" s="8" t="n">
        <v>5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7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5</v>
      </c>
      <c r="D82" s="8" t="n">
        <v>26</v>
      </c>
      <c r="E82" s="8" t="n">
        <v>27</v>
      </c>
      <c r="F82" s="8" t="n">
        <v>43</v>
      </c>
      <c r="G82" s="8" t="n">
        <v>33</v>
      </c>
      <c r="H82" s="8" t="n">
        <v>32</v>
      </c>
      <c r="I82" s="8" t="n">
        <v>39</v>
      </c>
      <c r="J82" s="8" t="n">
        <v>43</v>
      </c>
      <c r="K82" s="8" t="n">
        <v>32</v>
      </c>
      <c r="L82" s="8" t="n">
        <v>33</v>
      </c>
      <c r="M82" s="8" t="n">
        <v>47</v>
      </c>
      <c r="N82" s="8" t="n">
        <v>54</v>
      </c>
      <c r="O82" s="8" t="n">
        <v>77</v>
      </c>
      <c r="P82" s="8" t="n">
        <v>42</v>
      </c>
      <c r="Q82" s="8" t="n">
        <v>62</v>
      </c>
      <c r="R82" s="8" t="n">
        <v>64</v>
      </c>
      <c r="S82" s="8" t="n">
        <v>48</v>
      </c>
      <c r="T82" s="8" t="n">
        <v>30</v>
      </c>
      <c r="U82" s="8" t="n">
        <v>11</v>
      </c>
      <c r="V82" s="8" t="n">
        <v>4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773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4</v>
      </c>
      <c r="D83" s="8" t="n">
        <v>9</v>
      </c>
      <c r="E83" s="8" t="n">
        <v>7</v>
      </c>
      <c r="F83" s="8" t="n">
        <v>16</v>
      </c>
      <c r="G83" s="8" t="n">
        <v>25</v>
      </c>
      <c r="H83" s="8" t="n">
        <v>26</v>
      </c>
      <c r="I83" s="8" t="n">
        <v>23</v>
      </c>
      <c r="J83" s="8" t="n">
        <v>17</v>
      </c>
      <c r="K83" s="8" t="n">
        <v>15</v>
      </c>
      <c r="L83" s="8" t="n">
        <v>28</v>
      </c>
      <c r="M83" s="8" t="n">
        <v>39</v>
      </c>
      <c r="N83" s="8" t="n">
        <v>41</v>
      </c>
      <c r="O83" s="8" t="n">
        <v>33</v>
      </c>
      <c r="P83" s="8" t="n">
        <v>24</v>
      </c>
      <c r="Q83" s="8" t="n">
        <v>30</v>
      </c>
      <c r="R83" s="8" t="n">
        <v>32</v>
      </c>
      <c r="S83" s="8" t="n">
        <v>29</v>
      </c>
      <c r="T83" s="8" t="n">
        <v>17</v>
      </c>
      <c r="U83" s="8" t="n">
        <v>8</v>
      </c>
      <c r="V83" s="8" t="n">
        <v>2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436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9</v>
      </c>
      <c r="D84" s="8" t="n">
        <v>17</v>
      </c>
      <c r="E84" s="8" t="n">
        <v>20</v>
      </c>
      <c r="F84" s="8" t="n">
        <v>22</v>
      </c>
      <c r="G84" s="8" t="n">
        <v>32</v>
      </c>
      <c r="H84" s="8" t="n">
        <v>20</v>
      </c>
      <c r="I84" s="8" t="n">
        <v>28</v>
      </c>
      <c r="J84" s="8" t="n">
        <v>27</v>
      </c>
      <c r="K84" s="8" t="n">
        <v>29</v>
      </c>
      <c r="L84" s="8" t="n">
        <v>24</v>
      </c>
      <c r="M84" s="8" t="n">
        <v>39</v>
      </c>
      <c r="N84" s="8" t="n">
        <v>46</v>
      </c>
      <c r="O84" s="8" t="n">
        <v>40</v>
      </c>
      <c r="P84" s="8" t="n">
        <v>27</v>
      </c>
      <c r="Q84" s="8" t="n">
        <v>44</v>
      </c>
      <c r="R84" s="8" t="n">
        <v>58</v>
      </c>
      <c r="S84" s="8" t="n">
        <v>35</v>
      </c>
      <c r="T84" s="8" t="n">
        <v>39</v>
      </c>
      <c r="U84" s="8" t="n">
        <v>15</v>
      </c>
      <c r="V84" s="8" t="n">
        <v>12</v>
      </c>
      <c r="W84" s="8" t="n">
        <v>1</v>
      </c>
      <c r="X84" s="8" t="n">
        <v>1</v>
      </c>
      <c r="Y84" s="8" t="n">
        <v>0</v>
      </c>
      <c r="Z84" s="8" t="n">
        <v>0</v>
      </c>
      <c r="AA84" s="8" t="n">
        <f aca="false">SUM(C84:Z84)</f>
        <v>595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2</v>
      </c>
      <c r="D85" s="8" t="n">
        <v>8</v>
      </c>
      <c r="E85" s="8" t="n">
        <v>14</v>
      </c>
      <c r="F85" s="8" t="n">
        <v>19</v>
      </c>
      <c r="G85" s="8" t="n">
        <v>25</v>
      </c>
      <c r="H85" s="8" t="n">
        <v>26</v>
      </c>
      <c r="I85" s="8" t="n">
        <v>22</v>
      </c>
      <c r="J85" s="8" t="n">
        <v>15</v>
      </c>
      <c r="K85" s="8" t="n">
        <v>30</v>
      </c>
      <c r="L85" s="8" t="n">
        <v>25</v>
      </c>
      <c r="M85" s="8" t="n">
        <v>34</v>
      </c>
      <c r="N85" s="8" t="n">
        <v>76</v>
      </c>
      <c r="O85" s="8" t="n">
        <v>67</v>
      </c>
      <c r="P85" s="8" t="n">
        <v>56</v>
      </c>
      <c r="Q85" s="8" t="n">
        <v>61</v>
      </c>
      <c r="R85" s="8" t="n">
        <v>55</v>
      </c>
      <c r="S85" s="8" t="n">
        <v>61</v>
      </c>
      <c r="T85" s="8" t="n">
        <v>38</v>
      </c>
      <c r="U85" s="8" t="n">
        <v>19</v>
      </c>
      <c r="V85" s="8" t="n">
        <v>6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69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1</v>
      </c>
      <c r="O92" s="8" t="n">
        <v>1</v>
      </c>
      <c r="P92" s="8" t="n">
        <v>1</v>
      </c>
      <c r="Q92" s="8" t="n">
        <v>0</v>
      </c>
      <c r="R92" s="8" t="n">
        <v>5</v>
      </c>
      <c r="S92" s="8" t="n">
        <v>6</v>
      </c>
      <c r="T92" s="8" t="n">
        <v>12</v>
      </c>
      <c r="U92" s="8" t="n">
        <v>15</v>
      </c>
      <c r="V92" s="8" t="n">
        <v>7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f aca="false">SUM(C92:Z92)</f>
        <v>5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0</v>
      </c>
      <c r="F93" s="8" t="n">
        <v>3</v>
      </c>
      <c r="G93" s="8" t="n">
        <v>2</v>
      </c>
      <c r="H93" s="8" t="n">
        <v>3</v>
      </c>
      <c r="I93" s="8" t="n">
        <v>2</v>
      </c>
      <c r="J93" s="8" t="n">
        <v>4</v>
      </c>
      <c r="K93" s="8" t="n">
        <v>0</v>
      </c>
      <c r="L93" s="8" t="n">
        <v>2</v>
      </c>
      <c r="M93" s="8" t="n">
        <v>0</v>
      </c>
      <c r="N93" s="8" t="n">
        <v>1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1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</v>
      </c>
      <c r="D94" s="8" t="n">
        <v>4</v>
      </c>
      <c r="E94" s="8" t="n">
        <v>4</v>
      </c>
      <c r="F94" s="8" t="n">
        <v>2</v>
      </c>
      <c r="G94" s="8" t="n">
        <v>8</v>
      </c>
      <c r="H94" s="8" t="n">
        <v>9</v>
      </c>
      <c r="I94" s="8" t="n">
        <v>15</v>
      </c>
      <c r="J94" s="8" t="n">
        <v>12</v>
      </c>
      <c r="K94" s="8" t="n">
        <v>6</v>
      </c>
      <c r="L94" s="8" t="n">
        <v>3</v>
      </c>
      <c r="M94" s="8" t="n">
        <v>1</v>
      </c>
      <c r="N94" s="8" t="n">
        <v>4</v>
      </c>
      <c r="O94" s="8" t="n">
        <v>1</v>
      </c>
      <c r="P94" s="8" t="n">
        <v>1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74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0</v>
      </c>
      <c r="E96" s="8" t="n">
        <v>0</v>
      </c>
      <c r="F96" s="8" t="n">
        <v>0</v>
      </c>
      <c r="G96" s="8" t="n">
        <v>3</v>
      </c>
      <c r="H96" s="8" t="n">
        <v>2</v>
      </c>
      <c r="I96" s="8" t="n">
        <v>2</v>
      </c>
      <c r="J96" s="8" t="n">
        <v>1</v>
      </c>
      <c r="K96" s="8" t="n">
        <v>0</v>
      </c>
      <c r="L96" s="8" t="n">
        <v>0</v>
      </c>
      <c r="M96" s="8" t="n">
        <v>0</v>
      </c>
      <c r="N96" s="8" t="n">
        <v>2</v>
      </c>
      <c r="O96" s="8" t="n">
        <v>0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2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7</v>
      </c>
      <c r="D97" s="8" t="n">
        <v>13</v>
      </c>
      <c r="E97" s="8" t="n">
        <v>11</v>
      </c>
      <c r="F97" s="8" t="n">
        <v>10</v>
      </c>
      <c r="G97" s="8" t="n">
        <v>9</v>
      </c>
      <c r="H97" s="8" t="n">
        <v>13</v>
      </c>
      <c r="I97" s="8" t="n">
        <v>15</v>
      </c>
      <c r="J97" s="8" t="n">
        <v>14</v>
      </c>
      <c r="K97" s="8" t="n">
        <v>12</v>
      </c>
      <c r="L97" s="8" t="n">
        <v>10</v>
      </c>
      <c r="M97" s="8" t="n">
        <v>11</v>
      </c>
      <c r="N97" s="8" t="n">
        <v>17</v>
      </c>
      <c r="O97" s="8" t="n">
        <v>11</v>
      </c>
      <c r="P97" s="8" t="n">
        <v>2</v>
      </c>
      <c r="Q97" s="8" t="n">
        <v>4</v>
      </c>
      <c r="R97" s="8" t="n">
        <v>8</v>
      </c>
      <c r="S97" s="8" t="n">
        <v>5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5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8</v>
      </c>
      <c r="D98" s="8" t="n">
        <v>8</v>
      </c>
      <c r="E98" s="8" t="n">
        <v>14</v>
      </c>
      <c r="F98" s="8" t="n">
        <v>1</v>
      </c>
      <c r="G98" s="8" t="n">
        <v>2</v>
      </c>
      <c r="H98" s="8" t="n">
        <v>9</v>
      </c>
      <c r="I98" s="8" t="n">
        <v>11</v>
      </c>
      <c r="J98" s="8" t="n">
        <v>13</v>
      </c>
      <c r="K98" s="8" t="n">
        <v>14</v>
      </c>
      <c r="L98" s="8" t="n">
        <v>6</v>
      </c>
      <c r="M98" s="8" t="n">
        <v>5</v>
      </c>
      <c r="N98" s="8" t="n">
        <v>3</v>
      </c>
      <c r="O98" s="8" t="n">
        <v>7</v>
      </c>
      <c r="P98" s="8" t="n">
        <v>3</v>
      </c>
      <c r="Q98" s="8" t="n">
        <v>3</v>
      </c>
      <c r="R98" s="8" t="n">
        <v>4</v>
      </c>
      <c r="S98" s="8" t="n">
        <v>2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14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9</v>
      </c>
      <c r="D99" s="12" t="n">
        <v>6</v>
      </c>
      <c r="E99" s="12" t="n">
        <v>5</v>
      </c>
      <c r="F99" s="12" t="n">
        <v>7</v>
      </c>
      <c r="G99" s="12" t="n">
        <v>7</v>
      </c>
      <c r="H99" s="12" t="n">
        <v>8</v>
      </c>
      <c r="I99" s="12" t="n">
        <v>9</v>
      </c>
      <c r="J99" s="12" t="n">
        <v>10</v>
      </c>
      <c r="K99" s="12" t="n">
        <v>4</v>
      </c>
      <c r="L99" s="12" t="n">
        <v>8</v>
      </c>
      <c r="M99" s="12" t="n">
        <v>8</v>
      </c>
      <c r="N99" s="12" t="n">
        <v>7</v>
      </c>
      <c r="O99" s="12" t="n">
        <v>11</v>
      </c>
      <c r="P99" s="12" t="n">
        <v>6</v>
      </c>
      <c r="Q99" s="12" t="n">
        <v>4</v>
      </c>
      <c r="R99" s="12" t="n">
        <v>6</v>
      </c>
      <c r="S99" s="12" t="n">
        <v>2</v>
      </c>
      <c r="T99" s="12" t="n">
        <v>2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21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050</v>
      </c>
      <c r="D100" s="15" t="n">
        <f aca="false">SUM(D5:D99)</f>
        <v>1180</v>
      </c>
      <c r="E100" s="15" t="n">
        <f aca="false">SUM(E5:E99)</f>
        <v>1164</v>
      </c>
      <c r="F100" s="15" t="n">
        <f aca="false">SUM(F5:F99)</f>
        <v>1269</v>
      </c>
      <c r="G100" s="15" t="n">
        <f aca="false">SUM(G5:G99)</f>
        <v>1357</v>
      </c>
      <c r="H100" s="15" t="n">
        <f aca="false">SUM(H5:H99)</f>
        <v>1468</v>
      </c>
      <c r="I100" s="15" t="n">
        <f aca="false">SUM(I5:I99)</f>
        <v>1860</v>
      </c>
      <c r="J100" s="15" t="n">
        <f aca="false">SUM(J5:J99)</f>
        <v>1886</v>
      </c>
      <c r="K100" s="15" t="n">
        <f aca="false">SUM(K5:K99)</f>
        <v>1504</v>
      </c>
      <c r="L100" s="15" t="n">
        <f aca="false">SUM(L5:L99)</f>
        <v>1465</v>
      </c>
      <c r="M100" s="15" t="n">
        <f aca="false">SUM(M5:M99)</f>
        <v>1761</v>
      </c>
      <c r="N100" s="15" t="n">
        <f aca="false">SUM(N5:N99)</f>
        <v>2462</v>
      </c>
      <c r="O100" s="15" t="n">
        <f aca="false">SUM(O5:O99)</f>
        <v>2446</v>
      </c>
      <c r="P100" s="15" t="n">
        <f aca="false">SUM(P5:P99)</f>
        <v>1971</v>
      </c>
      <c r="Q100" s="15" t="n">
        <f aca="false">SUM(Q5:Q99)</f>
        <v>2041</v>
      </c>
      <c r="R100" s="15" t="n">
        <f aca="false">SUM(R5:R99)</f>
        <v>1994</v>
      </c>
      <c r="S100" s="15" t="n">
        <f aca="false">SUM(S5:S99)</f>
        <v>1552</v>
      </c>
      <c r="T100" s="15" t="n">
        <f aca="false">SUM(T5:T99)</f>
        <v>1015</v>
      </c>
      <c r="U100" s="15" t="n">
        <f aca="false">SUM(U5:U99)</f>
        <v>505</v>
      </c>
      <c r="V100" s="15" t="n">
        <f aca="false">SUM(V5:V99)</f>
        <v>157</v>
      </c>
      <c r="W100" s="15" t="n">
        <f aca="false">SUM(W5:W99)</f>
        <v>19</v>
      </c>
      <c r="X100" s="15" t="n">
        <f aca="false">SUM(X5:X99)</f>
        <v>3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129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7</v>
      </c>
      <c r="D7" s="8" t="n">
        <v>7</v>
      </c>
      <c r="E7" s="8" t="n">
        <v>9</v>
      </c>
      <c r="F7" s="8" t="n">
        <v>15</v>
      </c>
      <c r="G7" s="8" t="n">
        <v>11</v>
      </c>
      <c r="H7" s="8" t="n">
        <v>11</v>
      </c>
      <c r="I7" s="8" t="n">
        <v>10</v>
      </c>
      <c r="J7" s="8" t="n">
        <v>13</v>
      </c>
      <c r="K7" s="8" t="n">
        <v>15</v>
      </c>
      <c r="L7" s="8" t="n">
        <v>9</v>
      </c>
      <c r="M7" s="8" t="n">
        <v>19</v>
      </c>
      <c r="N7" s="8" t="n">
        <v>19</v>
      </c>
      <c r="O7" s="8" t="n">
        <v>11</v>
      </c>
      <c r="P7" s="8" t="n">
        <v>17</v>
      </c>
      <c r="Q7" s="8" t="n">
        <v>12</v>
      </c>
      <c r="R7" s="8" t="n">
        <v>16</v>
      </c>
      <c r="S7" s="8" t="n">
        <v>11</v>
      </c>
      <c r="T7" s="8" t="n">
        <v>9</v>
      </c>
      <c r="U7" s="8" t="n">
        <v>3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4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3</v>
      </c>
      <c r="E8" s="8" t="n">
        <v>7</v>
      </c>
      <c r="F8" s="8" t="n">
        <v>11</v>
      </c>
      <c r="G8" s="8" t="n">
        <v>15</v>
      </c>
      <c r="H8" s="8" t="n">
        <v>8</v>
      </c>
      <c r="I8" s="8" t="n">
        <v>6</v>
      </c>
      <c r="J8" s="8" t="n">
        <v>8</v>
      </c>
      <c r="K8" s="8" t="n">
        <v>15</v>
      </c>
      <c r="L8" s="8" t="n">
        <v>6</v>
      </c>
      <c r="M8" s="8" t="n">
        <v>13</v>
      </c>
      <c r="N8" s="8" t="n">
        <v>21</v>
      </c>
      <c r="O8" s="8" t="n">
        <v>15</v>
      </c>
      <c r="P8" s="8" t="n">
        <v>21</v>
      </c>
      <c r="Q8" s="8" t="n">
        <v>15</v>
      </c>
      <c r="R8" s="8" t="n">
        <v>17</v>
      </c>
      <c r="S8" s="8" t="n">
        <v>15</v>
      </c>
      <c r="T8" s="8" t="n">
        <v>7</v>
      </c>
      <c r="U8" s="8" t="n">
        <v>4</v>
      </c>
      <c r="V8" s="8" t="n">
        <v>1</v>
      </c>
      <c r="W8" s="8" t="n">
        <v>2</v>
      </c>
      <c r="X8" s="8" t="n">
        <v>0</v>
      </c>
      <c r="Y8" s="8" t="n">
        <v>0</v>
      </c>
      <c r="Z8" s="8" t="n">
        <v>0</v>
      </c>
      <c r="AA8" s="8" t="n">
        <f aca="false">SUM(C8:Z8)</f>
        <v>211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4</v>
      </c>
      <c r="D9" s="8" t="n">
        <v>3</v>
      </c>
      <c r="E9" s="8" t="n">
        <v>9</v>
      </c>
      <c r="F9" s="8" t="n">
        <v>9</v>
      </c>
      <c r="G9" s="8" t="n">
        <v>11</v>
      </c>
      <c r="H9" s="8" t="n">
        <v>10</v>
      </c>
      <c r="I9" s="8" t="n">
        <v>9</v>
      </c>
      <c r="J9" s="8" t="n">
        <v>11</v>
      </c>
      <c r="K9" s="8" t="n">
        <v>16</v>
      </c>
      <c r="L9" s="8" t="n">
        <v>10</v>
      </c>
      <c r="M9" s="8" t="n">
        <v>7</v>
      </c>
      <c r="N9" s="8" t="n">
        <v>17</v>
      </c>
      <c r="O9" s="8" t="n">
        <v>14</v>
      </c>
      <c r="P9" s="8" t="n">
        <v>13</v>
      </c>
      <c r="Q9" s="8" t="n">
        <v>11</v>
      </c>
      <c r="R9" s="8" t="n">
        <v>9</v>
      </c>
      <c r="S9" s="8" t="n">
        <v>7</v>
      </c>
      <c r="T9" s="8" t="n">
        <v>7</v>
      </c>
      <c r="U9" s="8" t="n">
        <v>2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81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10</v>
      </c>
      <c r="D10" s="8" t="n">
        <v>16</v>
      </c>
      <c r="E10" s="8" t="n">
        <v>15</v>
      </c>
      <c r="F10" s="8" t="n">
        <v>18</v>
      </c>
      <c r="G10" s="8" t="n">
        <v>9</v>
      </c>
      <c r="H10" s="8" t="n">
        <v>8</v>
      </c>
      <c r="I10" s="8" t="n">
        <v>18</v>
      </c>
      <c r="J10" s="8" t="n">
        <v>26</v>
      </c>
      <c r="K10" s="8" t="n">
        <v>13</v>
      </c>
      <c r="L10" s="8" t="n">
        <v>15</v>
      </c>
      <c r="M10" s="8" t="n">
        <v>11</v>
      </c>
      <c r="N10" s="8" t="n">
        <v>21</v>
      </c>
      <c r="O10" s="8" t="n">
        <v>13</v>
      </c>
      <c r="P10" s="8" t="n">
        <v>12</v>
      </c>
      <c r="Q10" s="8" t="n">
        <v>22</v>
      </c>
      <c r="R10" s="8" t="n">
        <v>17</v>
      </c>
      <c r="S10" s="8" t="n">
        <v>20</v>
      </c>
      <c r="T10" s="8" t="n">
        <v>6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73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3</v>
      </c>
      <c r="D11" s="8" t="n">
        <v>48</v>
      </c>
      <c r="E11" s="8" t="n">
        <v>48</v>
      </c>
      <c r="F11" s="8" t="n">
        <v>40</v>
      </c>
      <c r="G11" s="8" t="n">
        <v>55</v>
      </c>
      <c r="H11" s="8" t="n">
        <v>41</v>
      </c>
      <c r="I11" s="8" t="n">
        <v>65</v>
      </c>
      <c r="J11" s="8" t="n">
        <v>75</v>
      </c>
      <c r="K11" s="8" t="n">
        <v>57</v>
      </c>
      <c r="L11" s="8" t="n">
        <v>41</v>
      </c>
      <c r="M11" s="8" t="n">
        <v>62</v>
      </c>
      <c r="N11" s="8" t="n">
        <v>50</v>
      </c>
      <c r="O11" s="8" t="n">
        <v>38</v>
      </c>
      <c r="P11" s="8" t="n">
        <v>38</v>
      </c>
      <c r="Q11" s="8" t="n">
        <v>34</v>
      </c>
      <c r="R11" s="8" t="n">
        <v>36</v>
      </c>
      <c r="S11" s="8" t="n">
        <v>25</v>
      </c>
      <c r="T11" s="8" t="n">
        <v>7</v>
      </c>
      <c r="U11" s="8" t="n">
        <v>5</v>
      </c>
      <c r="V11" s="8" t="n">
        <v>2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812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3</v>
      </c>
      <c r="D12" s="8" t="n">
        <v>7</v>
      </c>
      <c r="E12" s="8" t="n">
        <v>4</v>
      </c>
      <c r="F12" s="8" t="n">
        <v>6</v>
      </c>
      <c r="G12" s="8" t="n">
        <v>18</v>
      </c>
      <c r="H12" s="8" t="n">
        <v>18</v>
      </c>
      <c r="I12" s="8" t="n">
        <v>24</v>
      </c>
      <c r="J12" s="8" t="n">
        <v>25</v>
      </c>
      <c r="K12" s="8" t="n">
        <v>10</v>
      </c>
      <c r="L12" s="8" t="n">
        <v>11</v>
      </c>
      <c r="M12" s="8" t="n">
        <v>13</v>
      </c>
      <c r="N12" s="8" t="n">
        <v>12</v>
      </c>
      <c r="O12" s="8" t="n">
        <v>9</v>
      </c>
      <c r="P12" s="8" t="n">
        <v>7</v>
      </c>
      <c r="Q12" s="8" t="n">
        <v>15</v>
      </c>
      <c r="R12" s="8" t="n">
        <v>2</v>
      </c>
      <c r="S12" s="8" t="n">
        <v>3</v>
      </c>
      <c r="T12" s="8" t="n">
        <v>3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02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2</v>
      </c>
      <c r="D14" s="8" t="n">
        <v>4</v>
      </c>
      <c r="E14" s="8" t="n">
        <v>30</v>
      </c>
      <c r="F14" s="8" t="n">
        <v>16</v>
      </c>
      <c r="G14" s="8" t="n">
        <v>14</v>
      </c>
      <c r="H14" s="8" t="n">
        <v>7</v>
      </c>
      <c r="I14" s="8" t="n">
        <v>8</v>
      </c>
      <c r="J14" s="8" t="n">
        <v>18</v>
      </c>
      <c r="K14" s="8" t="n">
        <v>20</v>
      </c>
      <c r="L14" s="8" t="n">
        <v>16</v>
      </c>
      <c r="M14" s="8" t="n">
        <v>15</v>
      </c>
      <c r="N14" s="8" t="n">
        <v>18</v>
      </c>
      <c r="O14" s="8" t="n">
        <v>14</v>
      </c>
      <c r="P14" s="8" t="n">
        <v>11</v>
      </c>
      <c r="Q14" s="8" t="n">
        <v>21</v>
      </c>
      <c r="R14" s="8" t="n">
        <v>15</v>
      </c>
      <c r="S14" s="8" t="n">
        <v>6</v>
      </c>
      <c r="T14" s="8" t="n">
        <v>3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38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5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0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7</v>
      </c>
      <c r="D16" s="8" t="n">
        <v>8</v>
      </c>
      <c r="E16" s="8" t="n">
        <v>16</v>
      </c>
      <c r="F16" s="8" t="n">
        <v>9</v>
      </c>
      <c r="G16" s="8" t="n">
        <v>23</v>
      </c>
      <c r="H16" s="8" t="n">
        <v>20</v>
      </c>
      <c r="I16" s="8" t="n">
        <v>14</v>
      </c>
      <c r="J16" s="8" t="n">
        <v>23</v>
      </c>
      <c r="K16" s="8" t="n">
        <v>15</v>
      </c>
      <c r="L16" s="8" t="n">
        <v>16</v>
      </c>
      <c r="M16" s="8" t="n">
        <v>24</v>
      </c>
      <c r="N16" s="8" t="n">
        <v>46</v>
      </c>
      <c r="O16" s="8" t="n">
        <v>43</v>
      </c>
      <c r="P16" s="8" t="n">
        <v>28</v>
      </c>
      <c r="Q16" s="8" t="n">
        <v>36</v>
      </c>
      <c r="R16" s="8" t="n">
        <v>35</v>
      </c>
      <c r="S16" s="8" t="n">
        <v>21</v>
      </c>
      <c r="T16" s="8" t="n">
        <v>23</v>
      </c>
      <c r="U16" s="8" t="n">
        <v>3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1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7</v>
      </c>
      <c r="D17" s="8" t="n">
        <v>9</v>
      </c>
      <c r="E17" s="8" t="n">
        <v>11</v>
      </c>
      <c r="F17" s="8" t="n">
        <v>11</v>
      </c>
      <c r="G17" s="8" t="n">
        <v>17</v>
      </c>
      <c r="H17" s="8" t="n">
        <v>15</v>
      </c>
      <c r="I17" s="8" t="n">
        <v>14</v>
      </c>
      <c r="J17" s="8" t="n">
        <v>20</v>
      </c>
      <c r="K17" s="8" t="n">
        <v>11</v>
      </c>
      <c r="L17" s="8" t="n">
        <v>8</v>
      </c>
      <c r="M17" s="8" t="n">
        <v>28</v>
      </c>
      <c r="N17" s="8" t="n">
        <v>32</v>
      </c>
      <c r="O17" s="8" t="n">
        <v>39</v>
      </c>
      <c r="P17" s="8" t="n">
        <v>24</v>
      </c>
      <c r="Q17" s="8" t="n">
        <v>28</v>
      </c>
      <c r="R17" s="8" t="n">
        <v>27</v>
      </c>
      <c r="S17" s="8" t="n">
        <v>16</v>
      </c>
      <c r="T17" s="8" t="n">
        <v>18</v>
      </c>
      <c r="U17" s="8" t="n">
        <v>5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40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5</v>
      </c>
      <c r="D18" s="8" t="n">
        <v>5</v>
      </c>
      <c r="E18" s="8" t="n">
        <v>15</v>
      </c>
      <c r="F18" s="8" t="n">
        <v>22</v>
      </c>
      <c r="G18" s="8" t="n">
        <v>13</v>
      </c>
      <c r="H18" s="8" t="n">
        <v>13</v>
      </c>
      <c r="I18" s="8" t="n">
        <v>18</v>
      </c>
      <c r="J18" s="8" t="n">
        <v>20</v>
      </c>
      <c r="K18" s="8" t="n">
        <v>14</v>
      </c>
      <c r="L18" s="8" t="n">
        <v>14</v>
      </c>
      <c r="M18" s="8" t="n">
        <v>20</v>
      </c>
      <c r="N18" s="8" t="n">
        <v>27</v>
      </c>
      <c r="O18" s="8" t="n">
        <v>47</v>
      </c>
      <c r="P18" s="8" t="n">
        <v>31</v>
      </c>
      <c r="Q18" s="8" t="n">
        <v>22</v>
      </c>
      <c r="R18" s="8" t="n">
        <v>27</v>
      </c>
      <c r="S18" s="8" t="n">
        <v>12</v>
      </c>
      <c r="T18" s="8" t="n">
        <v>8</v>
      </c>
      <c r="U18" s="8" t="n">
        <v>2</v>
      </c>
      <c r="V18" s="8" t="n">
        <v>2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f aca="false">SUM(C18:Z18)</f>
        <v>338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5</v>
      </c>
      <c r="D19" s="8" t="n">
        <v>9</v>
      </c>
      <c r="E19" s="8" t="n">
        <v>11</v>
      </c>
      <c r="F19" s="8" t="n">
        <v>10</v>
      </c>
      <c r="G19" s="8" t="n">
        <v>4</v>
      </c>
      <c r="H19" s="8" t="n">
        <v>12</v>
      </c>
      <c r="I19" s="8" t="n">
        <v>11</v>
      </c>
      <c r="J19" s="8" t="n">
        <v>14</v>
      </c>
      <c r="K19" s="8" t="n">
        <v>13</v>
      </c>
      <c r="L19" s="8" t="n">
        <v>15</v>
      </c>
      <c r="M19" s="8" t="n">
        <v>9</v>
      </c>
      <c r="N19" s="8" t="n">
        <v>18</v>
      </c>
      <c r="O19" s="8" t="n">
        <v>24</v>
      </c>
      <c r="P19" s="8" t="n">
        <v>27</v>
      </c>
      <c r="Q19" s="8" t="n">
        <v>25</v>
      </c>
      <c r="R19" s="8" t="n">
        <v>23</v>
      </c>
      <c r="S19" s="8" t="n">
        <v>12</v>
      </c>
      <c r="T19" s="8" t="n">
        <v>5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50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0</v>
      </c>
      <c r="D20" s="8" t="n">
        <v>6</v>
      </c>
      <c r="E20" s="8" t="n">
        <v>12</v>
      </c>
      <c r="F20" s="8" t="n">
        <v>1</v>
      </c>
      <c r="G20" s="8" t="n">
        <v>5</v>
      </c>
      <c r="H20" s="8" t="n">
        <v>9</v>
      </c>
      <c r="I20" s="8" t="n">
        <v>17</v>
      </c>
      <c r="J20" s="8" t="n">
        <v>8</v>
      </c>
      <c r="K20" s="8" t="n">
        <v>13</v>
      </c>
      <c r="L20" s="8" t="n">
        <v>6</v>
      </c>
      <c r="M20" s="8" t="n">
        <v>7</v>
      </c>
      <c r="N20" s="8" t="n">
        <v>15</v>
      </c>
      <c r="O20" s="8" t="n">
        <v>19</v>
      </c>
      <c r="P20" s="8" t="n">
        <v>15</v>
      </c>
      <c r="Q20" s="8" t="n">
        <v>21</v>
      </c>
      <c r="R20" s="8" t="n">
        <v>20</v>
      </c>
      <c r="S20" s="8" t="n">
        <v>13</v>
      </c>
      <c r="T20" s="8" t="n">
        <v>7</v>
      </c>
      <c r="U20" s="8" t="n">
        <v>2</v>
      </c>
      <c r="V20" s="8" t="n">
        <v>1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7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0</v>
      </c>
      <c r="D21" s="8" t="n">
        <v>16</v>
      </c>
      <c r="E21" s="8" t="n">
        <v>20</v>
      </c>
      <c r="F21" s="8" t="n">
        <v>12</v>
      </c>
      <c r="G21" s="8" t="n">
        <v>11</v>
      </c>
      <c r="H21" s="8" t="n">
        <v>18</v>
      </c>
      <c r="I21" s="8" t="n">
        <v>19</v>
      </c>
      <c r="J21" s="8" t="n">
        <v>17</v>
      </c>
      <c r="K21" s="8" t="n">
        <v>23</v>
      </c>
      <c r="L21" s="8" t="n">
        <v>15</v>
      </c>
      <c r="M21" s="8" t="n">
        <v>18</v>
      </c>
      <c r="N21" s="8" t="n">
        <v>25</v>
      </c>
      <c r="O21" s="8" t="n">
        <v>52</v>
      </c>
      <c r="P21" s="8" t="n">
        <v>25</v>
      </c>
      <c r="Q21" s="8" t="n">
        <v>26</v>
      </c>
      <c r="R21" s="8" t="n">
        <v>30</v>
      </c>
      <c r="S21" s="8" t="n">
        <v>18</v>
      </c>
      <c r="T21" s="8" t="n">
        <v>15</v>
      </c>
      <c r="U21" s="8" t="n">
        <v>4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76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21</v>
      </c>
      <c r="D22" s="8" t="n">
        <v>43</v>
      </c>
      <c r="E22" s="8" t="n">
        <v>16</v>
      </c>
      <c r="F22" s="8" t="n">
        <v>28</v>
      </c>
      <c r="G22" s="8" t="n">
        <v>37</v>
      </c>
      <c r="H22" s="8" t="n">
        <v>34</v>
      </c>
      <c r="I22" s="8" t="n">
        <v>36</v>
      </c>
      <c r="J22" s="8" t="n">
        <v>46</v>
      </c>
      <c r="K22" s="8" t="n">
        <v>37</v>
      </c>
      <c r="L22" s="8" t="n">
        <v>44</v>
      </c>
      <c r="M22" s="8" t="n">
        <v>31</v>
      </c>
      <c r="N22" s="8" t="n">
        <v>46</v>
      </c>
      <c r="O22" s="8" t="n">
        <v>42</v>
      </c>
      <c r="P22" s="8" t="n">
        <v>46</v>
      </c>
      <c r="Q22" s="8" t="n">
        <v>39</v>
      </c>
      <c r="R22" s="8" t="n">
        <v>44</v>
      </c>
      <c r="S22" s="8" t="n">
        <v>21</v>
      </c>
      <c r="T22" s="8" t="n">
        <v>9</v>
      </c>
      <c r="U22" s="8" t="n">
        <v>6</v>
      </c>
      <c r="V22" s="8" t="n">
        <v>6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32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4</v>
      </c>
      <c r="D23" s="8" t="n">
        <v>2</v>
      </c>
      <c r="E23" s="8" t="n">
        <v>6</v>
      </c>
      <c r="F23" s="8" t="n">
        <v>6</v>
      </c>
      <c r="G23" s="8" t="n">
        <v>6</v>
      </c>
      <c r="H23" s="8" t="n">
        <v>8</v>
      </c>
      <c r="I23" s="8" t="n">
        <v>6</v>
      </c>
      <c r="J23" s="8" t="n">
        <v>9</v>
      </c>
      <c r="K23" s="8" t="n">
        <v>7</v>
      </c>
      <c r="L23" s="8" t="n">
        <v>8</v>
      </c>
      <c r="M23" s="8" t="n">
        <v>11</v>
      </c>
      <c r="N23" s="8" t="n">
        <v>14</v>
      </c>
      <c r="O23" s="8" t="n">
        <v>19</v>
      </c>
      <c r="P23" s="8" t="n">
        <v>23</v>
      </c>
      <c r="Q23" s="8" t="n">
        <v>17</v>
      </c>
      <c r="R23" s="8" t="n">
        <v>15</v>
      </c>
      <c r="S23" s="8" t="n">
        <v>18</v>
      </c>
      <c r="T23" s="8" t="n">
        <v>8</v>
      </c>
      <c r="U23" s="8" t="n">
        <v>1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8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3</v>
      </c>
      <c r="D24" s="8" t="n">
        <v>8</v>
      </c>
      <c r="E24" s="8" t="n">
        <v>12</v>
      </c>
      <c r="F24" s="8" t="n">
        <v>10</v>
      </c>
      <c r="G24" s="8" t="n">
        <v>11</v>
      </c>
      <c r="H24" s="8" t="n">
        <v>9</v>
      </c>
      <c r="I24" s="8" t="n">
        <v>6</v>
      </c>
      <c r="J24" s="8" t="n">
        <v>12</v>
      </c>
      <c r="K24" s="8" t="n">
        <v>11</v>
      </c>
      <c r="L24" s="8" t="n">
        <v>13</v>
      </c>
      <c r="M24" s="8" t="n">
        <v>16</v>
      </c>
      <c r="N24" s="8" t="n">
        <v>12</v>
      </c>
      <c r="O24" s="8" t="n">
        <v>20</v>
      </c>
      <c r="P24" s="8" t="n">
        <v>16</v>
      </c>
      <c r="Q24" s="8" t="n">
        <v>23</v>
      </c>
      <c r="R24" s="8" t="n">
        <v>26</v>
      </c>
      <c r="S24" s="8" t="n">
        <v>17</v>
      </c>
      <c r="T24" s="8" t="n">
        <v>5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3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3</v>
      </c>
      <c r="D25" s="8" t="n">
        <v>9</v>
      </c>
      <c r="E25" s="8" t="n">
        <v>8</v>
      </c>
      <c r="F25" s="8" t="n">
        <v>5</v>
      </c>
      <c r="G25" s="8" t="n">
        <v>9</v>
      </c>
      <c r="H25" s="8" t="n">
        <v>9</v>
      </c>
      <c r="I25" s="8" t="n">
        <v>7</v>
      </c>
      <c r="J25" s="8" t="n">
        <v>16</v>
      </c>
      <c r="K25" s="8" t="n">
        <v>10</v>
      </c>
      <c r="L25" s="8" t="n">
        <v>11</v>
      </c>
      <c r="M25" s="8" t="n">
        <v>10</v>
      </c>
      <c r="N25" s="8" t="n">
        <v>11</v>
      </c>
      <c r="O25" s="8" t="n">
        <v>8</v>
      </c>
      <c r="P25" s="8" t="n">
        <v>8</v>
      </c>
      <c r="Q25" s="8" t="n">
        <v>14</v>
      </c>
      <c r="R25" s="8" t="n">
        <v>12</v>
      </c>
      <c r="S25" s="8" t="n">
        <v>13</v>
      </c>
      <c r="T25" s="8" t="n">
        <v>7</v>
      </c>
      <c r="U25" s="8" t="n">
        <v>3</v>
      </c>
      <c r="V25" s="8" t="n">
        <v>2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85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38</v>
      </c>
      <c r="D26" s="8" t="n">
        <v>35</v>
      </c>
      <c r="E26" s="8" t="n">
        <v>28</v>
      </c>
      <c r="F26" s="8" t="n">
        <v>27</v>
      </c>
      <c r="G26" s="8" t="n">
        <v>22</v>
      </c>
      <c r="H26" s="8" t="n">
        <v>13</v>
      </c>
      <c r="I26" s="8" t="n">
        <v>49</v>
      </c>
      <c r="J26" s="8" t="n">
        <v>54</v>
      </c>
      <c r="K26" s="8" t="n">
        <v>45</v>
      </c>
      <c r="L26" s="8" t="n">
        <v>30</v>
      </c>
      <c r="M26" s="8" t="n">
        <v>33</v>
      </c>
      <c r="N26" s="8" t="n">
        <v>33</v>
      </c>
      <c r="O26" s="8" t="n">
        <v>15</v>
      </c>
      <c r="P26" s="8" t="n">
        <v>23</v>
      </c>
      <c r="Q26" s="8" t="n">
        <v>21</v>
      </c>
      <c r="R26" s="8" t="n">
        <v>14</v>
      </c>
      <c r="S26" s="8" t="n">
        <v>14</v>
      </c>
      <c r="T26" s="8" t="n">
        <v>5</v>
      </c>
      <c r="U26" s="8" t="n">
        <v>6</v>
      </c>
      <c r="V26" s="8" t="n">
        <v>5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510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8</v>
      </c>
      <c r="E27" s="8" t="n">
        <v>8</v>
      </c>
      <c r="F27" s="8" t="n">
        <v>19</v>
      </c>
      <c r="G27" s="8" t="n">
        <v>13</v>
      </c>
      <c r="H27" s="8" t="n">
        <v>17</v>
      </c>
      <c r="I27" s="8" t="n">
        <v>16</v>
      </c>
      <c r="J27" s="8" t="n">
        <v>6</v>
      </c>
      <c r="K27" s="8" t="n">
        <v>7</v>
      </c>
      <c r="L27" s="8" t="n">
        <v>24</v>
      </c>
      <c r="M27" s="8" t="n">
        <v>18</v>
      </c>
      <c r="N27" s="8" t="n">
        <v>35</v>
      </c>
      <c r="O27" s="8" t="n">
        <v>20</v>
      </c>
      <c r="P27" s="8" t="n">
        <v>16</v>
      </c>
      <c r="Q27" s="8" t="n">
        <v>29</v>
      </c>
      <c r="R27" s="8" t="n">
        <v>39</v>
      </c>
      <c r="S27" s="8" t="n">
        <v>29</v>
      </c>
      <c r="T27" s="8" t="n">
        <v>17</v>
      </c>
      <c r="U27" s="8" t="n">
        <v>4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30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4</v>
      </c>
      <c r="D28" s="8" t="n">
        <v>16</v>
      </c>
      <c r="E28" s="8" t="n">
        <v>14</v>
      </c>
      <c r="F28" s="8" t="n">
        <v>14</v>
      </c>
      <c r="G28" s="8" t="n">
        <v>9</v>
      </c>
      <c r="H28" s="8" t="n">
        <v>10</v>
      </c>
      <c r="I28" s="8" t="n">
        <v>15</v>
      </c>
      <c r="J28" s="8" t="n">
        <v>16</v>
      </c>
      <c r="K28" s="8" t="n">
        <v>21</v>
      </c>
      <c r="L28" s="8" t="n">
        <v>13</v>
      </c>
      <c r="M28" s="8" t="n">
        <v>14</v>
      </c>
      <c r="N28" s="8" t="n">
        <v>21</v>
      </c>
      <c r="O28" s="8" t="n">
        <v>30</v>
      </c>
      <c r="P28" s="8" t="n">
        <v>24</v>
      </c>
      <c r="Q28" s="8" t="n">
        <v>28</v>
      </c>
      <c r="R28" s="8" t="n">
        <v>19</v>
      </c>
      <c r="S28" s="8" t="n">
        <v>14</v>
      </c>
      <c r="T28" s="8" t="n">
        <v>7</v>
      </c>
      <c r="U28" s="8" t="n">
        <v>4</v>
      </c>
      <c r="V28" s="8" t="n">
        <v>0</v>
      </c>
      <c r="W28" s="8" t="n">
        <v>1</v>
      </c>
      <c r="X28" s="8" t="n">
        <v>0</v>
      </c>
      <c r="Y28" s="8" t="n">
        <v>0</v>
      </c>
      <c r="Z28" s="8" t="n">
        <v>0</v>
      </c>
      <c r="AA28" s="8" t="n">
        <f aca="false">SUM(C28:Z28)</f>
        <v>294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3</v>
      </c>
      <c r="E29" s="8" t="n">
        <v>7</v>
      </c>
      <c r="F29" s="8" t="n">
        <v>6</v>
      </c>
      <c r="G29" s="8" t="n">
        <v>9</v>
      </c>
      <c r="H29" s="8" t="n">
        <v>11</v>
      </c>
      <c r="I29" s="8" t="n">
        <v>6</v>
      </c>
      <c r="J29" s="8" t="n">
        <v>4</v>
      </c>
      <c r="K29" s="8" t="n">
        <v>10</v>
      </c>
      <c r="L29" s="8" t="n">
        <v>12</v>
      </c>
      <c r="M29" s="8" t="n">
        <v>12</v>
      </c>
      <c r="N29" s="8" t="n">
        <v>19</v>
      </c>
      <c r="O29" s="8" t="n">
        <v>22</v>
      </c>
      <c r="P29" s="8" t="n">
        <v>12</v>
      </c>
      <c r="Q29" s="8" t="n">
        <v>19</v>
      </c>
      <c r="R29" s="8" t="n">
        <v>15</v>
      </c>
      <c r="S29" s="8" t="n">
        <v>18</v>
      </c>
      <c r="T29" s="8" t="n">
        <v>11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203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7</v>
      </c>
      <c r="D30" s="8" t="n">
        <v>8</v>
      </c>
      <c r="E30" s="8" t="n">
        <v>10</v>
      </c>
      <c r="F30" s="8" t="n">
        <v>10</v>
      </c>
      <c r="G30" s="8" t="n">
        <v>18</v>
      </c>
      <c r="H30" s="8" t="n">
        <v>11</v>
      </c>
      <c r="I30" s="8" t="n">
        <v>15</v>
      </c>
      <c r="J30" s="8" t="n">
        <v>13</v>
      </c>
      <c r="K30" s="8" t="n">
        <v>16</v>
      </c>
      <c r="L30" s="8" t="n">
        <v>11</v>
      </c>
      <c r="M30" s="8" t="n">
        <v>24</v>
      </c>
      <c r="N30" s="8" t="n">
        <v>19</v>
      </c>
      <c r="O30" s="8" t="n">
        <v>26</v>
      </c>
      <c r="P30" s="8" t="n">
        <v>22</v>
      </c>
      <c r="Q30" s="8" t="n">
        <v>29</v>
      </c>
      <c r="R30" s="8" t="n">
        <v>32</v>
      </c>
      <c r="S30" s="8" t="n">
        <v>22</v>
      </c>
      <c r="T30" s="8" t="n">
        <v>10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08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6</v>
      </c>
      <c r="D31" s="8" t="n">
        <v>10</v>
      </c>
      <c r="E31" s="8" t="n">
        <v>14</v>
      </c>
      <c r="F31" s="8" t="n">
        <v>16</v>
      </c>
      <c r="G31" s="8" t="n">
        <v>14</v>
      </c>
      <c r="H31" s="8" t="n">
        <v>3</v>
      </c>
      <c r="I31" s="8" t="n">
        <v>12</v>
      </c>
      <c r="J31" s="8" t="n">
        <v>16</v>
      </c>
      <c r="K31" s="8" t="n">
        <v>9</v>
      </c>
      <c r="L31" s="8" t="n">
        <v>22</v>
      </c>
      <c r="M31" s="8" t="n">
        <v>23</v>
      </c>
      <c r="N31" s="8" t="n">
        <v>11</v>
      </c>
      <c r="O31" s="8" t="n">
        <v>22</v>
      </c>
      <c r="P31" s="8" t="n">
        <v>16</v>
      </c>
      <c r="Q31" s="8" t="n">
        <v>10</v>
      </c>
      <c r="R31" s="8" t="n">
        <v>4</v>
      </c>
      <c r="S31" s="8" t="n">
        <v>12</v>
      </c>
      <c r="T31" s="8" t="n">
        <v>3</v>
      </c>
      <c r="U31" s="8" t="n">
        <v>2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25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9</v>
      </c>
      <c r="D32" s="8" t="n">
        <v>7</v>
      </c>
      <c r="E32" s="8" t="n">
        <v>9</v>
      </c>
      <c r="F32" s="8" t="n">
        <v>13</v>
      </c>
      <c r="G32" s="8" t="n">
        <v>13</v>
      </c>
      <c r="H32" s="8" t="n">
        <v>6</v>
      </c>
      <c r="I32" s="8" t="n">
        <v>23</v>
      </c>
      <c r="J32" s="8" t="n">
        <v>23</v>
      </c>
      <c r="K32" s="8" t="n">
        <v>17</v>
      </c>
      <c r="L32" s="8" t="n">
        <v>16</v>
      </c>
      <c r="M32" s="8" t="n">
        <v>14</v>
      </c>
      <c r="N32" s="8" t="n">
        <v>15</v>
      </c>
      <c r="O32" s="8" t="n">
        <v>17</v>
      </c>
      <c r="P32" s="8" t="n">
        <v>20</v>
      </c>
      <c r="Q32" s="8" t="n">
        <v>21</v>
      </c>
      <c r="R32" s="8" t="n">
        <v>20</v>
      </c>
      <c r="S32" s="8" t="n">
        <v>7</v>
      </c>
      <c r="T32" s="8" t="n">
        <v>12</v>
      </c>
      <c r="U32" s="8" t="n">
        <v>4</v>
      </c>
      <c r="V32" s="8" t="n">
        <v>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78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2</v>
      </c>
      <c r="D33" s="8" t="n">
        <v>9</v>
      </c>
      <c r="E33" s="8" t="n">
        <v>9</v>
      </c>
      <c r="F33" s="8" t="n">
        <v>4</v>
      </c>
      <c r="G33" s="8" t="n">
        <v>5</v>
      </c>
      <c r="H33" s="8" t="n">
        <v>12</v>
      </c>
      <c r="I33" s="8" t="n">
        <v>25</v>
      </c>
      <c r="J33" s="8" t="n">
        <v>12</v>
      </c>
      <c r="K33" s="8" t="n">
        <v>13</v>
      </c>
      <c r="L33" s="8" t="n">
        <v>10</v>
      </c>
      <c r="M33" s="8" t="n">
        <v>6</v>
      </c>
      <c r="N33" s="8" t="n">
        <v>22</v>
      </c>
      <c r="O33" s="8" t="n">
        <v>18</v>
      </c>
      <c r="P33" s="8" t="n">
        <v>8</v>
      </c>
      <c r="Q33" s="8" t="n">
        <v>9</v>
      </c>
      <c r="R33" s="8" t="n">
        <v>16</v>
      </c>
      <c r="S33" s="8" t="n">
        <v>12</v>
      </c>
      <c r="T33" s="8" t="n">
        <v>5</v>
      </c>
      <c r="U33" s="8" t="n">
        <v>4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1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4</v>
      </c>
      <c r="D34" s="8" t="n">
        <v>28</v>
      </c>
      <c r="E34" s="8" t="n">
        <v>28</v>
      </c>
      <c r="F34" s="8" t="n">
        <v>30</v>
      </c>
      <c r="G34" s="8" t="n">
        <v>24</v>
      </c>
      <c r="H34" s="8" t="n">
        <v>27</v>
      </c>
      <c r="I34" s="8" t="n">
        <v>36</v>
      </c>
      <c r="J34" s="8" t="n">
        <v>32</v>
      </c>
      <c r="K34" s="8" t="n">
        <v>30</v>
      </c>
      <c r="L34" s="8" t="n">
        <v>27</v>
      </c>
      <c r="M34" s="8" t="n">
        <v>39</v>
      </c>
      <c r="N34" s="8" t="n">
        <v>49</v>
      </c>
      <c r="O34" s="8" t="n">
        <v>47</v>
      </c>
      <c r="P34" s="8" t="n">
        <v>42</v>
      </c>
      <c r="Q34" s="8" t="n">
        <v>42</v>
      </c>
      <c r="R34" s="8" t="n">
        <v>34</v>
      </c>
      <c r="S34" s="8" t="n">
        <v>27</v>
      </c>
      <c r="T34" s="8" t="n">
        <v>15</v>
      </c>
      <c r="U34" s="8" t="n">
        <v>4</v>
      </c>
      <c r="V34" s="8" t="n">
        <v>4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79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41</v>
      </c>
      <c r="D35" s="8" t="n">
        <v>23</v>
      </c>
      <c r="E35" s="8" t="n">
        <v>20</v>
      </c>
      <c r="F35" s="8" t="n">
        <v>23</v>
      </c>
      <c r="G35" s="8" t="n">
        <v>35</v>
      </c>
      <c r="H35" s="8" t="n">
        <v>39</v>
      </c>
      <c r="I35" s="8" t="n">
        <v>49</v>
      </c>
      <c r="J35" s="8" t="n">
        <v>46</v>
      </c>
      <c r="K35" s="8" t="n">
        <v>26</v>
      </c>
      <c r="L35" s="8" t="n">
        <v>38</v>
      </c>
      <c r="M35" s="8" t="n">
        <v>42</v>
      </c>
      <c r="N35" s="8" t="n">
        <v>54</v>
      </c>
      <c r="O35" s="8" t="n">
        <v>46</v>
      </c>
      <c r="P35" s="8" t="n">
        <v>41</v>
      </c>
      <c r="Q35" s="8" t="n">
        <v>32</v>
      </c>
      <c r="R35" s="8" t="n">
        <v>25</v>
      </c>
      <c r="S35" s="8" t="n">
        <v>16</v>
      </c>
      <c r="T35" s="8" t="n">
        <v>10</v>
      </c>
      <c r="U35" s="8" t="n">
        <v>8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615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5</v>
      </c>
      <c r="D36" s="8" t="n">
        <v>8</v>
      </c>
      <c r="E36" s="8" t="n">
        <v>7</v>
      </c>
      <c r="F36" s="8" t="n">
        <v>6</v>
      </c>
      <c r="G36" s="8" t="n">
        <v>5</v>
      </c>
      <c r="H36" s="8" t="n">
        <v>3</v>
      </c>
      <c r="I36" s="8" t="n">
        <v>6</v>
      </c>
      <c r="J36" s="8" t="n">
        <v>14</v>
      </c>
      <c r="K36" s="8" t="n">
        <v>9</v>
      </c>
      <c r="L36" s="8" t="n">
        <v>10</v>
      </c>
      <c r="M36" s="8" t="n">
        <v>6</v>
      </c>
      <c r="N36" s="8" t="n">
        <v>7</v>
      </c>
      <c r="O36" s="8" t="n">
        <v>14</v>
      </c>
      <c r="P36" s="8" t="n">
        <v>12</v>
      </c>
      <c r="Q36" s="8" t="n">
        <v>9</v>
      </c>
      <c r="R36" s="8" t="n">
        <v>9</v>
      </c>
      <c r="S36" s="8" t="n">
        <v>8</v>
      </c>
      <c r="T36" s="8" t="n">
        <v>3</v>
      </c>
      <c r="U36" s="8" t="n">
        <v>3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44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4</v>
      </c>
      <c r="D37" s="8" t="n">
        <v>4</v>
      </c>
      <c r="E37" s="8" t="n">
        <v>5</v>
      </c>
      <c r="F37" s="8" t="n">
        <v>5</v>
      </c>
      <c r="G37" s="8" t="n">
        <v>5</v>
      </c>
      <c r="H37" s="8" t="n">
        <v>5</v>
      </c>
      <c r="I37" s="8" t="n">
        <v>2</v>
      </c>
      <c r="J37" s="8" t="n">
        <v>11</v>
      </c>
      <c r="K37" s="8" t="n">
        <v>6</v>
      </c>
      <c r="L37" s="8" t="n">
        <v>6</v>
      </c>
      <c r="M37" s="8" t="n">
        <v>9</v>
      </c>
      <c r="N37" s="8" t="n">
        <v>7</v>
      </c>
      <c r="O37" s="8" t="n">
        <v>9</v>
      </c>
      <c r="P37" s="8" t="n">
        <v>5</v>
      </c>
      <c r="Q37" s="8" t="n">
        <v>8</v>
      </c>
      <c r="R37" s="8" t="n">
        <v>9</v>
      </c>
      <c r="S37" s="8" t="n">
        <v>7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0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3</v>
      </c>
      <c r="D38" s="8" t="n">
        <v>9</v>
      </c>
      <c r="E38" s="8" t="n">
        <v>14</v>
      </c>
      <c r="F38" s="8" t="n">
        <v>12</v>
      </c>
      <c r="G38" s="8" t="n">
        <v>11</v>
      </c>
      <c r="H38" s="8" t="n">
        <v>15</v>
      </c>
      <c r="I38" s="8" t="n">
        <v>19</v>
      </c>
      <c r="J38" s="8" t="n">
        <v>25</v>
      </c>
      <c r="K38" s="8" t="n">
        <v>17</v>
      </c>
      <c r="L38" s="8" t="n">
        <v>7</v>
      </c>
      <c r="M38" s="8" t="n">
        <v>11</v>
      </c>
      <c r="N38" s="8" t="n">
        <v>26</v>
      </c>
      <c r="O38" s="8" t="n">
        <v>32</v>
      </c>
      <c r="P38" s="8" t="n">
        <v>17</v>
      </c>
      <c r="Q38" s="8" t="n">
        <v>13</v>
      </c>
      <c r="R38" s="8" t="n">
        <v>13</v>
      </c>
      <c r="S38" s="8" t="n">
        <v>13</v>
      </c>
      <c r="T38" s="8" t="n">
        <v>3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61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2</v>
      </c>
      <c r="E39" s="8" t="n">
        <v>4</v>
      </c>
      <c r="F39" s="8" t="n">
        <v>5</v>
      </c>
      <c r="G39" s="8" t="n">
        <v>2</v>
      </c>
      <c r="H39" s="8" t="n">
        <v>7</v>
      </c>
      <c r="I39" s="8" t="n">
        <v>12</v>
      </c>
      <c r="J39" s="8" t="n">
        <v>8</v>
      </c>
      <c r="K39" s="8" t="n">
        <v>5</v>
      </c>
      <c r="L39" s="8" t="n">
        <v>5</v>
      </c>
      <c r="M39" s="8" t="n">
        <v>2</v>
      </c>
      <c r="N39" s="8" t="n">
        <v>15</v>
      </c>
      <c r="O39" s="8" t="n">
        <v>9</v>
      </c>
      <c r="P39" s="8" t="n">
        <v>6</v>
      </c>
      <c r="Q39" s="8" t="n">
        <v>12</v>
      </c>
      <c r="R39" s="8" t="n">
        <v>8</v>
      </c>
      <c r="S39" s="8" t="n">
        <v>6</v>
      </c>
      <c r="T39" s="8" t="n">
        <v>3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3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6</v>
      </c>
      <c r="D40" s="8" t="n">
        <v>27</v>
      </c>
      <c r="E40" s="8" t="n">
        <v>28</v>
      </c>
      <c r="F40" s="8" t="n">
        <v>26</v>
      </c>
      <c r="G40" s="8" t="n">
        <v>25</v>
      </c>
      <c r="H40" s="8" t="n">
        <v>31</v>
      </c>
      <c r="I40" s="8" t="n">
        <v>25</v>
      </c>
      <c r="J40" s="8" t="n">
        <v>47</v>
      </c>
      <c r="K40" s="8" t="n">
        <v>41</v>
      </c>
      <c r="L40" s="8" t="n">
        <v>38</v>
      </c>
      <c r="M40" s="8" t="n">
        <v>35</v>
      </c>
      <c r="N40" s="8" t="n">
        <v>62</v>
      </c>
      <c r="O40" s="8" t="n">
        <v>62</v>
      </c>
      <c r="P40" s="8" t="n">
        <v>36</v>
      </c>
      <c r="Q40" s="8" t="n">
        <v>34</v>
      </c>
      <c r="R40" s="8" t="n">
        <v>34</v>
      </c>
      <c r="S40" s="8" t="n">
        <v>24</v>
      </c>
      <c r="T40" s="8" t="n">
        <v>8</v>
      </c>
      <c r="U40" s="8" t="n">
        <v>4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603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7</v>
      </c>
      <c r="D41" s="8" t="n">
        <v>16</v>
      </c>
      <c r="E41" s="8" t="n">
        <v>15</v>
      </c>
      <c r="F41" s="8" t="n">
        <v>13</v>
      </c>
      <c r="G41" s="8" t="n">
        <v>14</v>
      </c>
      <c r="H41" s="8" t="n">
        <v>11</v>
      </c>
      <c r="I41" s="8" t="n">
        <v>21</v>
      </c>
      <c r="J41" s="8" t="n">
        <v>18</v>
      </c>
      <c r="K41" s="8" t="n">
        <v>28</v>
      </c>
      <c r="L41" s="8" t="n">
        <v>20</v>
      </c>
      <c r="M41" s="8" t="n">
        <v>22</v>
      </c>
      <c r="N41" s="8" t="n">
        <v>36</v>
      </c>
      <c r="O41" s="8" t="n">
        <v>39</v>
      </c>
      <c r="P41" s="8" t="n">
        <v>24</v>
      </c>
      <c r="Q41" s="8" t="n">
        <v>26</v>
      </c>
      <c r="R41" s="8" t="n">
        <v>29</v>
      </c>
      <c r="S41" s="8" t="n">
        <v>14</v>
      </c>
      <c r="T41" s="8" t="n">
        <v>10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65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4</v>
      </c>
      <c r="E42" s="8" t="n">
        <v>6</v>
      </c>
      <c r="F42" s="8" t="n">
        <v>11</v>
      </c>
      <c r="G42" s="8" t="n">
        <v>6</v>
      </c>
      <c r="H42" s="8" t="n">
        <v>6</v>
      </c>
      <c r="I42" s="8" t="n">
        <v>5</v>
      </c>
      <c r="J42" s="8" t="n">
        <v>11</v>
      </c>
      <c r="K42" s="8" t="n">
        <v>7</v>
      </c>
      <c r="L42" s="8" t="n">
        <v>7</v>
      </c>
      <c r="M42" s="8" t="n">
        <v>12</v>
      </c>
      <c r="N42" s="8" t="n">
        <v>12</v>
      </c>
      <c r="O42" s="8" t="n">
        <v>14</v>
      </c>
      <c r="P42" s="8" t="n">
        <v>14</v>
      </c>
      <c r="Q42" s="8" t="n">
        <v>11</v>
      </c>
      <c r="R42" s="8" t="n">
        <v>10</v>
      </c>
      <c r="S42" s="8" t="n">
        <v>9</v>
      </c>
      <c r="T42" s="8" t="n">
        <v>3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54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5</v>
      </c>
      <c r="D43" s="8" t="n">
        <v>12</v>
      </c>
      <c r="E43" s="8" t="n">
        <v>11</v>
      </c>
      <c r="F43" s="8" t="n">
        <v>14</v>
      </c>
      <c r="G43" s="8" t="n">
        <v>13</v>
      </c>
      <c r="H43" s="8" t="n">
        <v>14</v>
      </c>
      <c r="I43" s="8" t="n">
        <v>38</v>
      </c>
      <c r="J43" s="8" t="n">
        <v>25</v>
      </c>
      <c r="K43" s="8" t="n">
        <v>12</v>
      </c>
      <c r="L43" s="8" t="n">
        <v>15</v>
      </c>
      <c r="M43" s="8" t="n">
        <v>11</v>
      </c>
      <c r="N43" s="8" t="n">
        <v>36</v>
      </c>
      <c r="O43" s="8" t="n">
        <v>38</v>
      </c>
      <c r="P43" s="8" t="n">
        <v>18</v>
      </c>
      <c r="Q43" s="8" t="n">
        <v>19</v>
      </c>
      <c r="R43" s="8" t="n">
        <v>21</v>
      </c>
      <c r="S43" s="8" t="n">
        <v>15</v>
      </c>
      <c r="T43" s="8" t="n">
        <v>11</v>
      </c>
      <c r="U43" s="8" t="n">
        <v>9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49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9</v>
      </c>
      <c r="D44" s="8" t="n">
        <v>18</v>
      </c>
      <c r="E44" s="8" t="n">
        <v>15</v>
      </c>
      <c r="F44" s="8" t="n">
        <v>13</v>
      </c>
      <c r="G44" s="8" t="n">
        <v>22</v>
      </c>
      <c r="H44" s="8" t="n">
        <v>27</v>
      </c>
      <c r="I44" s="8" t="n">
        <v>40</v>
      </c>
      <c r="J44" s="8" t="n">
        <v>26</v>
      </c>
      <c r="K44" s="8" t="n">
        <v>22</v>
      </c>
      <c r="L44" s="8" t="n">
        <v>18</v>
      </c>
      <c r="M44" s="8" t="n">
        <v>19</v>
      </c>
      <c r="N44" s="8" t="n">
        <v>33</v>
      </c>
      <c r="O44" s="8" t="n">
        <v>32</v>
      </c>
      <c r="P44" s="8" t="n">
        <v>29</v>
      </c>
      <c r="Q44" s="8" t="n">
        <v>19</v>
      </c>
      <c r="R44" s="8" t="n">
        <v>23</v>
      </c>
      <c r="S44" s="8" t="n">
        <v>19</v>
      </c>
      <c r="T44" s="8" t="n">
        <v>5</v>
      </c>
      <c r="U44" s="8" t="n">
        <v>5</v>
      </c>
      <c r="V44" s="8" t="n">
        <v>3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7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76</v>
      </c>
      <c r="D45" s="8" t="n">
        <v>77</v>
      </c>
      <c r="E45" s="8" t="n">
        <v>76</v>
      </c>
      <c r="F45" s="8" t="n">
        <v>54</v>
      </c>
      <c r="G45" s="8" t="n">
        <v>66</v>
      </c>
      <c r="H45" s="8" t="n">
        <v>97</v>
      </c>
      <c r="I45" s="8" t="n">
        <v>126</v>
      </c>
      <c r="J45" s="8" t="n">
        <v>121</v>
      </c>
      <c r="K45" s="8" t="n">
        <v>76</v>
      </c>
      <c r="L45" s="8" t="n">
        <v>64</v>
      </c>
      <c r="M45" s="8" t="n">
        <v>62</v>
      </c>
      <c r="N45" s="8" t="n">
        <v>80</v>
      </c>
      <c r="O45" s="8" t="n">
        <v>79</v>
      </c>
      <c r="P45" s="8" t="n">
        <v>44</v>
      </c>
      <c r="Q45" s="8" t="n">
        <v>38</v>
      </c>
      <c r="R45" s="8" t="n">
        <v>37</v>
      </c>
      <c r="S45" s="8" t="n">
        <v>21</v>
      </c>
      <c r="T45" s="8" t="n">
        <v>7</v>
      </c>
      <c r="U45" s="8" t="n">
        <v>6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08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34</v>
      </c>
      <c r="D46" s="8" t="n">
        <v>36</v>
      </c>
      <c r="E46" s="8" t="n">
        <v>41</v>
      </c>
      <c r="F46" s="8" t="n">
        <v>46</v>
      </c>
      <c r="G46" s="8" t="n">
        <v>59</v>
      </c>
      <c r="H46" s="8" t="n">
        <v>69</v>
      </c>
      <c r="I46" s="8" t="n">
        <v>67</v>
      </c>
      <c r="J46" s="8" t="n">
        <v>63</v>
      </c>
      <c r="K46" s="8" t="n">
        <v>56</v>
      </c>
      <c r="L46" s="8" t="n">
        <v>49</v>
      </c>
      <c r="M46" s="8" t="n">
        <v>59</v>
      </c>
      <c r="N46" s="8" t="n">
        <v>89</v>
      </c>
      <c r="O46" s="8" t="n">
        <v>81</v>
      </c>
      <c r="P46" s="8" t="n">
        <v>74</v>
      </c>
      <c r="Q46" s="8" t="n">
        <v>67</v>
      </c>
      <c r="R46" s="8" t="n">
        <v>41</v>
      </c>
      <c r="S46" s="8" t="n">
        <v>26</v>
      </c>
      <c r="T46" s="8" t="n">
        <v>17</v>
      </c>
      <c r="U46" s="8" t="n">
        <v>4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979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1</v>
      </c>
      <c r="D47" s="8" t="n">
        <v>31</v>
      </c>
      <c r="E47" s="8" t="n">
        <v>57</v>
      </c>
      <c r="F47" s="8" t="n">
        <v>53</v>
      </c>
      <c r="G47" s="8" t="n">
        <v>41</v>
      </c>
      <c r="H47" s="8" t="n">
        <v>34</v>
      </c>
      <c r="I47" s="8" t="n">
        <v>50</v>
      </c>
      <c r="J47" s="8" t="n">
        <v>62</v>
      </c>
      <c r="K47" s="8" t="n">
        <v>50</v>
      </c>
      <c r="L47" s="8" t="n">
        <v>60</v>
      </c>
      <c r="M47" s="8" t="n">
        <v>55</v>
      </c>
      <c r="N47" s="8" t="n">
        <v>51</v>
      </c>
      <c r="O47" s="8" t="n">
        <v>56</v>
      </c>
      <c r="P47" s="8" t="n">
        <v>30</v>
      </c>
      <c r="Q47" s="8" t="n">
        <v>27</v>
      </c>
      <c r="R47" s="8" t="n">
        <v>15</v>
      </c>
      <c r="S47" s="8" t="n">
        <v>6</v>
      </c>
      <c r="T47" s="8" t="n">
        <v>6</v>
      </c>
      <c r="U47" s="8" t="n">
        <v>2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18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4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2</v>
      </c>
      <c r="E49" s="8" t="n">
        <v>2</v>
      </c>
      <c r="F49" s="8" t="n">
        <v>3</v>
      </c>
      <c r="G49" s="8" t="n">
        <v>3</v>
      </c>
      <c r="H49" s="8" t="n">
        <v>1</v>
      </c>
      <c r="I49" s="8" t="n">
        <v>1</v>
      </c>
      <c r="J49" s="8" t="n">
        <v>3</v>
      </c>
      <c r="K49" s="8" t="n">
        <v>3</v>
      </c>
      <c r="L49" s="8" t="n">
        <v>5</v>
      </c>
      <c r="M49" s="8" t="n">
        <v>1</v>
      </c>
      <c r="N49" s="8" t="n">
        <v>6</v>
      </c>
      <c r="O49" s="8" t="n">
        <v>3</v>
      </c>
      <c r="P49" s="8" t="n">
        <v>3</v>
      </c>
      <c r="Q49" s="8" t="n">
        <v>3</v>
      </c>
      <c r="R49" s="8" t="n">
        <v>1</v>
      </c>
      <c r="S49" s="8" t="n">
        <v>3</v>
      </c>
      <c r="T49" s="8" t="n">
        <v>1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6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4</v>
      </c>
      <c r="D51" s="8" t="n">
        <v>17</v>
      </c>
      <c r="E51" s="8" t="n">
        <v>19</v>
      </c>
      <c r="F51" s="8" t="n">
        <v>24</v>
      </c>
      <c r="G51" s="8" t="n">
        <v>21</v>
      </c>
      <c r="H51" s="8" t="n">
        <v>20</v>
      </c>
      <c r="I51" s="8" t="n">
        <v>20</v>
      </c>
      <c r="J51" s="8" t="n">
        <v>20</v>
      </c>
      <c r="K51" s="8" t="n">
        <v>26</v>
      </c>
      <c r="L51" s="8" t="n">
        <v>21</v>
      </c>
      <c r="M51" s="8" t="n">
        <v>35</v>
      </c>
      <c r="N51" s="8" t="n">
        <v>42</v>
      </c>
      <c r="O51" s="8" t="n">
        <v>30</v>
      </c>
      <c r="P51" s="8" t="n">
        <v>23</v>
      </c>
      <c r="Q51" s="8" t="n">
        <v>27</v>
      </c>
      <c r="R51" s="8" t="n">
        <v>32</v>
      </c>
      <c r="S51" s="8" t="n">
        <v>28</v>
      </c>
      <c r="T51" s="8" t="n">
        <v>12</v>
      </c>
      <c r="U51" s="8" t="n">
        <v>7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38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4</v>
      </c>
      <c r="D52" s="8" t="n">
        <v>28</v>
      </c>
      <c r="E52" s="8" t="n">
        <v>25</v>
      </c>
      <c r="F52" s="8" t="n">
        <v>36</v>
      </c>
      <c r="G52" s="8" t="n">
        <v>30</v>
      </c>
      <c r="H52" s="8" t="n">
        <v>21</v>
      </c>
      <c r="I52" s="8" t="n">
        <v>41</v>
      </c>
      <c r="J52" s="8" t="n">
        <v>45</v>
      </c>
      <c r="K52" s="8" t="n">
        <v>27</v>
      </c>
      <c r="L52" s="8" t="n">
        <v>35</v>
      </c>
      <c r="M52" s="8" t="n">
        <v>32</v>
      </c>
      <c r="N52" s="8" t="n">
        <v>48</v>
      </c>
      <c r="O52" s="8" t="n">
        <v>79</v>
      </c>
      <c r="P52" s="8" t="n">
        <v>53</v>
      </c>
      <c r="Q52" s="8" t="n">
        <v>51</v>
      </c>
      <c r="R52" s="8" t="n">
        <v>50</v>
      </c>
      <c r="S52" s="8" t="n">
        <v>40</v>
      </c>
      <c r="T52" s="8" t="n">
        <v>21</v>
      </c>
      <c r="U52" s="8" t="n">
        <v>6</v>
      </c>
      <c r="V52" s="8" t="n">
        <v>5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88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2</v>
      </c>
      <c r="D53" s="8" t="n">
        <v>14</v>
      </c>
      <c r="E53" s="8" t="n">
        <v>15</v>
      </c>
      <c r="F53" s="8" t="n">
        <v>18</v>
      </c>
      <c r="G53" s="8" t="n">
        <v>22</v>
      </c>
      <c r="H53" s="8" t="n">
        <v>23</v>
      </c>
      <c r="I53" s="8" t="n">
        <v>24</v>
      </c>
      <c r="J53" s="8" t="n">
        <v>29</v>
      </c>
      <c r="K53" s="8" t="n">
        <v>20</v>
      </c>
      <c r="L53" s="8" t="n">
        <v>19</v>
      </c>
      <c r="M53" s="8" t="n">
        <v>23</v>
      </c>
      <c r="N53" s="8" t="n">
        <v>34</v>
      </c>
      <c r="O53" s="8" t="n">
        <v>34</v>
      </c>
      <c r="P53" s="8" t="n">
        <v>38</v>
      </c>
      <c r="Q53" s="8" t="n">
        <v>21</v>
      </c>
      <c r="R53" s="8" t="n">
        <v>23</v>
      </c>
      <c r="S53" s="8" t="n">
        <v>19</v>
      </c>
      <c r="T53" s="8" t="n">
        <v>5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394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6</v>
      </c>
      <c r="E54" s="8" t="n">
        <v>14</v>
      </c>
      <c r="F54" s="8" t="n">
        <v>18</v>
      </c>
      <c r="G54" s="8" t="n">
        <v>17</v>
      </c>
      <c r="H54" s="8" t="n">
        <v>13</v>
      </c>
      <c r="I54" s="8" t="n">
        <v>20</v>
      </c>
      <c r="J54" s="8" t="n">
        <v>12</v>
      </c>
      <c r="K54" s="8" t="n">
        <v>12</v>
      </c>
      <c r="L54" s="8" t="n">
        <v>24</v>
      </c>
      <c r="M54" s="8" t="n">
        <v>20</v>
      </c>
      <c r="N54" s="8" t="n">
        <v>30</v>
      </c>
      <c r="O54" s="8" t="n">
        <v>43</v>
      </c>
      <c r="P54" s="8" t="n">
        <v>31</v>
      </c>
      <c r="Q54" s="8" t="n">
        <v>39</v>
      </c>
      <c r="R54" s="8" t="n">
        <v>30</v>
      </c>
      <c r="S54" s="8" t="n">
        <v>29</v>
      </c>
      <c r="T54" s="8" t="n">
        <v>19</v>
      </c>
      <c r="U54" s="8" t="n">
        <v>7</v>
      </c>
      <c r="V54" s="8" t="n">
        <v>1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389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4</v>
      </c>
      <c r="D55" s="8" t="n">
        <v>8</v>
      </c>
      <c r="E55" s="8" t="n">
        <v>8</v>
      </c>
      <c r="F55" s="8" t="n">
        <v>11</v>
      </c>
      <c r="G55" s="8" t="n">
        <v>6</v>
      </c>
      <c r="H55" s="8" t="n">
        <v>6</v>
      </c>
      <c r="I55" s="8" t="n">
        <v>8</v>
      </c>
      <c r="J55" s="8" t="n">
        <v>10</v>
      </c>
      <c r="K55" s="8" t="n">
        <v>14</v>
      </c>
      <c r="L55" s="8" t="n">
        <v>12</v>
      </c>
      <c r="M55" s="8" t="n">
        <v>10</v>
      </c>
      <c r="N55" s="8" t="n">
        <v>13</v>
      </c>
      <c r="O55" s="8" t="n">
        <v>15</v>
      </c>
      <c r="P55" s="8" t="n">
        <v>16</v>
      </c>
      <c r="Q55" s="8" t="n">
        <v>18</v>
      </c>
      <c r="R55" s="8" t="n">
        <v>18</v>
      </c>
      <c r="S55" s="8" t="n">
        <v>11</v>
      </c>
      <c r="T55" s="8" t="n">
        <v>7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98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31</v>
      </c>
      <c r="D56" s="8" t="n">
        <v>30</v>
      </c>
      <c r="E56" s="8" t="n">
        <v>30</v>
      </c>
      <c r="F56" s="8" t="n">
        <v>22</v>
      </c>
      <c r="G56" s="8" t="n">
        <v>20</v>
      </c>
      <c r="H56" s="8" t="n">
        <v>31</v>
      </c>
      <c r="I56" s="8" t="n">
        <v>32</v>
      </c>
      <c r="J56" s="8" t="n">
        <v>59</v>
      </c>
      <c r="K56" s="8" t="n">
        <v>32</v>
      </c>
      <c r="L56" s="8" t="n">
        <v>26</v>
      </c>
      <c r="M56" s="8" t="n">
        <v>38</v>
      </c>
      <c r="N56" s="8" t="n">
        <v>66</v>
      </c>
      <c r="O56" s="8" t="n">
        <v>52</v>
      </c>
      <c r="P56" s="8" t="n">
        <v>50</v>
      </c>
      <c r="Q56" s="8" t="n">
        <v>44</v>
      </c>
      <c r="R56" s="8" t="n">
        <v>55</v>
      </c>
      <c r="S56" s="8" t="n">
        <v>36</v>
      </c>
      <c r="T56" s="8" t="n">
        <v>21</v>
      </c>
      <c r="U56" s="8" t="n">
        <v>9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685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7</v>
      </c>
      <c r="D57" s="8" t="n">
        <v>14</v>
      </c>
      <c r="E57" s="8" t="n">
        <v>19</v>
      </c>
      <c r="F57" s="8" t="n">
        <v>23</v>
      </c>
      <c r="G57" s="8" t="n">
        <v>24</v>
      </c>
      <c r="H57" s="8" t="n">
        <v>27</v>
      </c>
      <c r="I57" s="8" t="n">
        <v>38</v>
      </c>
      <c r="J57" s="8" t="n">
        <v>24</v>
      </c>
      <c r="K57" s="8" t="n">
        <v>32</v>
      </c>
      <c r="L57" s="8" t="n">
        <v>24</v>
      </c>
      <c r="M57" s="8" t="n">
        <v>30</v>
      </c>
      <c r="N57" s="8" t="n">
        <v>54</v>
      </c>
      <c r="O57" s="8" t="n">
        <v>39</v>
      </c>
      <c r="P57" s="8" t="n">
        <v>34</v>
      </c>
      <c r="Q57" s="8" t="n">
        <v>39</v>
      </c>
      <c r="R57" s="8" t="n">
        <v>43</v>
      </c>
      <c r="S57" s="8" t="n">
        <v>22</v>
      </c>
      <c r="T57" s="8" t="n">
        <v>9</v>
      </c>
      <c r="U57" s="8" t="n">
        <v>2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15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7</v>
      </c>
      <c r="D58" s="8" t="n">
        <v>3</v>
      </c>
      <c r="E58" s="8" t="n">
        <v>13</v>
      </c>
      <c r="F58" s="8" t="n">
        <v>8</v>
      </c>
      <c r="G58" s="8" t="n">
        <v>13</v>
      </c>
      <c r="H58" s="8" t="n">
        <v>14</v>
      </c>
      <c r="I58" s="8" t="n">
        <v>9</v>
      </c>
      <c r="J58" s="8" t="n">
        <v>18</v>
      </c>
      <c r="K58" s="8" t="n">
        <v>15</v>
      </c>
      <c r="L58" s="8" t="n">
        <v>10</v>
      </c>
      <c r="M58" s="8" t="n">
        <v>18</v>
      </c>
      <c r="N58" s="8" t="n">
        <v>25</v>
      </c>
      <c r="O58" s="8" t="n">
        <v>25</v>
      </c>
      <c r="P58" s="8" t="n">
        <v>25</v>
      </c>
      <c r="Q58" s="8" t="n">
        <v>18</v>
      </c>
      <c r="R58" s="8" t="n">
        <v>14</v>
      </c>
      <c r="S58" s="8" t="n">
        <v>13</v>
      </c>
      <c r="T58" s="8" t="n">
        <v>3</v>
      </c>
      <c r="U58" s="8" t="n">
        <v>5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56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8</v>
      </c>
      <c r="D59" s="8" t="n">
        <v>16</v>
      </c>
      <c r="E59" s="8" t="n">
        <v>12</v>
      </c>
      <c r="F59" s="8" t="n">
        <v>10</v>
      </c>
      <c r="G59" s="8" t="n">
        <v>16</v>
      </c>
      <c r="H59" s="8" t="n">
        <v>23</v>
      </c>
      <c r="I59" s="8" t="n">
        <v>33</v>
      </c>
      <c r="J59" s="8" t="n">
        <v>33</v>
      </c>
      <c r="K59" s="8" t="n">
        <v>25</v>
      </c>
      <c r="L59" s="8" t="n">
        <v>9</v>
      </c>
      <c r="M59" s="8" t="n">
        <v>18</v>
      </c>
      <c r="N59" s="8" t="n">
        <v>26</v>
      </c>
      <c r="O59" s="8" t="n">
        <v>53</v>
      </c>
      <c r="P59" s="8" t="n">
        <v>22</v>
      </c>
      <c r="Q59" s="8" t="n">
        <v>15</v>
      </c>
      <c r="R59" s="8" t="n">
        <v>7</v>
      </c>
      <c r="S59" s="8" t="n">
        <v>4</v>
      </c>
      <c r="T59" s="8" t="n">
        <v>4</v>
      </c>
      <c r="U59" s="8" t="n">
        <v>2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48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11</v>
      </c>
      <c r="D60" s="8" t="n">
        <v>1</v>
      </c>
      <c r="E60" s="8" t="n">
        <v>10</v>
      </c>
      <c r="F60" s="8" t="n">
        <v>13</v>
      </c>
      <c r="G60" s="8" t="n">
        <v>10</v>
      </c>
      <c r="H60" s="8" t="n">
        <v>8</v>
      </c>
      <c r="I60" s="8" t="n">
        <v>9</v>
      </c>
      <c r="J60" s="8" t="n">
        <v>17</v>
      </c>
      <c r="K60" s="8" t="n">
        <v>6</v>
      </c>
      <c r="L60" s="8" t="n">
        <v>12</v>
      </c>
      <c r="M60" s="8" t="n">
        <v>10</v>
      </c>
      <c r="N60" s="8" t="n">
        <v>16</v>
      </c>
      <c r="O60" s="8" t="n">
        <v>9</v>
      </c>
      <c r="P60" s="8" t="n">
        <v>14</v>
      </c>
      <c r="Q60" s="8" t="n">
        <v>5</v>
      </c>
      <c r="R60" s="8" t="n">
        <v>14</v>
      </c>
      <c r="S60" s="8" t="n">
        <v>20</v>
      </c>
      <c r="T60" s="8" t="n">
        <v>7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98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23</v>
      </c>
      <c r="D61" s="8" t="n">
        <v>30</v>
      </c>
      <c r="E61" s="8" t="n">
        <v>28</v>
      </c>
      <c r="F61" s="8" t="n">
        <v>30</v>
      </c>
      <c r="G61" s="8" t="n">
        <v>17</v>
      </c>
      <c r="H61" s="8" t="n">
        <v>29</v>
      </c>
      <c r="I61" s="8" t="n">
        <v>31</v>
      </c>
      <c r="J61" s="8" t="n">
        <v>45</v>
      </c>
      <c r="K61" s="8" t="n">
        <v>34</v>
      </c>
      <c r="L61" s="8" t="n">
        <v>41</v>
      </c>
      <c r="M61" s="8" t="n">
        <v>29</v>
      </c>
      <c r="N61" s="8" t="n">
        <v>28</v>
      </c>
      <c r="O61" s="8" t="n">
        <v>39</v>
      </c>
      <c r="P61" s="8" t="n">
        <v>31</v>
      </c>
      <c r="Q61" s="8" t="n">
        <v>36</v>
      </c>
      <c r="R61" s="8" t="n">
        <v>29</v>
      </c>
      <c r="S61" s="8" t="n">
        <v>21</v>
      </c>
      <c r="T61" s="8" t="n">
        <v>11</v>
      </c>
      <c r="U61" s="8" t="n">
        <v>2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535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5</v>
      </c>
      <c r="D62" s="8" t="n">
        <v>23</v>
      </c>
      <c r="E62" s="8" t="n">
        <v>9</v>
      </c>
      <c r="F62" s="8" t="n">
        <v>10</v>
      </c>
      <c r="G62" s="8" t="n">
        <v>10</v>
      </c>
      <c r="H62" s="8" t="n">
        <v>15</v>
      </c>
      <c r="I62" s="8" t="n">
        <v>27</v>
      </c>
      <c r="J62" s="8" t="n">
        <v>26</v>
      </c>
      <c r="K62" s="8" t="n">
        <v>15</v>
      </c>
      <c r="L62" s="8" t="n">
        <v>16</v>
      </c>
      <c r="M62" s="8" t="n">
        <v>18</v>
      </c>
      <c r="N62" s="8" t="n">
        <v>22</v>
      </c>
      <c r="O62" s="8" t="n">
        <v>33</v>
      </c>
      <c r="P62" s="8" t="n">
        <v>23</v>
      </c>
      <c r="Q62" s="8" t="n">
        <v>21</v>
      </c>
      <c r="R62" s="8" t="n">
        <v>27</v>
      </c>
      <c r="S62" s="8" t="n">
        <v>24</v>
      </c>
      <c r="T62" s="8" t="n">
        <v>11</v>
      </c>
      <c r="U62" s="8" t="n">
        <v>4</v>
      </c>
      <c r="V62" s="8" t="n">
        <v>4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3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1</v>
      </c>
      <c r="D63" s="8" t="n">
        <v>15</v>
      </c>
      <c r="E63" s="8" t="n">
        <v>16</v>
      </c>
      <c r="F63" s="8" t="n">
        <v>27</v>
      </c>
      <c r="G63" s="8" t="n">
        <v>31</v>
      </c>
      <c r="H63" s="8" t="n">
        <v>24</v>
      </c>
      <c r="I63" s="8" t="n">
        <v>28</v>
      </c>
      <c r="J63" s="8" t="n">
        <v>27</v>
      </c>
      <c r="K63" s="8" t="n">
        <v>17</v>
      </c>
      <c r="L63" s="8" t="n">
        <v>26</v>
      </c>
      <c r="M63" s="8" t="n">
        <v>35</v>
      </c>
      <c r="N63" s="8" t="n">
        <v>44</v>
      </c>
      <c r="O63" s="8" t="n">
        <v>42</v>
      </c>
      <c r="P63" s="8" t="n">
        <v>34</v>
      </c>
      <c r="Q63" s="8" t="n">
        <v>43</v>
      </c>
      <c r="R63" s="8" t="n">
        <v>43</v>
      </c>
      <c r="S63" s="8" t="n">
        <v>32</v>
      </c>
      <c r="T63" s="8" t="n">
        <v>18</v>
      </c>
      <c r="U63" s="8" t="n">
        <v>6</v>
      </c>
      <c r="V63" s="8" t="n">
        <v>4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23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6</v>
      </c>
      <c r="D64" s="8" t="n">
        <v>33</v>
      </c>
      <c r="E64" s="8" t="n">
        <v>31</v>
      </c>
      <c r="F64" s="8" t="n">
        <v>34</v>
      </c>
      <c r="G64" s="8" t="n">
        <v>38</v>
      </c>
      <c r="H64" s="8" t="n">
        <v>29</v>
      </c>
      <c r="I64" s="8" t="n">
        <v>43</v>
      </c>
      <c r="J64" s="8" t="n">
        <v>44</v>
      </c>
      <c r="K64" s="8" t="n">
        <v>43</v>
      </c>
      <c r="L64" s="8" t="n">
        <v>37</v>
      </c>
      <c r="M64" s="8" t="n">
        <v>45</v>
      </c>
      <c r="N64" s="8" t="n">
        <v>71</v>
      </c>
      <c r="O64" s="8" t="n">
        <v>68</v>
      </c>
      <c r="P64" s="8" t="n">
        <v>58</v>
      </c>
      <c r="Q64" s="8" t="n">
        <v>64</v>
      </c>
      <c r="R64" s="8" t="n">
        <v>50</v>
      </c>
      <c r="S64" s="8" t="n">
        <v>33</v>
      </c>
      <c r="T64" s="8" t="n">
        <v>19</v>
      </c>
      <c r="U64" s="8" t="n">
        <v>13</v>
      </c>
      <c r="V64" s="8" t="n">
        <v>3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72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52</v>
      </c>
      <c r="D65" s="8" t="n">
        <v>62</v>
      </c>
      <c r="E65" s="8" t="n">
        <v>65</v>
      </c>
      <c r="F65" s="8" t="n">
        <v>70</v>
      </c>
      <c r="G65" s="8" t="n">
        <v>55</v>
      </c>
      <c r="H65" s="8" t="n">
        <v>63</v>
      </c>
      <c r="I65" s="8" t="n">
        <v>78</v>
      </c>
      <c r="J65" s="8" t="n">
        <v>93</v>
      </c>
      <c r="K65" s="8" t="n">
        <v>78</v>
      </c>
      <c r="L65" s="8" t="n">
        <v>71</v>
      </c>
      <c r="M65" s="8" t="n">
        <v>78</v>
      </c>
      <c r="N65" s="8" t="n">
        <v>92</v>
      </c>
      <c r="O65" s="8" t="n">
        <v>107</v>
      </c>
      <c r="P65" s="8" t="n">
        <v>101</v>
      </c>
      <c r="Q65" s="8" t="n">
        <v>77</v>
      </c>
      <c r="R65" s="8" t="n">
        <v>63</v>
      </c>
      <c r="S65" s="8" t="n">
        <v>51</v>
      </c>
      <c r="T65" s="8" t="n">
        <v>16</v>
      </c>
      <c r="U65" s="8" t="n">
        <v>9</v>
      </c>
      <c r="V65" s="8" t="n">
        <v>4</v>
      </c>
      <c r="W65" s="8" t="n">
        <v>1</v>
      </c>
      <c r="X65" s="8" t="n">
        <v>0</v>
      </c>
      <c r="Y65" s="8" t="n">
        <v>0</v>
      </c>
      <c r="Z65" s="8" t="n">
        <v>0</v>
      </c>
      <c r="AA65" s="8" t="n">
        <f aca="false">SUM(C65:Z65)</f>
        <v>1286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1</v>
      </c>
      <c r="E66" s="8" t="n">
        <v>0</v>
      </c>
      <c r="F66" s="8" t="n">
        <v>1</v>
      </c>
      <c r="G66" s="8" t="n">
        <v>3</v>
      </c>
      <c r="H66" s="8" t="n">
        <v>0</v>
      </c>
      <c r="I66" s="8" t="n">
        <v>4</v>
      </c>
      <c r="J66" s="8" t="n">
        <v>1</v>
      </c>
      <c r="K66" s="8" t="n">
        <v>0</v>
      </c>
      <c r="L66" s="8" t="n">
        <v>2</v>
      </c>
      <c r="M66" s="8" t="n">
        <v>4</v>
      </c>
      <c r="N66" s="8" t="n">
        <v>0</v>
      </c>
      <c r="O66" s="8" t="n">
        <v>5</v>
      </c>
      <c r="P66" s="8" t="n">
        <v>2</v>
      </c>
      <c r="Q66" s="8" t="n">
        <v>0</v>
      </c>
      <c r="R66" s="8" t="n">
        <v>1</v>
      </c>
      <c r="S66" s="8" t="n">
        <v>4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0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22</v>
      </c>
      <c r="D67" s="8" t="n">
        <v>17</v>
      </c>
      <c r="E67" s="8" t="n">
        <v>20</v>
      </c>
      <c r="F67" s="8" t="n">
        <v>32</v>
      </c>
      <c r="G67" s="8" t="n">
        <v>24</v>
      </c>
      <c r="H67" s="8" t="n">
        <v>33</v>
      </c>
      <c r="I67" s="8" t="n">
        <v>38</v>
      </c>
      <c r="J67" s="8" t="n">
        <v>42</v>
      </c>
      <c r="K67" s="8" t="n">
        <v>39</v>
      </c>
      <c r="L67" s="8" t="n">
        <v>40</v>
      </c>
      <c r="M67" s="8" t="n">
        <v>33</v>
      </c>
      <c r="N67" s="8" t="n">
        <v>50</v>
      </c>
      <c r="O67" s="8" t="n">
        <v>66</v>
      </c>
      <c r="P67" s="8" t="n">
        <v>59</v>
      </c>
      <c r="Q67" s="8" t="n">
        <v>70</v>
      </c>
      <c r="R67" s="8" t="n">
        <v>41</v>
      </c>
      <c r="S67" s="8" t="n">
        <v>22</v>
      </c>
      <c r="T67" s="8" t="n">
        <v>16</v>
      </c>
      <c r="U67" s="8" t="n">
        <v>5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671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3</v>
      </c>
      <c r="D68" s="8" t="n">
        <v>35</v>
      </c>
      <c r="E68" s="8" t="n">
        <v>21</v>
      </c>
      <c r="F68" s="8" t="n">
        <v>24</v>
      </c>
      <c r="G68" s="8" t="n">
        <v>41</v>
      </c>
      <c r="H68" s="8" t="n">
        <v>51</v>
      </c>
      <c r="I68" s="8" t="n">
        <v>37</v>
      </c>
      <c r="J68" s="8" t="n">
        <v>47</v>
      </c>
      <c r="K68" s="8" t="n">
        <v>26</v>
      </c>
      <c r="L68" s="8" t="n">
        <v>34</v>
      </c>
      <c r="M68" s="8" t="n">
        <v>37</v>
      </c>
      <c r="N68" s="8" t="n">
        <v>46</v>
      </c>
      <c r="O68" s="8" t="n">
        <v>47</v>
      </c>
      <c r="P68" s="8" t="n">
        <v>43</v>
      </c>
      <c r="Q68" s="8" t="n">
        <v>33</v>
      </c>
      <c r="R68" s="8" t="n">
        <v>46</v>
      </c>
      <c r="S68" s="8" t="n">
        <v>21</v>
      </c>
      <c r="T68" s="8" t="n">
        <v>11</v>
      </c>
      <c r="U68" s="8" t="n">
        <v>3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7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8</v>
      </c>
      <c r="D69" s="8" t="n">
        <v>10</v>
      </c>
      <c r="E69" s="8" t="n">
        <v>20</v>
      </c>
      <c r="F69" s="8" t="n">
        <v>22</v>
      </c>
      <c r="G69" s="8" t="n">
        <v>17</v>
      </c>
      <c r="H69" s="8" t="n">
        <v>25</v>
      </c>
      <c r="I69" s="8" t="n">
        <v>26</v>
      </c>
      <c r="J69" s="8" t="n">
        <v>31</v>
      </c>
      <c r="K69" s="8" t="n">
        <v>25</v>
      </c>
      <c r="L69" s="8" t="n">
        <v>21</v>
      </c>
      <c r="M69" s="8" t="n">
        <v>29</v>
      </c>
      <c r="N69" s="8" t="n">
        <v>49</v>
      </c>
      <c r="O69" s="8" t="n">
        <v>46</v>
      </c>
      <c r="P69" s="8" t="n">
        <v>31</v>
      </c>
      <c r="Q69" s="8" t="n">
        <v>30</v>
      </c>
      <c r="R69" s="8" t="n">
        <v>30</v>
      </c>
      <c r="S69" s="8" t="n">
        <v>30</v>
      </c>
      <c r="T69" s="8" t="n">
        <v>8</v>
      </c>
      <c r="U69" s="8" t="n">
        <v>6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64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56</v>
      </c>
      <c r="D70" s="8" t="n">
        <v>139</v>
      </c>
      <c r="E70" s="8" t="n">
        <v>134</v>
      </c>
      <c r="F70" s="8" t="n">
        <v>158</v>
      </c>
      <c r="G70" s="8" t="n">
        <v>180</v>
      </c>
      <c r="H70" s="8" t="n">
        <v>239</v>
      </c>
      <c r="I70" s="8" t="n">
        <v>276</v>
      </c>
      <c r="J70" s="8" t="n">
        <v>206</v>
      </c>
      <c r="K70" s="8" t="n">
        <v>198</v>
      </c>
      <c r="L70" s="8" t="n">
        <v>169</v>
      </c>
      <c r="M70" s="8" t="n">
        <v>213</v>
      </c>
      <c r="N70" s="8" t="n">
        <v>324</v>
      </c>
      <c r="O70" s="8" t="n">
        <v>309</v>
      </c>
      <c r="P70" s="8" t="n">
        <v>236</v>
      </c>
      <c r="Q70" s="8" t="n">
        <v>181</v>
      </c>
      <c r="R70" s="8" t="n">
        <v>155</v>
      </c>
      <c r="S70" s="8" t="n">
        <v>109</v>
      </c>
      <c r="T70" s="8" t="n">
        <v>57</v>
      </c>
      <c r="U70" s="8" t="n">
        <v>30</v>
      </c>
      <c r="V70" s="8" t="n">
        <v>6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75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68</v>
      </c>
      <c r="D71" s="8" t="n">
        <v>69</v>
      </c>
      <c r="E71" s="8" t="n">
        <v>79</v>
      </c>
      <c r="F71" s="8" t="n">
        <v>76</v>
      </c>
      <c r="G71" s="8" t="n">
        <v>77</v>
      </c>
      <c r="H71" s="8" t="n">
        <v>94</v>
      </c>
      <c r="I71" s="8" t="n">
        <v>113</v>
      </c>
      <c r="J71" s="8" t="n">
        <v>117</v>
      </c>
      <c r="K71" s="8" t="n">
        <v>103</v>
      </c>
      <c r="L71" s="8" t="n">
        <v>88</v>
      </c>
      <c r="M71" s="8" t="n">
        <v>131</v>
      </c>
      <c r="N71" s="8" t="n">
        <v>204</v>
      </c>
      <c r="O71" s="8" t="n">
        <v>203</v>
      </c>
      <c r="P71" s="8" t="n">
        <v>165</v>
      </c>
      <c r="Q71" s="8" t="n">
        <v>173</v>
      </c>
      <c r="R71" s="8" t="n">
        <v>139</v>
      </c>
      <c r="S71" s="8" t="n">
        <v>113</v>
      </c>
      <c r="T71" s="8" t="n">
        <v>61</v>
      </c>
      <c r="U71" s="8" t="n">
        <v>49</v>
      </c>
      <c r="V71" s="8" t="n">
        <v>17</v>
      </c>
      <c r="W71" s="8" t="n">
        <v>4</v>
      </c>
      <c r="X71" s="8" t="n">
        <v>0</v>
      </c>
      <c r="Y71" s="8" t="n">
        <v>0</v>
      </c>
      <c r="Z71" s="8" t="n">
        <v>0</v>
      </c>
      <c r="AA71" s="8" t="n">
        <f aca="false">SUM(C71:Z71)</f>
        <v>2143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3</v>
      </c>
      <c r="D72" s="8" t="n">
        <v>32</v>
      </c>
      <c r="E72" s="8" t="n">
        <v>31</v>
      </c>
      <c r="F72" s="8" t="n">
        <v>36</v>
      </c>
      <c r="G72" s="8" t="n">
        <v>36</v>
      </c>
      <c r="H72" s="8" t="n">
        <v>47</v>
      </c>
      <c r="I72" s="8" t="n">
        <v>42</v>
      </c>
      <c r="J72" s="8" t="n">
        <v>33</v>
      </c>
      <c r="K72" s="8" t="n">
        <v>42</v>
      </c>
      <c r="L72" s="8" t="n">
        <v>50</v>
      </c>
      <c r="M72" s="8" t="n">
        <v>66</v>
      </c>
      <c r="N72" s="8" t="n">
        <v>83</v>
      </c>
      <c r="O72" s="8" t="n">
        <v>44</v>
      </c>
      <c r="P72" s="8" t="n">
        <v>52</v>
      </c>
      <c r="Q72" s="8" t="n">
        <v>62</v>
      </c>
      <c r="R72" s="8" t="n">
        <v>73</v>
      </c>
      <c r="S72" s="8" t="n">
        <v>45</v>
      </c>
      <c r="T72" s="8" t="n">
        <v>21</v>
      </c>
      <c r="U72" s="8" t="n">
        <v>10</v>
      </c>
      <c r="V72" s="8" t="n">
        <v>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39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7</v>
      </c>
      <c r="E73" s="8" t="n">
        <v>2</v>
      </c>
      <c r="F73" s="8" t="n">
        <v>10</v>
      </c>
      <c r="G73" s="8" t="n">
        <v>4</v>
      </c>
      <c r="H73" s="8" t="n">
        <v>1</v>
      </c>
      <c r="I73" s="8" t="n">
        <v>6</v>
      </c>
      <c r="J73" s="8" t="n">
        <v>5</v>
      </c>
      <c r="K73" s="8" t="n">
        <v>5</v>
      </c>
      <c r="L73" s="8" t="n">
        <v>8</v>
      </c>
      <c r="M73" s="8" t="n">
        <v>8</v>
      </c>
      <c r="N73" s="8" t="n">
        <v>5</v>
      </c>
      <c r="O73" s="8" t="n">
        <v>9</v>
      </c>
      <c r="P73" s="8" t="n">
        <v>10</v>
      </c>
      <c r="Q73" s="8" t="n">
        <v>6</v>
      </c>
      <c r="R73" s="8" t="n">
        <v>11</v>
      </c>
      <c r="S73" s="8" t="n">
        <v>4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06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2</v>
      </c>
      <c r="E74" s="8" t="n">
        <v>0</v>
      </c>
      <c r="F74" s="8" t="n">
        <v>2</v>
      </c>
      <c r="G74" s="8" t="n">
        <v>7</v>
      </c>
      <c r="H74" s="8" t="n">
        <v>6</v>
      </c>
      <c r="I74" s="8" t="n">
        <v>9</v>
      </c>
      <c r="J74" s="8" t="n">
        <v>5</v>
      </c>
      <c r="K74" s="8" t="n">
        <v>7</v>
      </c>
      <c r="L74" s="8" t="n">
        <v>12</v>
      </c>
      <c r="M74" s="8" t="n">
        <v>9</v>
      </c>
      <c r="N74" s="8" t="n">
        <v>20</v>
      </c>
      <c r="O74" s="8" t="n">
        <v>26</v>
      </c>
      <c r="P74" s="8" t="n">
        <v>23</v>
      </c>
      <c r="Q74" s="8" t="n">
        <v>24</v>
      </c>
      <c r="R74" s="8" t="n">
        <v>25</v>
      </c>
      <c r="S74" s="8" t="n">
        <v>14</v>
      </c>
      <c r="T74" s="8" t="n">
        <v>12</v>
      </c>
      <c r="U74" s="8" t="n">
        <v>4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10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7</v>
      </c>
      <c r="E75" s="8" t="n">
        <v>6</v>
      </c>
      <c r="F75" s="8" t="n">
        <v>3</v>
      </c>
      <c r="G75" s="8" t="n">
        <v>5</v>
      </c>
      <c r="H75" s="8" t="n">
        <v>4</v>
      </c>
      <c r="I75" s="8" t="n">
        <v>6</v>
      </c>
      <c r="J75" s="8" t="n">
        <v>4</v>
      </c>
      <c r="K75" s="8" t="n">
        <v>4</v>
      </c>
      <c r="L75" s="8" t="n">
        <v>6</v>
      </c>
      <c r="M75" s="8" t="n">
        <v>6</v>
      </c>
      <c r="N75" s="8" t="n">
        <v>6</v>
      </c>
      <c r="O75" s="8" t="n">
        <v>9</v>
      </c>
      <c r="P75" s="8" t="n">
        <v>4</v>
      </c>
      <c r="Q75" s="8" t="n">
        <v>14</v>
      </c>
      <c r="R75" s="8" t="n">
        <v>8</v>
      </c>
      <c r="S75" s="8" t="n">
        <v>4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3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9</v>
      </c>
      <c r="D76" s="8" t="n">
        <v>12</v>
      </c>
      <c r="E76" s="8" t="n">
        <v>10</v>
      </c>
      <c r="F76" s="8" t="n">
        <v>5</v>
      </c>
      <c r="G76" s="8" t="n">
        <v>14</v>
      </c>
      <c r="H76" s="8" t="n">
        <v>5</v>
      </c>
      <c r="I76" s="8" t="n">
        <v>17</v>
      </c>
      <c r="J76" s="8" t="n">
        <v>23</v>
      </c>
      <c r="K76" s="8" t="n">
        <v>10</v>
      </c>
      <c r="L76" s="8" t="n">
        <v>7</v>
      </c>
      <c r="M76" s="8" t="n">
        <v>13</v>
      </c>
      <c r="N76" s="8" t="n">
        <v>25</v>
      </c>
      <c r="O76" s="8" t="n">
        <v>20</v>
      </c>
      <c r="P76" s="8" t="n">
        <v>22</v>
      </c>
      <c r="Q76" s="8" t="n">
        <v>22</v>
      </c>
      <c r="R76" s="8" t="n">
        <v>27</v>
      </c>
      <c r="S76" s="8" t="n">
        <v>16</v>
      </c>
      <c r="T76" s="8" t="n">
        <v>5</v>
      </c>
      <c r="U76" s="8" t="n">
        <v>6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68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307</v>
      </c>
      <c r="D77" s="8" t="n">
        <v>316</v>
      </c>
      <c r="E77" s="8" t="n">
        <v>283</v>
      </c>
      <c r="F77" s="8" t="n">
        <v>299</v>
      </c>
      <c r="G77" s="8" t="n">
        <v>305</v>
      </c>
      <c r="H77" s="8" t="n">
        <v>349</v>
      </c>
      <c r="I77" s="8" t="n">
        <v>458</v>
      </c>
      <c r="J77" s="8" t="n">
        <v>422</v>
      </c>
      <c r="K77" s="8" t="n">
        <v>298</v>
      </c>
      <c r="L77" s="8" t="n">
        <v>317</v>
      </c>
      <c r="M77" s="8" t="n">
        <v>393</v>
      </c>
      <c r="N77" s="8" t="n">
        <v>514</v>
      </c>
      <c r="O77" s="8" t="n">
        <v>566</v>
      </c>
      <c r="P77" s="8" t="n">
        <v>403</v>
      </c>
      <c r="Q77" s="8" t="n">
        <v>340</v>
      </c>
      <c r="R77" s="8" t="n">
        <v>331</v>
      </c>
      <c r="S77" s="8" t="n">
        <v>280</v>
      </c>
      <c r="T77" s="8" t="n">
        <v>157</v>
      </c>
      <c r="U77" s="8" t="n">
        <v>65</v>
      </c>
      <c r="V77" s="8" t="n">
        <v>17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6421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20</v>
      </c>
      <c r="D78" s="8" t="n">
        <v>139</v>
      </c>
      <c r="E78" s="8" t="n">
        <v>142</v>
      </c>
      <c r="F78" s="8" t="n">
        <v>157</v>
      </c>
      <c r="G78" s="8" t="n">
        <v>139</v>
      </c>
      <c r="H78" s="8" t="n">
        <v>151</v>
      </c>
      <c r="I78" s="8" t="n">
        <v>191</v>
      </c>
      <c r="J78" s="8" t="n">
        <v>182</v>
      </c>
      <c r="K78" s="8" t="n">
        <v>157</v>
      </c>
      <c r="L78" s="8" t="n">
        <v>145</v>
      </c>
      <c r="M78" s="8" t="n">
        <v>188</v>
      </c>
      <c r="N78" s="8" t="n">
        <v>249</v>
      </c>
      <c r="O78" s="8" t="n">
        <v>239</v>
      </c>
      <c r="P78" s="8" t="n">
        <v>198</v>
      </c>
      <c r="Q78" s="8" t="n">
        <v>202</v>
      </c>
      <c r="R78" s="8" t="n">
        <v>172</v>
      </c>
      <c r="S78" s="8" t="n">
        <v>136</v>
      </c>
      <c r="T78" s="8" t="n">
        <v>70</v>
      </c>
      <c r="U78" s="8" t="n">
        <v>53</v>
      </c>
      <c r="V78" s="8" t="n">
        <v>5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3035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80</v>
      </c>
      <c r="D79" s="8" t="n">
        <v>247</v>
      </c>
      <c r="E79" s="8" t="n">
        <v>258</v>
      </c>
      <c r="F79" s="8" t="n">
        <v>259</v>
      </c>
      <c r="G79" s="8" t="n">
        <v>261</v>
      </c>
      <c r="H79" s="8" t="n">
        <v>267</v>
      </c>
      <c r="I79" s="8" t="n">
        <v>347</v>
      </c>
      <c r="J79" s="8" t="n">
        <v>344</v>
      </c>
      <c r="K79" s="8" t="n">
        <v>279</v>
      </c>
      <c r="L79" s="8" t="n">
        <v>261</v>
      </c>
      <c r="M79" s="8" t="n">
        <v>323</v>
      </c>
      <c r="N79" s="8" t="n">
        <v>451</v>
      </c>
      <c r="O79" s="8" t="n">
        <v>407</v>
      </c>
      <c r="P79" s="8" t="n">
        <v>361</v>
      </c>
      <c r="Q79" s="8" t="n">
        <v>332</v>
      </c>
      <c r="R79" s="8" t="n">
        <v>318</v>
      </c>
      <c r="S79" s="8" t="n">
        <v>228</v>
      </c>
      <c r="T79" s="8" t="n">
        <v>114</v>
      </c>
      <c r="U79" s="8" t="n">
        <v>43</v>
      </c>
      <c r="V79" s="8" t="n">
        <v>12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293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47</v>
      </c>
      <c r="D80" s="8" t="n">
        <v>277</v>
      </c>
      <c r="E80" s="8" t="n">
        <v>257</v>
      </c>
      <c r="F80" s="8" t="n">
        <v>272</v>
      </c>
      <c r="G80" s="8" t="n">
        <v>295</v>
      </c>
      <c r="H80" s="8" t="n">
        <v>314</v>
      </c>
      <c r="I80" s="8" t="n">
        <v>443</v>
      </c>
      <c r="J80" s="8" t="n">
        <v>394</v>
      </c>
      <c r="K80" s="8" t="n">
        <v>327</v>
      </c>
      <c r="L80" s="8" t="n">
        <v>260</v>
      </c>
      <c r="M80" s="8" t="n">
        <v>302</v>
      </c>
      <c r="N80" s="8" t="n">
        <v>459</v>
      </c>
      <c r="O80" s="8" t="n">
        <v>483</v>
      </c>
      <c r="P80" s="8" t="n">
        <v>366</v>
      </c>
      <c r="Q80" s="8" t="n">
        <v>348</v>
      </c>
      <c r="R80" s="8" t="n">
        <v>305</v>
      </c>
      <c r="S80" s="8" t="n">
        <v>233</v>
      </c>
      <c r="T80" s="8" t="n">
        <v>143</v>
      </c>
      <c r="U80" s="8" t="n">
        <v>70</v>
      </c>
      <c r="V80" s="8" t="n">
        <v>23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5823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0</v>
      </c>
      <c r="D81" s="8" t="n">
        <v>23</v>
      </c>
      <c r="E81" s="8" t="n">
        <v>21</v>
      </c>
      <c r="F81" s="8" t="n">
        <v>19</v>
      </c>
      <c r="G81" s="8" t="n">
        <v>22</v>
      </c>
      <c r="H81" s="8" t="n">
        <v>29</v>
      </c>
      <c r="I81" s="8" t="n">
        <v>32</v>
      </c>
      <c r="J81" s="8" t="n">
        <v>28</v>
      </c>
      <c r="K81" s="8" t="n">
        <v>15</v>
      </c>
      <c r="L81" s="8" t="n">
        <v>24</v>
      </c>
      <c r="M81" s="8" t="n">
        <v>35</v>
      </c>
      <c r="N81" s="8" t="n">
        <v>45</v>
      </c>
      <c r="O81" s="8" t="n">
        <v>44</v>
      </c>
      <c r="P81" s="8" t="n">
        <v>30</v>
      </c>
      <c r="Q81" s="8" t="n">
        <v>36</v>
      </c>
      <c r="R81" s="8" t="n">
        <v>43</v>
      </c>
      <c r="S81" s="8" t="n">
        <v>19</v>
      </c>
      <c r="T81" s="8" t="n">
        <v>17</v>
      </c>
      <c r="U81" s="8" t="n">
        <v>6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09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3</v>
      </c>
      <c r="D82" s="8" t="n">
        <v>51</v>
      </c>
      <c r="E82" s="8" t="n">
        <v>61</v>
      </c>
      <c r="F82" s="8" t="n">
        <v>79</v>
      </c>
      <c r="G82" s="8" t="n">
        <v>79</v>
      </c>
      <c r="H82" s="8" t="n">
        <v>58</v>
      </c>
      <c r="I82" s="8" t="n">
        <v>75</v>
      </c>
      <c r="J82" s="8" t="n">
        <v>90</v>
      </c>
      <c r="K82" s="8" t="n">
        <v>69</v>
      </c>
      <c r="L82" s="8" t="n">
        <v>81</v>
      </c>
      <c r="M82" s="8" t="n">
        <v>97</v>
      </c>
      <c r="N82" s="8" t="n">
        <v>113</v>
      </c>
      <c r="O82" s="8" t="n">
        <v>149</v>
      </c>
      <c r="P82" s="8" t="n">
        <v>83</v>
      </c>
      <c r="Q82" s="8" t="n">
        <v>101</v>
      </c>
      <c r="R82" s="8" t="n">
        <v>111</v>
      </c>
      <c r="S82" s="8" t="n">
        <v>84</v>
      </c>
      <c r="T82" s="8" t="n">
        <v>48</v>
      </c>
      <c r="U82" s="8" t="n">
        <v>20</v>
      </c>
      <c r="V82" s="8" t="n">
        <v>6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1499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5</v>
      </c>
      <c r="D83" s="8" t="n">
        <v>24</v>
      </c>
      <c r="E83" s="8" t="n">
        <v>21</v>
      </c>
      <c r="F83" s="8" t="n">
        <v>42</v>
      </c>
      <c r="G83" s="8" t="n">
        <v>56</v>
      </c>
      <c r="H83" s="8" t="n">
        <v>45</v>
      </c>
      <c r="I83" s="8" t="n">
        <v>39</v>
      </c>
      <c r="J83" s="8" t="n">
        <v>44</v>
      </c>
      <c r="K83" s="8" t="n">
        <v>26</v>
      </c>
      <c r="L83" s="8" t="n">
        <v>54</v>
      </c>
      <c r="M83" s="8" t="n">
        <v>80</v>
      </c>
      <c r="N83" s="8" t="n">
        <v>85</v>
      </c>
      <c r="O83" s="8" t="n">
        <v>70</v>
      </c>
      <c r="P83" s="8" t="n">
        <v>45</v>
      </c>
      <c r="Q83" s="8" t="n">
        <v>60</v>
      </c>
      <c r="R83" s="8" t="n">
        <v>62</v>
      </c>
      <c r="S83" s="8" t="n">
        <v>45</v>
      </c>
      <c r="T83" s="8" t="n">
        <v>23</v>
      </c>
      <c r="U83" s="8" t="n">
        <v>10</v>
      </c>
      <c r="V83" s="8" t="n">
        <v>3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860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27</v>
      </c>
      <c r="D84" s="8" t="n">
        <v>44</v>
      </c>
      <c r="E84" s="8" t="n">
        <v>45</v>
      </c>
      <c r="F84" s="8" t="n">
        <v>55</v>
      </c>
      <c r="G84" s="8" t="n">
        <v>63</v>
      </c>
      <c r="H84" s="8" t="n">
        <v>43</v>
      </c>
      <c r="I84" s="8" t="n">
        <v>52</v>
      </c>
      <c r="J84" s="8" t="n">
        <v>52</v>
      </c>
      <c r="K84" s="8" t="n">
        <v>47</v>
      </c>
      <c r="L84" s="8" t="n">
        <v>58</v>
      </c>
      <c r="M84" s="8" t="n">
        <v>74</v>
      </c>
      <c r="N84" s="8" t="n">
        <v>102</v>
      </c>
      <c r="O84" s="8" t="n">
        <v>89</v>
      </c>
      <c r="P84" s="8" t="n">
        <v>54</v>
      </c>
      <c r="Q84" s="8" t="n">
        <v>71</v>
      </c>
      <c r="R84" s="8" t="n">
        <v>96</v>
      </c>
      <c r="S84" s="8" t="n">
        <v>63</v>
      </c>
      <c r="T84" s="8" t="n">
        <v>51</v>
      </c>
      <c r="U84" s="8" t="n">
        <v>17</v>
      </c>
      <c r="V84" s="8" t="n">
        <v>12</v>
      </c>
      <c r="W84" s="8" t="n">
        <v>1</v>
      </c>
      <c r="X84" s="8" t="n">
        <v>1</v>
      </c>
      <c r="Y84" s="8" t="n">
        <v>0</v>
      </c>
      <c r="Z84" s="8" t="n">
        <v>0</v>
      </c>
      <c r="AA84" s="8" t="n">
        <f aca="false">SUM(C84:Z84)</f>
        <v>1117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5</v>
      </c>
      <c r="D85" s="8" t="n">
        <v>11</v>
      </c>
      <c r="E85" s="8" t="n">
        <v>35</v>
      </c>
      <c r="F85" s="8" t="n">
        <v>46</v>
      </c>
      <c r="G85" s="8" t="n">
        <v>59</v>
      </c>
      <c r="H85" s="8" t="n">
        <v>55</v>
      </c>
      <c r="I85" s="8" t="n">
        <v>54</v>
      </c>
      <c r="J85" s="8" t="n">
        <v>35</v>
      </c>
      <c r="K85" s="8" t="n">
        <v>56</v>
      </c>
      <c r="L85" s="8" t="n">
        <v>59</v>
      </c>
      <c r="M85" s="8" t="n">
        <v>70</v>
      </c>
      <c r="N85" s="8" t="n">
        <v>148</v>
      </c>
      <c r="O85" s="8" t="n">
        <v>131</v>
      </c>
      <c r="P85" s="8" t="n">
        <v>107</v>
      </c>
      <c r="Q85" s="8" t="n">
        <v>99</v>
      </c>
      <c r="R85" s="8" t="n">
        <v>111</v>
      </c>
      <c r="S85" s="8" t="n">
        <v>97</v>
      </c>
      <c r="T85" s="8" t="n">
        <v>61</v>
      </c>
      <c r="U85" s="8" t="n">
        <v>25</v>
      </c>
      <c r="V85" s="8" t="n">
        <v>7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1291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  <c r="AB87" s="17"/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  <c r="AB88" s="18"/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1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  <c r="AB90" s="18"/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  <c r="AB91" s="18"/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2</v>
      </c>
      <c r="F92" s="8" t="n">
        <v>0</v>
      </c>
      <c r="G92" s="8" t="n">
        <v>0</v>
      </c>
      <c r="H92" s="8" t="n">
        <v>1</v>
      </c>
      <c r="I92" s="8" t="n">
        <v>3</v>
      </c>
      <c r="J92" s="8" t="n">
        <v>0</v>
      </c>
      <c r="K92" s="8" t="n">
        <v>3</v>
      </c>
      <c r="L92" s="8" t="n">
        <v>1</v>
      </c>
      <c r="M92" s="8" t="n">
        <v>1</v>
      </c>
      <c r="N92" s="8" t="n">
        <v>1</v>
      </c>
      <c r="O92" s="8" t="n">
        <v>3</v>
      </c>
      <c r="P92" s="8" t="n">
        <v>1</v>
      </c>
      <c r="Q92" s="8" t="n">
        <v>0</v>
      </c>
      <c r="R92" s="8" t="n">
        <v>6</v>
      </c>
      <c r="S92" s="8" t="n">
        <v>7</v>
      </c>
      <c r="T92" s="8" t="n">
        <v>14</v>
      </c>
      <c r="U92" s="8" t="n">
        <v>15</v>
      </c>
      <c r="V92" s="8" t="n">
        <v>7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f aca="false">SUM(C92:Z92)</f>
        <v>70</v>
      </c>
      <c r="AB92" s="18"/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3</v>
      </c>
      <c r="D93" s="8" t="n">
        <v>1</v>
      </c>
      <c r="E93" s="8" t="n">
        <v>0</v>
      </c>
      <c r="F93" s="8" t="n">
        <v>3</v>
      </c>
      <c r="G93" s="8" t="n">
        <v>5</v>
      </c>
      <c r="H93" s="8" t="n">
        <v>9</v>
      </c>
      <c r="I93" s="8" t="n">
        <v>7</v>
      </c>
      <c r="J93" s="8" t="n">
        <v>9</v>
      </c>
      <c r="K93" s="8" t="n">
        <v>0</v>
      </c>
      <c r="L93" s="8" t="n">
        <v>5</v>
      </c>
      <c r="M93" s="8" t="n">
        <v>2</v>
      </c>
      <c r="N93" s="8" t="n">
        <v>2</v>
      </c>
      <c r="O93" s="8" t="n">
        <v>2</v>
      </c>
      <c r="P93" s="8" t="n">
        <v>2</v>
      </c>
      <c r="Q93" s="8" t="n">
        <v>0</v>
      </c>
      <c r="R93" s="8" t="n">
        <v>1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52</v>
      </c>
      <c r="AB93" s="18"/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0</v>
      </c>
      <c r="D94" s="8" t="n">
        <v>12</v>
      </c>
      <c r="E94" s="8" t="n">
        <v>9</v>
      </c>
      <c r="F94" s="8" t="n">
        <v>4</v>
      </c>
      <c r="G94" s="8" t="n">
        <v>13</v>
      </c>
      <c r="H94" s="8" t="n">
        <v>25</v>
      </c>
      <c r="I94" s="8" t="n">
        <v>29</v>
      </c>
      <c r="J94" s="8" t="n">
        <v>27</v>
      </c>
      <c r="K94" s="8" t="n">
        <v>10</v>
      </c>
      <c r="L94" s="8" t="n">
        <v>8</v>
      </c>
      <c r="M94" s="8" t="n">
        <v>10</v>
      </c>
      <c r="N94" s="8" t="n">
        <v>5</v>
      </c>
      <c r="O94" s="8" t="n">
        <v>5</v>
      </c>
      <c r="P94" s="8" t="n">
        <v>3</v>
      </c>
      <c r="Q94" s="8" t="n">
        <v>1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74</v>
      </c>
      <c r="AB94" s="18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2</v>
      </c>
      <c r="G95" s="8" t="n">
        <v>0</v>
      </c>
      <c r="H95" s="8" t="n">
        <v>0</v>
      </c>
      <c r="I95" s="8" t="n">
        <v>0</v>
      </c>
      <c r="J95" s="8" t="n">
        <v>4</v>
      </c>
      <c r="K95" s="8" t="n">
        <v>1</v>
      </c>
      <c r="L95" s="8" t="n">
        <v>0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1</v>
      </c>
      <c r="AB95" s="18"/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4</v>
      </c>
      <c r="D96" s="8" t="n">
        <v>0</v>
      </c>
      <c r="E96" s="8" t="n">
        <v>0</v>
      </c>
      <c r="F96" s="8" t="n">
        <v>0</v>
      </c>
      <c r="G96" s="8" t="n">
        <v>4</v>
      </c>
      <c r="H96" s="8" t="n">
        <v>6</v>
      </c>
      <c r="I96" s="8" t="n">
        <v>5</v>
      </c>
      <c r="J96" s="8" t="n">
        <v>6</v>
      </c>
      <c r="K96" s="8" t="n">
        <v>3</v>
      </c>
      <c r="L96" s="8" t="n">
        <v>1</v>
      </c>
      <c r="M96" s="8" t="n">
        <v>2</v>
      </c>
      <c r="N96" s="8" t="n">
        <v>2</v>
      </c>
      <c r="O96" s="8" t="n">
        <v>0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5</v>
      </c>
      <c r="AB96" s="18"/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5</v>
      </c>
      <c r="D97" s="8" t="n">
        <v>23</v>
      </c>
      <c r="E97" s="8" t="n">
        <v>20</v>
      </c>
      <c r="F97" s="8" t="n">
        <v>19</v>
      </c>
      <c r="G97" s="8" t="n">
        <v>24</v>
      </c>
      <c r="H97" s="8" t="n">
        <v>23</v>
      </c>
      <c r="I97" s="8" t="n">
        <v>26</v>
      </c>
      <c r="J97" s="8" t="n">
        <v>28</v>
      </c>
      <c r="K97" s="8" t="n">
        <v>23</v>
      </c>
      <c r="L97" s="8" t="n">
        <v>15</v>
      </c>
      <c r="M97" s="8" t="n">
        <v>24</v>
      </c>
      <c r="N97" s="8" t="n">
        <v>34</v>
      </c>
      <c r="O97" s="8" t="n">
        <v>24</v>
      </c>
      <c r="P97" s="8" t="n">
        <v>11</v>
      </c>
      <c r="Q97" s="8" t="n">
        <v>6</v>
      </c>
      <c r="R97" s="8" t="n">
        <v>11</v>
      </c>
      <c r="S97" s="8" t="n">
        <v>8</v>
      </c>
      <c r="T97" s="8" t="n">
        <v>4</v>
      </c>
      <c r="U97" s="8" t="n">
        <v>2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40</v>
      </c>
      <c r="AB97" s="18"/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7</v>
      </c>
      <c r="D98" s="8" t="n">
        <v>19</v>
      </c>
      <c r="E98" s="8" t="n">
        <v>22</v>
      </c>
      <c r="F98" s="8" t="n">
        <v>9</v>
      </c>
      <c r="G98" s="8" t="n">
        <v>6</v>
      </c>
      <c r="H98" s="8" t="n">
        <v>13</v>
      </c>
      <c r="I98" s="8" t="n">
        <v>19</v>
      </c>
      <c r="J98" s="8" t="n">
        <v>36</v>
      </c>
      <c r="K98" s="8" t="n">
        <v>30</v>
      </c>
      <c r="L98" s="8" t="n">
        <v>18</v>
      </c>
      <c r="M98" s="8" t="n">
        <v>12</v>
      </c>
      <c r="N98" s="8" t="n">
        <v>7</v>
      </c>
      <c r="O98" s="8" t="n">
        <v>10</v>
      </c>
      <c r="P98" s="8" t="n">
        <v>8</v>
      </c>
      <c r="Q98" s="8" t="n">
        <v>3</v>
      </c>
      <c r="R98" s="8" t="n">
        <v>7</v>
      </c>
      <c r="S98" s="8" t="n">
        <v>2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39</v>
      </c>
      <c r="AB98" s="18"/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3</v>
      </c>
      <c r="D99" s="12" t="n">
        <v>9</v>
      </c>
      <c r="E99" s="12" t="n">
        <v>7</v>
      </c>
      <c r="F99" s="12" t="n">
        <v>15</v>
      </c>
      <c r="G99" s="12" t="n">
        <v>17</v>
      </c>
      <c r="H99" s="12" t="n">
        <v>18</v>
      </c>
      <c r="I99" s="12" t="n">
        <v>16</v>
      </c>
      <c r="J99" s="12" t="n">
        <v>22</v>
      </c>
      <c r="K99" s="12" t="n">
        <v>16</v>
      </c>
      <c r="L99" s="12" t="n">
        <v>13</v>
      </c>
      <c r="M99" s="12" t="n">
        <v>17</v>
      </c>
      <c r="N99" s="12" t="n">
        <v>12</v>
      </c>
      <c r="O99" s="12" t="n">
        <v>16</v>
      </c>
      <c r="P99" s="12" t="n">
        <v>14</v>
      </c>
      <c r="Q99" s="12" t="n">
        <v>7</v>
      </c>
      <c r="R99" s="12" t="n">
        <v>9</v>
      </c>
      <c r="S99" s="12" t="n">
        <v>6</v>
      </c>
      <c r="T99" s="12" t="n">
        <v>2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31</v>
      </c>
      <c r="AB99" s="18"/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164</v>
      </c>
      <c r="D100" s="15" t="n">
        <f aca="false">SUM(D5:D99)</f>
        <v>2424</v>
      </c>
      <c r="E100" s="15" t="n">
        <f aca="false">SUM(E5:E99)</f>
        <v>2499</v>
      </c>
      <c r="F100" s="15" t="n">
        <f aca="false">SUM(F5:F99)</f>
        <v>2656</v>
      </c>
      <c r="G100" s="15" t="n">
        <f aca="false">SUM(G5:G99)</f>
        <v>2791</v>
      </c>
      <c r="H100" s="15" t="n">
        <f aca="false">SUM(H5:H99)</f>
        <v>2976</v>
      </c>
      <c r="I100" s="15" t="n">
        <f aca="false">SUM(I5:I99)</f>
        <v>3758</v>
      </c>
      <c r="J100" s="15" t="n">
        <f aca="false">SUM(J5:J99)</f>
        <v>3757</v>
      </c>
      <c r="K100" s="15" t="n">
        <f aca="false">SUM(K5:K99)</f>
        <v>3041</v>
      </c>
      <c r="L100" s="15" t="n">
        <f aca="false">SUM(L5:L99)</f>
        <v>2906</v>
      </c>
      <c r="M100" s="15" t="n">
        <f aca="false">SUM(M5:M99)</f>
        <v>3462</v>
      </c>
      <c r="N100" s="15" t="n">
        <f aca="false">SUM(N5:N99)</f>
        <v>4795</v>
      </c>
      <c r="O100" s="15" t="n">
        <f aca="false">SUM(O5:O99)</f>
        <v>4848</v>
      </c>
      <c r="P100" s="15" t="n">
        <f aca="false">SUM(P5:P99)</f>
        <v>3791</v>
      </c>
      <c r="Q100" s="15" t="n">
        <f aca="false">SUM(Q5:Q99)</f>
        <v>3653</v>
      </c>
      <c r="R100" s="15" t="n">
        <f aca="false">SUM(R5:R99)</f>
        <v>3480</v>
      </c>
      <c r="S100" s="15" t="n">
        <f aca="false">SUM(S5:S99)</f>
        <v>2563</v>
      </c>
      <c r="T100" s="15" t="n">
        <f aca="false">SUM(T5:T99)</f>
        <v>1407</v>
      </c>
      <c r="U100" s="15" t="n">
        <f aca="false">SUM(U5:U99)</f>
        <v>661</v>
      </c>
      <c r="V100" s="15" t="n">
        <f aca="false">SUM(V5:V99)</f>
        <v>191</v>
      </c>
      <c r="W100" s="15" t="n">
        <f aca="false">SUM(W5:W99)</f>
        <v>24</v>
      </c>
      <c r="X100" s="15" t="n">
        <f aca="false">SUM(X5:X99)</f>
        <v>3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7850</v>
      </c>
      <c r="AB100" s="17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01:17Z</dcterms:created>
  <dc:creator>kikaku</dc:creator>
  <dc:description/>
  <dc:language>en-US</dc:language>
  <cp:lastModifiedBy>kikaku</cp:lastModifiedBy>
  <cp:lastPrinted>2007-10-18T05:44:25Z</cp:lastPrinted>
  <dcterms:modified xsi:type="dcterms:W3CDTF">2008-10-23T09:03:23Z</dcterms:modified>
  <cp:revision>0</cp:revision>
  <dc:subject/>
  <dc:title/>
</cp:coreProperties>
</file>