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08</v>
      </c>
      <c r="D7" s="7" t="n">
        <v>116</v>
      </c>
      <c r="E7" s="7" t="n">
        <v>224</v>
      </c>
      <c r="F7" s="7" t="n">
        <v>96</v>
      </c>
      <c r="G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94</v>
      </c>
      <c r="D8" s="7" t="n">
        <v>117</v>
      </c>
      <c r="E8" s="7" t="n">
        <v>211</v>
      </c>
      <c r="F8" s="7" t="n">
        <v>101</v>
      </c>
      <c r="G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94</v>
      </c>
      <c r="D9" s="7" t="n">
        <v>87</v>
      </c>
      <c r="E9" s="7" t="n">
        <v>181</v>
      </c>
      <c r="F9" s="7" t="n">
        <v>80</v>
      </c>
      <c r="G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35</v>
      </c>
      <c r="D10" s="7" t="n">
        <v>138</v>
      </c>
      <c r="E10" s="7" t="n">
        <v>273</v>
      </c>
      <c r="F10" s="7" t="n">
        <v>125</v>
      </c>
      <c r="G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13</v>
      </c>
      <c r="D11" s="7" t="n">
        <v>399</v>
      </c>
      <c r="E11" s="7" t="n">
        <v>812</v>
      </c>
      <c r="F11" s="7" t="n">
        <v>336</v>
      </c>
      <c r="G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20</v>
      </c>
      <c r="D12" s="7" t="n">
        <v>82</v>
      </c>
      <c r="E12" s="7" t="n">
        <v>202</v>
      </c>
      <c r="F12" s="7" t="n">
        <v>117</v>
      </c>
      <c r="G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1</v>
      </c>
      <c r="D13" s="7" t="n">
        <v>3</v>
      </c>
      <c r="E13" s="7" t="n">
        <v>4</v>
      </c>
      <c r="F13" s="7" t="n">
        <v>3</v>
      </c>
      <c r="G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04</v>
      </c>
      <c r="D14" s="7" t="n">
        <v>134</v>
      </c>
      <c r="E14" s="7" t="n">
        <v>238</v>
      </c>
      <c r="F14" s="7" t="n">
        <v>106</v>
      </c>
      <c r="G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5</v>
      </c>
      <c r="D15" s="7" t="n">
        <v>5</v>
      </c>
      <c r="E15" s="7" t="n">
        <v>10</v>
      </c>
      <c r="F15" s="7" t="n">
        <v>6</v>
      </c>
      <c r="G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199</v>
      </c>
      <c r="D16" s="7" t="n">
        <v>213</v>
      </c>
      <c r="E16" s="7" t="n">
        <v>412</v>
      </c>
      <c r="F16" s="7" t="n">
        <v>194</v>
      </c>
      <c r="G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70</v>
      </c>
      <c r="D17" s="7" t="n">
        <v>170</v>
      </c>
      <c r="E17" s="7" t="n">
        <v>340</v>
      </c>
      <c r="F17" s="7" t="n">
        <v>151</v>
      </c>
      <c r="G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5</v>
      </c>
      <c r="D18" s="7" t="n">
        <v>163</v>
      </c>
      <c r="E18" s="7" t="n">
        <v>338</v>
      </c>
      <c r="F18" s="7" t="n">
        <v>150</v>
      </c>
      <c r="G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20</v>
      </c>
      <c r="D19" s="7" t="n">
        <v>130</v>
      </c>
      <c r="E19" s="7" t="n">
        <v>250</v>
      </c>
      <c r="F19" s="7" t="n">
        <v>122</v>
      </c>
      <c r="G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6</v>
      </c>
      <c r="D20" s="7" t="n">
        <v>111</v>
      </c>
      <c r="E20" s="7" t="n">
        <v>207</v>
      </c>
      <c r="F20" s="7" t="n">
        <v>89</v>
      </c>
      <c r="G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62</v>
      </c>
      <c r="D21" s="7" t="n">
        <v>214</v>
      </c>
      <c r="E21" s="7" t="n">
        <v>376</v>
      </c>
      <c r="F21" s="7" t="n">
        <v>159</v>
      </c>
      <c r="G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311</v>
      </c>
      <c r="D22" s="7" t="n">
        <v>321</v>
      </c>
      <c r="E22" s="7" t="n">
        <v>632</v>
      </c>
      <c r="F22" s="7" t="n">
        <v>269</v>
      </c>
      <c r="G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88</v>
      </c>
      <c r="D23" s="7" t="n">
        <v>101</v>
      </c>
      <c r="E23" s="7" t="n">
        <v>189</v>
      </c>
      <c r="F23" s="7" t="n">
        <v>86</v>
      </c>
      <c r="G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97</v>
      </c>
      <c r="D24" s="7" t="n">
        <v>135</v>
      </c>
      <c r="E24" s="7" t="n">
        <v>232</v>
      </c>
      <c r="F24" s="7" t="n">
        <v>103</v>
      </c>
      <c r="G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80</v>
      </c>
      <c r="D25" s="7" t="n">
        <v>105</v>
      </c>
      <c r="E25" s="7" t="n">
        <v>185</v>
      </c>
      <c r="F25" s="7" t="n">
        <v>81</v>
      </c>
      <c r="G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251</v>
      </c>
      <c r="D26" s="7" t="n">
        <v>259</v>
      </c>
      <c r="E26" s="7" t="n">
        <v>510</v>
      </c>
      <c r="F26" s="7" t="n">
        <v>199</v>
      </c>
      <c r="G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47</v>
      </c>
      <c r="D27" s="7" t="n">
        <v>183</v>
      </c>
      <c r="E27" s="7" t="n">
        <v>330</v>
      </c>
      <c r="F27" s="7" t="n">
        <v>157</v>
      </c>
      <c r="G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38</v>
      </c>
      <c r="D28" s="7" t="n">
        <v>156</v>
      </c>
      <c r="E28" s="7" t="n">
        <v>294</v>
      </c>
      <c r="F28" s="7" t="n">
        <v>145</v>
      </c>
      <c r="G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84</v>
      </c>
      <c r="D29" s="7" t="n">
        <v>119</v>
      </c>
      <c r="E29" s="7" t="n">
        <v>203</v>
      </c>
      <c r="F29" s="7" t="n">
        <v>91</v>
      </c>
      <c r="G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40</v>
      </c>
      <c r="D30" s="7" t="n">
        <v>168</v>
      </c>
      <c r="E30" s="7" t="n">
        <v>308</v>
      </c>
      <c r="F30" s="7" t="n">
        <v>138</v>
      </c>
      <c r="G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96</v>
      </c>
      <c r="D31" s="7" t="n">
        <v>129</v>
      </c>
      <c r="E31" s="7" t="n">
        <v>225</v>
      </c>
      <c r="F31" s="7" t="n">
        <v>97</v>
      </c>
      <c r="G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2</v>
      </c>
      <c r="D32" s="7" t="n">
        <v>156</v>
      </c>
      <c r="E32" s="7" t="n">
        <v>278</v>
      </c>
      <c r="F32" s="7" t="n">
        <v>126</v>
      </c>
      <c r="G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92</v>
      </c>
      <c r="D33" s="7" t="n">
        <v>120</v>
      </c>
      <c r="E33" s="7" t="n">
        <v>212</v>
      </c>
      <c r="F33" s="7" t="n">
        <v>90</v>
      </c>
      <c r="G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62</v>
      </c>
      <c r="D34" s="7" t="n">
        <v>317</v>
      </c>
      <c r="E34" s="7" t="n">
        <v>579</v>
      </c>
      <c r="F34" s="7" t="n">
        <v>279</v>
      </c>
      <c r="G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76</v>
      </c>
      <c r="D35" s="7" t="n">
        <v>339</v>
      </c>
      <c r="E35" s="7" t="n">
        <v>615</v>
      </c>
      <c r="F35" s="7" t="n">
        <v>278</v>
      </c>
      <c r="G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64</v>
      </c>
      <c r="D36" s="7" t="n">
        <v>80</v>
      </c>
      <c r="E36" s="7" t="n">
        <v>144</v>
      </c>
      <c r="F36" s="7" t="n">
        <v>69</v>
      </c>
      <c r="G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51</v>
      </c>
      <c r="D37" s="7" t="n">
        <v>59</v>
      </c>
      <c r="E37" s="7" t="n">
        <v>110</v>
      </c>
      <c r="F37" s="7" t="n">
        <v>52</v>
      </c>
      <c r="G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23</v>
      </c>
      <c r="D38" s="7" t="n">
        <v>138</v>
      </c>
      <c r="E38" s="7" t="n">
        <v>261</v>
      </c>
      <c r="F38" s="7" t="n">
        <v>143</v>
      </c>
      <c r="G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47</v>
      </c>
      <c r="D39" s="7" t="n">
        <v>66</v>
      </c>
      <c r="E39" s="7" t="n">
        <v>113</v>
      </c>
      <c r="F39" s="7" t="n">
        <v>65</v>
      </c>
      <c r="G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276</v>
      </c>
      <c r="D40" s="7" t="n">
        <v>327</v>
      </c>
      <c r="E40" s="7" t="n">
        <v>603</v>
      </c>
      <c r="F40" s="7" t="n">
        <v>278</v>
      </c>
      <c r="G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176</v>
      </c>
      <c r="D41" s="7" t="n">
        <v>189</v>
      </c>
      <c r="E41" s="7" t="n">
        <v>365</v>
      </c>
      <c r="F41" s="7" t="n">
        <v>181</v>
      </c>
      <c r="G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70</v>
      </c>
      <c r="D42" s="7" t="n">
        <v>84</v>
      </c>
      <c r="E42" s="7" t="n">
        <v>154</v>
      </c>
      <c r="F42" s="7" t="n">
        <v>69</v>
      </c>
      <c r="G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69</v>
      </c>
      <c r="D43" s="7" t="n">
        <v>180</v>
      </c>
      <c r="E43" s="7" t="n">
        <v>349</v>
      </c>
      <c r="F43" s="7" t="n">
        <v>138</v>
      </c>
      <c r="G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83</v>
      </c>
      <c r="D44" s="7" t="n">
        <v>224</v>
      </c>
      <c r="E44" s="7" t="n">
        <v>407</v>
      </c>
      <c r="F44" s="7" t="n">
        <v>168</v>
      </c>
      <c r="G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597</v>
      </c>
      <c r="D45" s="7" t="n">
        <v>611</v>
      </c>
      <c r="E45" s="7" t="n">
        <v>1208</v>
      </c>
      <c r="F45" s="7" t="n">
        <v>507</v>
      </c>
      <c r="G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02</v>
      </c>
      <c r="D46" s="7" t="n">
        <v>477</v>
      </c>
      <c r="E46" s="7" t="n">
        <v>979</v>
      </c>
      <c r="F46" s="7" t="n">
        <v>451</v>
      </c>
      <c r="G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57</v>
      </c>
      <c r="D47" s="7" t="n">
        <v>361</v>
      </c>
      <c r="E47" s="7" t="n">
        <v>718</v>
      </c>
      <c r="F47" s="7" t="n">
        <v>271</v>
      </c>
      <c r="G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1</v>
      </c>
      <c r="D48" s="7" t="n">
        <v>3</v>
      </c>
      <c r="E48" s="7" t="n">
        <v>4</v>
      </c>
      <c r="F48" s="7" t="n">
        <v>3</v>
      </c>
      <c r="G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6</v>
      </c>
      <c r="D49" s="7" t="n">
        <v>20</v>
      </c>
      <c r="E49" s="7" t="n">
        <v>46</v>
      </c>
      <c r="F49" s="7" t="n">
        <v>26</v>
      </c>
      <c r="G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0</v>
      </c>
      <c r="D50" s="7" t="n">
        <v>0</v>
      </c>
      <c r="E50" s="7" t="n">
        <v>0</v>
      </c>
      <c r="F50" s="7"/>
      <c r="G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12</v>
      </c>
      <c r="D51" s="7" t="n">
        <v>226</v>
      </c>
      <c r="E51" s="7" t="n">
        <v>438</v>
      </c>
      <c r="F51" s="7" t="n">
        <v>185</v>
      </c>
      <c r="G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15</v>
      </c>
      <c r="D52" s="7" t="n">
        <v>373</v>
      </c>
      <c r="E52" s="7" t="n">
        <v>688</v>
      </c>
      <c r="F52" s="7" t="n">
        <v>286</v>
      </c>
      <c r="G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83</v>
      </c>
      <c r="D53" s="7" t="n">
        <v>211</v>
      </c>
      <c r="E53" s="7" t="n">
        <v>394</v>
      </c>
      <c r="F53" s="7" t="n">
        <v>182</v>
      </c>
      <c r="G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183</v>
      </c>
      <c r="D54" s="7" t="n">
        <v>206</v>
      </c>
      <c r="E54" s="7" t="n">
        <v>389</v>
      </c>
      <c r="F54" s="7" t="n">
        <v>186</v>
      </c>
      <c r="G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85</v>
      </c>
      <c r="D55" s="7" t="n">
        <v>113</v>
      </c>
      <c r="E55" s="7" t="n">
        <v>198</v>
      </c>
      <c r="F55" s="7" t="n">
        <v>86</v>
      </c>
      <c r="G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11</v>
      </c>
      <c r="D56" s="7" t="n">
        <v>374</v>
      </c>
      <c r="E56" s="7" t="n">
        <v>685</v>
      </c>
      <c r="F56" s="7" t="n">
        <v>295</v>
      </c>
      <c r="G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49</v>
      </c>
      <c r="D57" s="7" t="n">
        <v>266</v>
      </c>
      <c r="E57" s="7" t="n">
        <v>515</v>
      </c>
      <c r="F57" s="7" t="n">
        <v>222</v>
      </c>
      <c r="G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25</v>
      </c>
      <c r="D58" s="7" t="n">
        <v>131</v>
      </c>
      <c r="E58" s="7" t="n">
        <v>256</v>
      </c>
      <c r="F58" s="7" t="n">
        <v>98</v>
      </c>
      <c r="G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63</v>
      </c>
      <c r="D59" s="7" t="n">
        <v>185</v>
      </c>
      <c r="E59" s="7" t="n">
        <v>348</v>
      </c>
      <c r="F59" s="7" t="n">
        <v>145</v>
      </c>
      <c r="G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81</v>
      </c>
      <c r="D60" s="7" t="n">
        <v>117</v>
      </c>
      <c r="E60" s="7" t="n">
        <v>198</v>
      </c>
      <c r="F60" s="7" t="n">
        <v>94</v>
      </c>
      <c r="G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239</v>
      </c>
      <c r="D61" s="7" t="n">
        <v>296</v>
      </c>
      <c r="E61" s="7" t="n">
        <v>535</v>
      </c>
      <c r="F61" s="7" t="n">
        <v>246</v>
      </c>
      <c r="G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71</v>
      </c>
      <c r="D62" s="7" t="n">
        <v>182</v>
      </c>
      <c r="E62" s="7" t="n">
        <v>353</v>
      </c>
      <c r="F62" s="7" t="n">
        <v>163</v>
      </c>
      <c r="G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46</v>
      </c>
      <c r="D63" s="7" t="n">
        <v>277</v>
      </c>
      <c r="E63" s="7" t="n">
        <v>523</v>
      </c>
      <c r="F63" s="7" t="n">
        <v>224</v>
      </c>
      <c r="G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63</v>
      </c>
      <c r="D64" s="7" t="n">
        <v>409</v>
      </c>
      <c r="E64" s="7" t="n">
        <v>772</v>
      </c>
      <c r="F64" s="7" t="n">
        <v>380</v>
      </c>
      <c r="G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30</v>
      </c>
      <c r="D65" s="7" t="n">
        <v>656</v>
      </c>
      <c r="E65" s="7" t="n">
        <v>1286</v>
      </c>
      <c r="F65" s="7" t="n">
        <v>554</v>
      </c>
      <c r="G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6</v>
      </c>
      <c r="D66" s="7" t="n">
        <v>14</v>
      </c>
      <c r="E66" s="7" t="n">
        <v>30</v>
      </c>
      <c r="F66" s="7" t="n">
        <v>13</v>
      </c>
      <c r="G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18</v>
      </c>
      <c r="D67" s="7" t="n">
        <v>353</v>
      </c>
      <c r="E67" s="7" t="n">
        <v>671</v>
      </c>
      <c r="F67" s="7" t="n">
        <v>285</v>
      </c>
      <c r="G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304</v>
      </c>
      <c r="D68" s="7" t="n">
        <v>323</v>
      </c>
      <c r="E68" s="7" t="n">
        <v>627</v>
      </c>
      <c r="F68" s="7" t="n">
        <v>251</v>
      </c>
      <c r="G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21</v>
      </c>
      <c r="D69" s="7" t="n">
        <v>243</v>
      </c>
      <c r="E69" s="7" t="n">
        <v>464</v>
      </c>
      <c r="F69" s="7" t="n">
        <v>195</v>
      </c>
      <c r="G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699</v>
      </c>
      <c r="D70" s="7" t="n">
        <v>1776</v>
      </c>
      <c r="E70" s="7" t="n">
        <v>3475</v>
      </c>
      <c r="F70" s="7" t="n">
        <v>1409</v>
      </c>
      <c r="G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59</v>
      </c>
      <c r="D71" s="7" t="n">
        <v>1084</v>
      </c>
      <c r="E71" s="7" t="n">
        <v>2143</v>
      </c>
      <c r="F71" s="7" t="n">
        <v>1073</v>
      </c>
      <c r="G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406</v>
      </c>
      <c r="D72" s="7" t="n">
        <v>433</v>
      </c>
      <c r="E72" s="7" t="n">
        <v>839</v>
      </c>
      <c r="F72" s="7" t="n">
        <v>304</v>
      </c>
      <c r="G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52</v>
      </c>
      <c r="D73" s="7" t="n">
        <v>54</v>
      </c>
      <c r="E73" s="7" t="n">
        <v>106</v>
      </c>
      <c r="F73" s="7" t="n">
        <v>44</v>
      </c>
      <c r="G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92</v>
      </c>
      <c r="D74" s="7" t="n">
        <v>118</v>
      </c>
      <c r="E74" s="7" t="n">
        <v>210</v>
      </c>
      <c r="F74" s="7" t="n">
        <v>109</v>
      </c>
      <c r="G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6</v>
      </c>
      <c r="D75" s="7" t="n">
        <v>57</v>
      </c>
      <c r="E75" s="7" t="n">
        <v>103</v>
      </c>
      <c r="F75" s="7" t="n">
        <v>37</v>
      </c>
      <c r="G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21</v>
      </c>
      <c r="D76" s="7" t="n">
        <v>147</v>
      </c>
      <c r="E76" s="7" t="n">
        <v>268</v>
      </c>
      <c r="F76" s="7" t="n">
        <v>116</v>
      </c>
      <c r="G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086</v>
      </c>
      <c r="D77" s="7" t="n">
        <v>3335</v>
      </c>
      <c r="E77" s="7" t="n">
        <v>6421</v>
      </c>
      <c r="F77" s="7" t="n">
        <v>2422</v>
      </c>
      <c r="G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62</v>
      </c>
      <c r="D78" s="7" t="n">
        <v>1573</v>
      </c>
      <c r="E78" s="7" t="n">
        <v>3035</v>
      </c>
      <c r="F78" s="7" t="n">
        <v>1186</v>
      </c>
      <c r="G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537</v>
      </c>
      <c r="D79" s="7" t="n">
        <v>2756</v>
      </c>
      <c r="E79" s="7" t="n">
        <v>5293</v>
      </c>
      <c r="F79" s="7" t="n">
        <v>2012</v>
      </c>
      <c r="G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802</v>
      </c>
      <c r="D80" s="7" t="n">
        <v>3021</v>
      </c>
      <c r="E80" s="7" t="n">
        <v>5823</v>
      </c>
      <c r="F80" s="7" t="n">
        <v>2301</v>
      </c>
      <c r="G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52</v>
      </c>
      <c r="D81" s="7" t="n">
        <v>257</v>
      </c>
      <c r="E81" s="7" t="n">
        <v>509</v>
      </c>
      <c r="F81" s="7" t="n">
        <v>189</v>
      </c>
      <c r="G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26</v>
      </c>
      <c r="D82" s="7" t="n">
        <v>773</v>
      </c>
      <c r="E82" s="7" t="n">
        <v>1499</v>
      </c>
      <c r="F82" s="7" t="n">
        <v>558</v>
      </c>
      <c r="G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24</v>
      </c>
      <c r="D83" s="7" t="n">
        <v>436</v>
      </c>
      <c r="E83" s="7" t="n">
        <v>860</v>
      </c>
      <c r="F83" s="7" t="n">
        <v>307</v>
      </c>
      <c r="G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22</v>
      </c>
      <c r="D84" s="7" t="n">
        <v>595</v>
      </c>
      <c r="E84" s="7" t="n">
        <v>1117</v>
      </c>
      <c r="F84" s="7" t="n">
        <v>452</v>
      </c>
      <c r="G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22</v>
      </c>
      <c r="D85" s="7" t="n">
        <v>669</v>
      </c>
      <c r="E85" s="7" t="n">
        <v>1291</v>
      </c>
      <c r="F85" s="7" t="n">
        <v>533</v>
      </c>
      <c r="G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2</v>
      </c>
      <c r="D87" s="7" t="n">
        <v>2</v>
      </c>
      <c r="E87" s="7" t="n">
        <v>4</v>
      </c>
      <c r="F87" s="7" t="n">
        <v>1</v>
      </c>
      <c r="G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/>
      <c r="G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/>
      <c r="G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/>
      <c r="G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5</v>
      </c>
      <c r="D92" s="7" t="n">
        <v>55</v>
      </c>
      <c r="E92" s="7" t="n">
        <v>70</v>
      </c>
      <c r="F92" s="7" t="n">
        <v>59</v>
      </c>
      <c r="G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31</v>
      </c>
      <c r="D93" s="7" t="n">
        <v>21</v>
      </c>
      <c r="E93" s="7" t="n">
        <v>52</v>
      </c>
      <c r="F93" s="7" t="n">
        <v>32</v>
      </c>
      <c r="G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100</v>
      </c>
      <c r="D94" s="7" t="n">
        <v>74</v>
      </c>
      <c r="E94" s="7" t="n">
        <v>174</v>
      </c>
      <c r="F94" s="7" t="n">
        <v>93</v>
      </c>
      <c r="G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5</v>
      </c>
      <c r="D95" s="7" t="n">
        <v>6</v>
      </c>
      <c r="E95" s="7" t="n">
        <v>11</v>
      </c>
      <c r="F95" s="7" t="n">
        <v>4</v>
      </c>
      <c r="G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3</v>
      </c>
      <c r="D96" s="7" t="n">
        <v>12</v>
      </c>
      <c r="E96" s="7" t="n">
        <v>35</v>
      </c>
      <c r="F96" s="7" t="n">
        <v>22</v>
      </c>
      <c r="G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65</v>
      </c>
      <c r="D97" s="7" t="n">
        <v>175</v>
      </c>
      <c r="E97" s="7" t="n">
        <v>340</v>
      </c>
      <c r="F97" s="7" t="n">
        <v>129</v>
      </c>
      <c r="G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25</v>
      </c>
      <c r="D98" s="7" t="n">
        <v>114</v>
      </c>
      <c r="E98" s="7" t="n">
        <v>239</v>
      </c>
      <c r="F98" s="7" t="n">
        <v>96</v>
      </c>
      <c r="G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10</v>
      </c>
      <c r="D99" s="12" t="n">
        <v>121</v>
      </c>
      <c r="E99" s="12" t="n">
        <v>231</v>
      </c>
      <c r="F99" s="12" t="n">
        <v>95</v>
      </c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7721</v>
      </c>
      <c r="D100" s="15" t="n">
        <f aca="false">SUM(D5:D99)</f>
        <v>30129</v>
      </c>
      <c r="E100" s="15" t="n">
        <f aca="false">SUM(E5:E99)</f>
        <v>57850</v>
      </c>
      <c r="F100" s="15" t="n">
        <f aca="false">SUM(F5:F99)</f>
        <v>24069</v>
      </c>
    </row>
    <row r="101" customFormat="false" ht="12" hidden="false" customHeight="false" outlineLevel="0" collapsed="false">
      <c r="B101" s="2" t="s">
        <v>103</v>
      </c>
    </row>
    <row r="102" customFormat="false" ht="12" hidden="false" customHeight="false" outlineLevel="0" collapsed="false">
      <c r="B102" s="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04:00Z</dcterms:created>
  <dc:creator>kikaku</dc:creator>
  <dc:description/>
  <dc:language>en-US</dc:language>
  <cp:lastModifiedBy>kikaku</cp:lastModifiedBy>
  <cp:lastPrinted>2002-05-22T10:44:21Z</cp:lastPrinted>
  <dcterms:modified xsi:type="dcterms:W3CDTF">2008-10-23T09:06:02Z</dcterms:modified>
  <cp:revision>0</cp:revision>
  <dc:subject/>
  <dc:title/>
</cp:coreProperties>
</file>