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区別_5歳階層別人口_男性" sheetId="1" state="visible" r:id="rId2"/>
    <sheet name="校区別_5歳階層別人口_女性 " sheetId="2" state="visible" r:id="rId3"/>
    <sheet name="校区別_5歳階層別人口_合計" sheetId="3" state="visible" r:id="rId4"/>
  </sheets>
  <definedNames>
    <definedName function="false" hidden="false" name="Q_校区別_5歳階層別人口" vbProcedure="false">校区別_5歳階層別人口_合計!$A$4:$AA$23</definedName>
    <definedName function="false" hidden="false" localSheetId="0" name="Q_校区別_5歳階層別人口" vbProcedure="false">校区別_5歳階層別人口_男性!$A$4:$AA$23</definedName>
    <definedName function="false" hidden="false" localSheetId="1" name="Q_校区別_5歳階層別人口" vbProcedure="false">'校区別_5歳階層別人口_女性 '!$A$4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校区別年齢階層別人口（男性）</t>
  </si>
  <si>
    <t xml:space="preserve">平成２２年４月１日現在</t>
  </si>
  <si>
    <t xml:space="preserve">坂出市</t>
  </si>
  <si>
    <t xml:space="preserve">-</t>
  </si>
  <si>
    <t xml:space="preserve">校区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坂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西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中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沙弥</t>
    </r>
    <r>
      <rPr>
        <sz val="10"/>
        <rFont val="ＭＳ Ｐゴシック"/>
        <family val="3"/>
        <charset val="128"/>
      </rPr>
      <t xml:space="preserve">)</t>
    </r>
  </si>
  <si>
    <t xml:space="preserve">東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東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与島</t>
    </r>
    <r>
      <rPr>
        <sz val="10"/>
        <rFont val="ＭＳ Ｐゴシック"/>
        <family val="3"/>
        <charset val="128"/>
      </rPr>
      <t xml:space="preserve">)</t>
    </r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瀬居</t>
  </si>
  <si>
    <t xml:space="preserve">岩黒</t>
  </si>
  <si>
    <t xml:space="preserve">櫃石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 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 西部小・中央小・沙弥小は，統合により，坂出小が指定校となる。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  <si>
    <r>
      <rPr>
        <sz val="10"/>
        <rFont val="Noto Sans"/>
        <family val="2"/>
      </rPr>
      <t xml:space="preserve">　　 与島小は，廃校により，東部小が指定校となる。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）</t>
    </r>
  </si>
  <si>
    <t xml:space="preserve">校区別年齢階層別人口（女性）</t>
  </si>
  <si>
    <t xml:space="preserve">校区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:A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0.7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s="6" customFormat="true" ht="12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" hidden="false" customHeight="false" outlineLevel="0" collapsed="false">
      <c r="A5" s="7" t="n">
        <v>1</v>
      </c>
      <c r="B5" s="8" t="s">
        <v>30</v>
      </c>
      <c r="C5" s="9" t="n">
        <f aca="false">SUM(C6:C8)</f>
        <v>255</v>
      </c>
      <c r="D5" s="9" t="n">
        <f aca="false">SUM(D6:D8)</f>
        <v>269</v>
      </c>
      <c r="E5" s="9" t="n">
        <f aca="false">SUM(E6:E8)</f>
        <v>292</v>
      </c>
      <c r="F5" s="9" t="n">
        <f aca="false">SUM(F6:F8)</f>
        <v>313</v>
      </c>
      <c r="G5" s="9" t="n">
        <f aca="false">SUM(G6:G8)</f>
        <v>315</v>
      </c>
      <c r="H5" s="9" t="n">
        <f aca="false">SUM(H6:H8)</f>
        <v>291</v>
      </c>
      <c r="I5" s="9" t="n">
        <f aca="false">SUM(I6:I8)</f>
        <v>383</v>
      </c>
      <c r="J5" s="9" t="n">
        <f aca="false">SUM(J6:J8)</f>
        <v>472</v>
      </c>
      <c r="K5" s="9" t="n">
        <f aca="false">SUM(K6:K8)</f>
        <v>376</v>
      </c>
      <c r="L5" s="9" t="n">
        <f aca="false">SUM(L6:L8)</f>
        <v>353</v>
      </c>
      <c r="M5" s="9" t="n">
        <f aca="false">SUM(M6:M8)</f>
        <v>361</v>
      </c>
      <c r="N5" s="9" t="n">
        <f aca="false">SUM(N6:N8)</f>
        <v>434</v>
      </c>
      <c r="O5" s="9" t="n">
        <f aca="false">SUM(O6:O8)</f>
        <v>529</v>
      </c>
      <c r="P5" s="9" t="n">
        <f aca="false">SUM(P6:P8)</f>
        <v>427</v>
      </c>
      <c r="Q5" s="9" t="n">
        <f aca="false">SUM(Q6:Q8)</f>
        <v>335</v>
      </c>
      <c r="R5" s="9" t="n">
        <f aca="false">SUM(R6:R8)</f>
        <v>335</v>
      </c>
      <c r="S5" s="9" t="n">
        <f aca="false">SUM(S6:S8)</f>
        <v>278</v>
      </c>
      <c r="T5" s="9" t="n">
        <f aca="false">SUM(T6:T8)</f>
        <v>102</v>
      </c>
      <c r="U5" s="9" t="n">
        <f aca="false">SUM(U6:U8)</f>
        <v>31</v>
      </c>
      <c r="V5" s="9" t="n">
        <f aca="false">SUM(V6:V8)</f>
        <v>13</v>
      </c>
      <c r="W5" s="9" t="n">
        <f aca="false">SUM(W6:W8)</f>
        <v>0</v>
      </c>
      <c r="X5" s="9" t="n">
        <f aca="false">SUM(X6:X8)</f>
        <v>0</v>
      </c>
      <c r="Y5" s="9" t="n">
        <f aca="false">SUM(Y6:Y8)</f>
        <v>0</v>
      </c>
      <c r="Z5" s="9" t="n">
        <f aca="false">SUM(Z6:Z8)</f>
        <v>0</v>
      </c>
      <c r="AA5" s="9" t="n">
        <f aca="false">SUM(AA6:AA8)</f>
        <v>6164</v>
      </c>
    </row>
    <row r="6" customFormat="false" ht="12" hidden="false" customHeight="false" outlineLevel="0" collapsed="false">
      <c r="A6" s="7"/>
      <c r="B6" s="7" t="s">
        <v>31</v>
      </c>
      <c r="C6" s="9" t="n">
        <v>104</v>
      </c>
      <c r="D6" s="9" t="n">
        <v>93</v>
      </c>
      <c r="E6" s="9" t="n">
        <v>139</v>
      </c>
      <c r="F6" s="9" t="n">
        <v>148</v>
      </c>
      <c r="G6" s="9" t="n">
        <v>144</v>
      </c>
      <c r="H6" s="9" t="n">
        <v>141</v>
      </c>
      <c r="I6" s="9" t="n">
        <v>148</v>
      </c>
      <c r="J6" s="9" t="n">
        <v>190</v>
      </c>
      <c r="K6" s="9" t="n">
        <v>171</v>
      </c>
      <c r="L6" s="9" t="n">
        <v>153</v>
      </c>
      <c r="M6" s="9" t="n">
        <v>147</v>
      </c>
      <c r="N6" s="9" t="n">
        <v>215</v>
      </c>
      <c r="O6" s="9" t="n">
        <v>280</v>
      </c>
      <c r="P6" s="9" t="n">
        <v>235</v>
      </c>
      <c r="Q6" s="9" t="n">
        <v>184</v>
      </c>
      <c r="R6" s="9" t="n">
        <v>153</v>
      </c>
      <c r="S6" s="9" t="n">
        <v>135</v>
      </c>
      <c r="T6" s="9" t="n">
        <v>46</v>
      </c>
      <c r="U6" s="9" t="n">
        <v>12</v>
      </c>
      <c r="V6" s="9" t="n">
        <v>6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2844</v>
      </c>
    </row>
    <row r="7" customFormat="false" ht="12" hidden="false" customHeight="false" outlineLevel="0" collapsed="false">
      <c r="A7" s="7"/>
      <c r="B7" s="7" t="s">
        <v>32</v>
      </c>
      <c r="C7" s="9" t="n">
        <v>151</v>
      </c>
      <c r="D7" s="9" t="n">
        <v>173</v>
      </c>
      <c r="E7" s="9" t="n">
        <v>150</v>
      </c>
      <c r="F7" s="9" t="n">
        <v>159</v>
      </c>
      <c r="G7" s="9" t="n">
        <v>167</v>
      </c>
      <c r="H7" s="9" t="n">
        <v>150</v>
      </c>
      <c r="I7" s="9" t="n">
        <v>234</v>
      </c>
      <c r="J7" s="9" t="n">
        <v>279</v>
      </c>
      <c r="K7" s="9" t="n">
        <v>204</v>
      </c>
      <c r="L7" s="9" t="n">
        <v>195</v>
      </c>
      <c r="M7" s="9" t="n">
        <v>210</v>
      </c>
      <c r="N7" s="9" t="n">
        <v>218</v>
      </c>
      <c r="O7" s="9" t="n">
        <v>244</v>
      </c>
      <c r="P7" s="9" t="n">
        <v>189</v>
      </c>
      <c r="Q7" s="9" t="n">
        <v>146</v>
      </c>
      <c r="R7" s="9" t="n">
        <v>177</v>
      </c>
      <c r="S7" s="9" t="n">
        <v>142</v>
      </c>
      <c r="T7" s="9" t="n">
        <v>55</v>
      </c>
      <c r="U7" s="9" t="n">
        <v>19</v>
      </c>
      <c r="V7" s="9" t="n">
        <v>7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3269</v>
      </c>
    </row>
    <row r="8" customFormat="false" ht="12" hidden="false" customHeight="false" outlineLevel="0" collapsed="false">
      <c r="A8" s="7"/>
      <c r="B8" s="7" t="s">
        <v>33</v>
      </c>
      <c r="C8" s="9" t="n">
        <v>0</v>
      </c>
      <c r="D8" s="9" t="n">
        <v>3</v>
      </c>
      <c r="E8" s="9" t="n">
        <v>3</v>
      </c>
      <c r="F8" s="9" t="n">
        <v>6</v>
      </c>
      <c r="G8" s="9" t="n">
        <v>4</v>
      </c>
      <c r="H8" s="9" t="n">
        <v>0</v>
      </c>
      <c r="I8" s="9" t="n">
        <v>1</v>
      </c>
      <c r="J8" s="9" t="n">
        <v>3</v>
      </c>
      <c r="K8" s="9" t="n">
        <v>1</v>
      </c>
      <c r="L8" s="9" t="n">
        <v>5</v>
      </c>
      <c r="M8" s="9" t="n">
        <v>4</v>
      </c>
      <c r="N8" s="9" t="n">
        <v>1</v>
      </c>
      <c r="O8" s="9" t="n">
        <v>5</v>
      </c>
      <c r="P8" s="9" t="n">
        <v>3</v>
      </c>
      <c r="Q8" s="9" t="n">
        <v>5</v>
      </c>
      <c r="R8" s="9" t="n">
        <v>5</v>
      </c>
      <c r="S8" s="9" t="n">
        <v>1</v>
      </c>
      <c r="T8" s="9" t="n">
        <v>1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51</v>
      </c>
    </row>
    <row r="9" customFormat="false" ht="12" hidden="false" customHeight="false" outlineLevel="0" collapsed="false">
      <c r="A9" s="7" t="n">
        <v>2</v>
      </c>
      <c r="B9" s="10" t="s">
        <v>34</v>
      </c>
      <c r="C9" s="9" t="n">
        <f aca="false">SUM(C10:C11)</f>
        <v>200</v>
      </c>
      <c r="D9" s="9" t="n">
        <f aca="false">SUM(D10:D11)</f>
        <v>204</v>
      </c>
      <c r="E9" s="9" t="n">
        <f aca="false">SUM(E10:E11)</f>
        <v>210</v>
      </c>
      <c r="F9" s="9" t="n">
        <f aca="false">SUM(F10:F11)</f>
        <v>250</v>
      </c>
      <c r="G9" s="9" t="n">
        <f aca="false">SUM(G10:G11)</f>
        <v>242</v>
      </c>
      <c r="H9" s="9" t="n">
        <f aca="false">SUM(H10:H11)</f>
        <v>244</v>
      </c>
      <c r="I9" s="9" t="n">
        <f aca="false">SUM(I10:I11)</f>
        <v>327</v>
      </c>
      <c r="J9" s="9" t="n">
        <f aca="false">SUM(J10:J11)</f>
        <v>380</v>
      </c>
      <c r="K9" s="9" t="n">
        <f aca="false">SUM(K10:K11)</f>
        <v>281</v>
      </c>
      <c r="L9" s="9" t="n">
        <f aca="false">SUM(L10:L11)</f>
        <v>233</v>
      </c>
      <c r="M9" s="9" t="n">
        <f aca="false">SUM(M10:M11)</f>
        <v>281</v>
      </c>
      <c r="N9" s="9" t="n">
        <f aca="false">SUM(N10:N11)</f>
        <v>291</v>
      </c>
      <c r="O9" s="9" t="n">
        <f aca="false">SUM(O10:O11)</f>
        <v>432</v>
      </c>
      <c r="P9" s="9" t="n">
        <f aca="false">SUM(P10:P11)</f>
        <v>312</v>
      </c>
      <c r="Q9" s="9" t="n">
        <f aca="false">SUM(Q10:Q11)</f>
        <v>244</v>
      </c>
      <c r="R9" s="9" t="n">
        <f aca="false">SUM(R10:R11)</f>
        <v>189</v>
      </c>
      <c r="S9" s="9" t="n">
        <f aca="false">SUM(S10:S11)</f>
        <v>139</v>
      </c>
      <c r="T9" s="9" t="n">
        <f aca="false">SUM(T10:T11)</f>
        <v>58</v>
      </c>
      <c r="U9" s="9" t="n">
        <f aca="false">SUM(U10:U11)</f>
        <v>9</v>
      </c>
      <c r="V9" s="9" t="n">
        <f aca="false">SUM(V10:V11)</f>
        <v>8</v>
      </c>
      <c r="W9" s="9" t="n">
        <f aca="false">SUM(W10:W11)</f>
        <v>0</v>
      </c>
      <c r="X9" s="9" t="n">
        <f aca="false">SUM(X10:X11)</f>
        <v>0</v>
      </c>
      <c r="Y9" s="9" t="n">
        <f aca="false">SUM(Y10:Y11)</f>
        <v>0</v>
      </c>
      <c r="Z9" s="9" t="n">
        <f aca="false">SUM(Z10:Z11)</f>
        <v>0</v>
      </c>
      <c r="AA9" s="9" t="n">
        <f aca="false">SUM(AA10:AA11)</f>
        <v>4534</v>
      </c>
    </row>
    <row r="10" customFormat="false" ht="12" hidden="false" customHeight="false" outlineLevel="0" collapsed="false">
      <c r="A10" s="7"/>
      <c r="B10" s="7" t="s">
        <v>35</v>
      </c>
      <c r="C10" s="9" t="n">
        <v>199</v>
      </c>
      <c r="D10" s="9" t="n">
        <v>203</v>
      </c>
      <c r="E10" s="9" t="n">
        <v>209</v>
      </c>
      <c r="F10" s="9" t="n">
        <v>250</v>
      </c>
      <c r="G10" s="9" t="n">
        <v>240</v>
      </c>
      <c r="H10" s="9" t="n">
        <v>240</v>
      </c>
      <c r="I10" s="9" t="n">
        <v>320</v>
      </c>
      <c r="J10" s="9" t="n">
        <v>377</v>
      </c>
      <c r="K10" s="9" t="n">
        <v>277</v>
      </c>
      <c r="L10" s="9" t="n">
        <v>231</v>
      </c>
      <c r="M10" s="9" t="n">
        <v>276</v>
      </c>
      <c r="N10" s="9" t="n">
        <v>285</v>
      </c>
      <c r="O10" s="9" t="n">
        <v>422</v>
      </c>
      <c r="P10" s="9" t="n">
        <v>301</v>
      </c>
      <c r="Q10" s="9" t="n">
        <v>233</v>
      </c>
      <c r="R10" s="9" t="n">
        <v>179</v>
      </c>
      <c r="S10" s="9" t="n">
        <v>133</v>
      </c>
      <c r="T10" s="9" t="n">
        <v>53</v>
      </c>
      <c r="U10" s="9" t="n">
        <v>9</v>
      </c>
      <c r="V10" s="9" t="n">
        <v>7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4444</v>
      </c>
    </row>
    <row r="11" customFormat="false" ht="12" hidden="false" customHeight="false" outlineLevel="0" collapsed="false">
      <c r="A11" s="7"/>
      <c r="B11" s="7" t="s">
        <v>36</v>
      </c>
      <c r="C11" s="9" t="n">
        <v>1</v>
      </c>
      <c r="D11" s="9" t="n">
        <v>1</v>
      </c>
      <c r="E11" s="9" t="n">
        <v>1</v>
      </c>
      <c r="F11" s="9" t="n">
        <v>0</v>
      </c>
      <c r="G11" s="9" t="n">
        <v>2</v>
      </c>
      <c r="H11" s="9" t="n">
        <v>4</v>
      </c>
      <c r="I11" s="9" t="n">
        <v>7</v>
      </c>
      <c r="J11" s="9" t="n">
        <v>3</v>
      </c>
      <c r="K11" s="9" t="n">
        <v>4</v>
      </c>
      <c r="L11" s="9" t="n">
        <v>2</v>
      </c>
      <c r="M11" s="9" t="n">
        <v>5</v>
      </c>
      <c r="N11" s="9" t="n">
        <v>6</v>
      </c>
      <c r="O11" s="9" t="n">
        <v>10</v>
      </c>
      <c r="P11" s="9" t="n">
        <v>11</v>
      </c>
      <c r="Q11" s="9" t="n">
        <v>11</v>
      </c>
      <c r="R11" s="9" t="n">
        <v>10</v>
      </c>
      <c r="S11" s="9" t="n">
        <v>6</v>
      </c>
      <c r="T11" s="9" t="n">
        <v>5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90</v>
      </c>
    </row>
    <row r="12" customFormat="false" ht="12" hidden="false" customHeight="false" outlineLevel="0" collapsed="false">
      <c r="A12" s="7" t="n">
        <v>3</v>
      </c>
      <c r="B12" s="8" t="s">
        <v>37</v>
      </c>
      <c r="C12" s="9" t="n">
        <v>105</v>
      </c>
      <c r="D12" s="9" t="n">
        <v>121</v>
      </c>
      <c r="E12" s="9" t="n">
        <v>111</v>
      </c>
      <c r="F12" s="9" t="n">
        <v>149</v>
      </c>
      <c r="G12" s="9" t="n">
        <v>152</v>
      </c>
      <c r="H12" s="9" t="n">
        <v>185</v>
      </c>
      <c r="I12" s="9" t="n">
        <v>197</v>
      </c>
      <c r="J12" s="9" t="n">
        <v>195</v>
      </c>
      <c r="K12" s="9" t="n">
        <v>175</v>
      </c>
      <c r="L12" s="9" t="n">
        <v>143</v>
      </c>
      <c r="M12" s="9" t="n">
        <v>159</v>
      </c>
      <c r="N12" s="9" t="n">
        <v>208</v>
      </c>
      <c r="O12" s="9" t="n">
        <v>269</v>
      </c>
      <c r="P12" s="9" t="n">
        <v>247</v>
      </c>
      <c r="Q12" s="9" t="n">
        <v>164</v>
      </c>
      <c r="R12" s="9" t="n">
        <v>163</v>
      </c>
      <c r="S12" s="9" t="n">
        <v>96</v>
      </c>
      <c r="T12" s="9" t="n">
        <v>37</v>
      </c>
      <c r="U12" s="9" t="n">
        <v>12</v>
      </c>
      <c r="V12" s="9" t="n">
        <v>5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2893</v>
      </c>
    </row>
    <row r="13" customFormat="false" ht="12" hidden="false" customHeight="false" outlineLevel="0" collapsed="false">
      <c r="A13" s="7" t="n">
        <v>4</v>
      </c>
      <c r="B13" s="8" t="s">
        <v>38</v>
      </c>
      <c r="C13" s="9" t="n">
        <v>30</v>
      </c>
      <c r="D13" s="9" t="n">
        <v>40</v>
      </c>
      <c r="E13" s="9" t="n">
        <v>40</v>
      </c>
      <c r="F13" s="9" t="n">
        <v>44</v>
      </c>
      <c r="G13" s="9" t="n">
        <v>50</v>
      </c>
      <c r="H13" s="9" t="n">
        <v>42</v>
      </c>
      <c r="I13" s="9" t="n">
        <v>52</v>
      </c>
      <c r="J13" s="9" t="n">
        <v>58</v>
      </c>
      <c r="K13" s="9" t="n">
        <v>57</v>
      </c>
      <c r="L13" s="9" t="n">
        <v>48</v>
      </c>
      <c r="M13" s="9" t="n">
        <v>57</v>
      </c>
      <c r="N13" s="9" t="n">
        <v>87</v>
      </c>
      <c r="O13" s="9" t="n">
        <v>122</v>
      </c>
      <c r="P13" s="9" t="n">
        <v>97</v>
      </c>
      <c r="Q13" s="9" t="n">
        <v>81</v>
      </c>
      <c r="R13" s="9" t="n">
        <v>68</v>
      </c>
      <c r="S13" s="9" t="n">
        <v>47</v>
      </c>
      <c r="T13" s="9" t="n">
        <v>24</v>
      </c>
      <c r="U13" s="9" t="n">
        <v>5</v>
      </c>
      <c r="V13" s="9" t="n">
        <v>2</v>
      </c>
      <c r="W13" s="9" t="n">
        <v>2</v>
      </c>
      <c r="X13" s="9" t="n">
        <v>0</v>
      </c>
      <c r="Y13" s="9" t="n">
        <v>0</v>
      </c>
      <c r="Z13" s="9" t="n">
        <v>0</v>
      </c>
      <c r="AA13" s="9" t="n">
        <v>1053</v>
      </c>
    </row>
    <row r="14" customFormat="false" ht="12" hidden="false" customHeight="false" outlineLevel="0" collapsed="false">
      <c r="A14" s="7" t="n">
        <v>5</v>
      </c>
      <c r="B14" s="8" t="s">
        <v>39</v>
      </c>
      <c r="C14" s="9" t="n">
        <v>124</v>
      </c>
      <c r="D14" s="9" t="n">
        <v>167</v>
      </c>
      <c r="E14" s="9" t="n">
        <v>165</v>
      </c>
      <c r="F14" s="9" t="n">
        <v>132</v>
      </c>
      <c r="G14" s="9" t="n">
        <v>149</v>
      </c>
      <c r="H14" s="9" t="n">
        <v>160</v>
      </c>
      <c r="I14" s="9" t="n">
        <v>192</v>
      </c>
      <c r="J14" s="9" t="n">
        <v>249</v>
      </c>
      <c r="K14" s="9" t="n">
        <v>183</v>
      </c>
      <c r="L14" s="9" t="n">
        <v>126</v>
      </c>
      <c r="M14" s="9" t="n">
        <v>180</v>
      </c>
      <c r="N14" s="9" t="n">
        <v>194</v>
      </c>
      <c r="O14" s="9" t="n">
        <v>308</v>
      </c>
      <c r="P14" s="9" t="n">
        <v>230</v>
      </c>
      <c r="Q14" s="9" t="n">
        <v>157</v>
      </c>
      <c r="R14" s="9" t="n">
        <v>147</v>
      </c>
      <c r="S14" s="9" t="n">
        <v>102</v>
      </c>
      <c r="T14" s="9" t="n">
        <v>53</v>
      </c>
      <c r="U14" s="9" t="n">
        <v>16</v>
      </c>
      <c r="V14" s="9" t="n">
        <v>3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3037</v>
      </c>
    </row>
    <row r="15" customFormat="false" ht="12" hidden="false" customHeight="false" outlineLevel="0" collapsed="false">
      <c r="A15" s="7" t="n">
        <v>6</v>
      </c>
      <c r="B15" s="8" t="s">
        <v>40</v>
      </c>
      <c r="C15" s="9" t="n">
        <v>54</v>
      </c>
      <c r="D15" s="9" t="n">
        <v>59</v>
      </c>
      <c r="E15" s="9" t="n">
        <v>87</v>
      </c>
      <c r="F15" s="9" t="n">
        <v>70</v>
      </c>
      <c r="G15" s="9" t="n">
        <v>73</v>
      </c>
      <c r="H15" s="9" t="n">
        <v>74</v>
      </c>
      <c r="I15" s="9" t="n">
        <v>90</v>
      </c>
      <c r="J15" s="9" t="n">
        <v>102</v>
      </c>
      <c r="K15" s="9" t="n">
        <v>84</v>
      </c>
      <c r="L15" s="9" t="n">
        <v>70</v>
      </c>
      <c r="M15" s="9" t="n">
        <v>86</v>
      </c>
      <c r="N15" s="9" t="n">
        <v>114</v>
      </c>
      <c r="O15" s="9" t="n">
        <v>136</v>
      </c>
      <c r="P15" s="9" t="n">
        <v>80</v>
      </c>
      <c r="Q15" s="9" t="n">
        <v>100</v>
      </c>
      <c r="R15" s="9" t="n">
        <v>65</v>
      </c>
      <c r="S15" s="9" t="n">
        <v>60</v>
      </c>
      <c r="T15" s="9" t="n">
        <v>22</v>
      </c>
      <c r="U15" s="9" t="n">
        <v>9</v>
      </c>
      <c r="V15" s="9" t="n">
        <v>3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1438</v>
      </c>
    </row>
    <row r="16" customFormat="false" ht="12" hidden="false" customHeight="false" outlineLevel="0" collapsed="false">
      <c r="A16" s="7" t="n">
        <v>7</v>
      </c>
      <c r="B16" s="8" t="s">
        <v>41</v>
      </c>
      <c r="C16" s="9" t="n">
        <v>87</v>
      </c>
      <c r="D16" s="9" t="n">
        <v>112</v>
      </c>
      <c r="E16" s="9" t="n">
        <v>131</v>
      </c>
      <c r="F16" s="9" t="n">
        <v>147</v>
      </c>
      <c r="G16" s="9" t="n">
        <v>113</v>
      </c>
      <c r="H16" s="9" t="n">
        <v>118</v>
      </c>
      <c r="I16" s="9" t="n">
        <v>181</v>
      </c>
      <c r="J16" s="9" t="n">
        <v>146</v>
      </c>
      <c r="K16" s="9" t="n">
        <v>163</v>
      </c>
      <c r="L16" s="9" t="n">
        <v>126</v>
      </c>
      <c r="M16" s="9" t="n">
        <v>158</v>
      </c>
      <c r="N16" s="9" t="n">
        <v>179</v>
      </c>
      <c r="O16" s="9" t="n">
        <v>237</v>
      </c>
      <c r="P16" s="9" t="n">
        <v>164</v>
      </c>
      <c r="Q16" s="9" t="n">
        <v>140</v>
      </c>
      <c r="R16" s="9" t="n">
        <v>141</v>
      </c>
      <c r="S16" s="9" t="n">
        <v>94</v>
      </c>
      <c r="T16" s="9" t="n">
        <v>33</v>
      </c>
      <c r="U16" s="9" t="n">
        <v>11</v>
      </c>
      <c r="V16" s="9" t="n">
        <v>4</v>
      </c>
      <c r="W16" s="9" t="n">
        <v>1</v>
      </c>
      <c r="X16" s="9" t="n">
        <v>0</v>
      </c>
      <c r="Y16" s="9" t="n">
        <v>0</v>
      </c>
      <c r="Z16" s="9" t="n">
        <v>0</v>
      </c>
      <c r="AA16" s="9" t="n">
        <v>2486</v>
      </c>
    </row>
    <row r="17" customFormat="false" ht="12" hidden="false" customHeight="false" outlineLevel="0" collapsed="false">
      <c r="A17" s="7" t="n">
        <v>8</v>
      </c>
      <c r="B17" s="8" t="s">
        <v>42</v>
      </c>
      <c r="C17" s="9" t="n">
        <v>136</v>
      </c>
      <c r="D17" s="9" t="n">
        <v>149</v>
      </c>
      <c r="E17" s="9" t="n">
        <v>123</v>
      </c>
      <c r="F17" s="9" t="n">
        <v>161</v>
      </c>
      <c r="G17" s="9" t="n">
        <v>132</v>
      </c>
      <c r="H17" s="9" t="n">
        <v>146</v>
      </c>
      <c r="I17" s="9" t="n">
        <v>209</v>
      </c>
      <c r="J17" s="9" t="n">
        <v>210</v>
      </c>
      <c r="K17" s="9" t="n">
        <v>170</v>
      </c>
      <c r="L17" s="9" t="n">
        <v>143</v>
      </c>
      <c r="M17" s="9" t="n">
        <v>161</v>
      </c>
      <c r="N17" s="9" t="n">
        <v>161</v>
      </c>
      <c r="O17" s="9" t="n">
        <v>278</v>
      </c>
      <c r="P17" s="9" t="n">
        <v>199</v>
      </c>
      <c r="Q17" s="9" t="n">
        <v>148</v>
      </c>
      <c r="R17" s="9" t="n">
        <v>135</v>
      </c>
      <c r="S17" s="9" t="n">
        <v>99</v>
      </c>
      <c r="T17" s="9" t="n">
        <v>38</v>
      </c>
      <c r="U17" s="9" t="n">
        <v>13</v>
      </c>
      <c r="V17" s="9" t="n">
        <v>5</v>
      </c>
      <c r="W17" s="9" t="n">
        <v>1</v>
      </c>
      <c r="X17" s="9" t="n">
        <v>0</v>
      </c>
      <c r="Y17" s="9" t="n">
        <v>0</v>
      </c>
      <c r="Z17" s="9" t="n">
        <v>0</v>
      </c>
      <c r="AA17" s="9" t="n">
        <v>2817</v>
      </c>
    </row>
    <row r="18" customFormat="false" ht="12" hidden="false" customHeight="false" outlineLevel="0" collapsed="false">
      <c r="A18" s="7" t="n">
        <v>9</v>
      </c>
      <c r="B18" s="8" t="s">
        <v>43</v>
      </c>
      <c r="C18" s="9" t="n">
        <v>66</v>
      </c>
      <c r="D18" s="9" t="n">
        <v>81</v>
      </c>
      <c r="E18" s="9" t="n">
        <v>75</v>
      </c>
      <c r="F18" s="9" t="n">
        <v>96</v>
      </c>
      <c r="G18" s="9" t="n">
        <v>104</v>
      </c>
      <c r="H18" s="9" t="n">
        <v>97</v>
      </c>
      <c r="I18" s="9" t="n">
        <v>91</v>
      </c>
      <c r="J18" s="9" t="n">
        <v>128</v>
      </c>
      <c r="K18" s="9" t="n">
        <v>73</v>
      </c>
      <c r="L18" s="9" t="n">
        <v>110</v>
      </c>
      <c r="M18" s="9" t="n">
        <v>128</v>
      </c>
      <c r="N18" s="9" t="n">
        <v>171</v>
      </c>
      <c r="O18" s="9" t="n">
        <v>196</v>
      </c>
      <c r="P18" s="9" t="n">
        <v>132</v>
      </c>
      <c r="Q18" s="9" t="n">
        <v>97</v>
      </c>
      <c r="R18" s="9" t="n">
        <v>110</v>
      </c>
      <c r="S18" s="9" t="n">
        <v>105</v>
      </c>
      <c r="T18" s="9" t="n">
        <v>48</v>
      </c>
      <c r="U18" s="9" t="n">
        <v>17</v>
      </c>
      <c r="V18" s="9" t="n">
        <v>3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928</v>
      </c>
    </row>
    <row r="19" customFormat="false" ht="12" hidden="false" customHeight="false" outlineLevel="0" collapsed="false">
      <c r="A19" s="7" t="n">
        <v>10</v>
      </c>
      <c r="B19" s="8" t="s">
        <v>44</v>
      </c>
      <c r="C19" s="9" t="n">
        <v>13</v>
      </c>
      <c r="D19" s="9" t="n">
        <v>8</v>
      </c>
      <c r="E19" s="9" t="n">
        <v>14</v>
      </c>
      <c r="F19" s="9" t="n">
        <v>27</v>
      </c>
      <c r="G19" s="9" t="n">
        <v>29</v>
      </c>
      <c r="H19" s="9" t="n">
        <v>27</v>
      </c>
      <c r="I19" s="9" t="n">
        <v>28</v>
      </c>
      <c r="J19" s="9" t="n">
        <v>26</v>
      </c>
      <c r="K19" s="9" t="n">
        <v>18</v>
      </c>
      <c r="L19" s="9" t="n">
        <v>26</v>
      </c>
      <c r="M19" s="9" t="n">
        <v>44</v>
      </c>
      <c r="N19" s="9" t="n">
        <v>53</v>
      </c>
      <c r="O19" s="9" t="n">
        <v>78</v>
      </c>
      <c r="P19" s="9" t="n">
        <v>53</v>
      </c>
      <c r="Q19" s="9" t="n">
        <v>39</v>
      </c>
      <c r="R19" s="9" t="n">
        <v>47</v>
      </c>
      <c r="S19" s="9" t="n">
        <v>40</v>
      </c>
      <c r="T19" s="9" t="n">
        <v>23</v>
      </c>
      <c r="U19" s="9" t="n">
        <v>6</v>
      </c>
      <c r="V19" s="9" t="n">
        <v>1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600</v>
      </c>
    </row>
    <row r="20" customFormat="false" ht="12" hidden="false" customHeight="false" outlineLevel="0" collapsed="false">
      <c r="A20" s="7" t="n">
        <v>11</v>
      </c>
      <c r="B20" s="8" t="s">
        <v>45</v>
      </c>
      <c r="C20" s="9" t="n">
        <v>15</v>
      </c>
      <c r="D20" s="9" t="n">
        <v>14</v>
      </c>
      <c r="E20" s="9" t="n">
        <v>13</v>
      </c>
      <c r="F20" s="9" t="n">
        <v>17</v>
      </c>
      <c r="G20" s="9" t="n">
        <v>15</v>
      </c>
      <c r="H20" s="9" t="n">
        <v>20</v>
      </c>
      <c r="I20" s="9" t="n">
        <v>24</v>
      </c>
      <c r="J20" s="9" t="n">
        <v>16</v>
      </c>
      <c r="K20" s="9" t="n">
        <v>23</v>
      </c>
      <c r="L20" s="9" t="n">
        <v>18</v>
      </c>
      <c r="M20" s="9" t="n">
        <v>33</v>
      </c>
      <c r="N20" s="9" t="n">
        <v>46</v>
      </c>
      <c r="O20" s="9" t="n">
        <v>27</v>
      </c>
      <c r="P20" s="9" t="n">
        <v>29</v>
      </c>
      <c r="Q20" s="9" t="n">
        <v>18</v>
      </c>
      <c r="R20" s="9" t="n">
        <v>28</v>
      </c>
      <c r="S20" s="9" t="n">
        <v>26</v>
      </c>
      <c r="T20" s="9" t="n">
        <v>10</v>
      </c>
      <c r="U20" s="9" t="n">
        <v>5</v>
      </c>
      <c r="V20" s="9" t="n">
        <v>1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398</v>
      </c>
    </row>
    <row r="21" customFormat="false" ht="12" hidden="false" customHeight="false" outlineLevel="0" collapsed="false">
      <c r="A21" s="7" t="n">
        <v>12</v>
      </c>
      <c r="B21" s="8" t="s">
        <v>46</v>
      </c>
      <c r="C21" s="9" t="n">
        <v>1</v>
      </c>
      <c r="D21" s="9" t="n">
        <v>3</v>
      </c>
      <c r="E21" s="9" t="n">
        <v>5</v>
      </c>
      <c r="F21" s="9" t="n">
        <v>0</v>
      </c>
      <c r="G21" s="9" t="n">
        <v>3</v>
      </c>
      <c r="H21" s="9" t="n">
        <v>2</v>
      </c>
      <c r="I21" s="9" t="n">
        <v>2</v>
      </c>
      <c r="J21" s="9" t="n">
        <v>2</v>
      </c>
      <c r="K21" s="9" t="n">
        <v>1</v>
      </c>
      <c r="L21" s="9" t="n">
        <v>3</v>
      </c>
      <c r="M21" s="9" t="n">
        <v>1</v>
      </c>
      <c r="N21" s="9" t="n">
        <v>6</v>
      </c>
      <c r="O21" s="9" t="n">
        <v>5</v>
      </c>
      <c r="P21" s="9" t="n">
        <v>0</v>
      </c>
      <c r="Q21" s="9" t="n">
        <v>4</v>
      </c>
      <c r="R21" s="9" t="n">
        <v>5</v>
      </c>
      <c r="S21" s="9" t="n">
        <v>3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46</v>
      </c>
    </row>
    <row r="22" customFormat="false" ht="12" hidden="false" customHeight="false" outlineLevel="0" collapsed="false">
      <c r="A22" s="7" t="n">
        <v>13</v>
      </c>
      <c r="B22" s="8" t="s">
        <v>47</v>
      </c>
      <c r="C22" s="9" t="n">
        <v>6</v>
      </c>
      <c r="D22" s="9" t="n">
        <v>4</v>
      </c>
      <c r="E22" s="9" t="n">
        <v>4</v>
      </c>
      <c r="F22" s="9" t="n">
        <v>4</v>
      </c>
      <c r="G22" s="9" t="n">
        <v>4</v>
      </c>
      <c r="H22" s="9" t="n">
        <v>3</v>
      </c>
      <c r="I22" s="9" t="n">
        <v>2</v>
      </c>
      <c r="J22" s="9" t="n">
        <v>10</v>
      </c>
      <c r="K22" s="9" t="n">
        <v>6</v>
      </c>
      <c r="L22" s="9" t="n">
        <v>7</v>
      </c>
      <c r="M22" s="9" t="n">
        <v>5</v>
      </c>
      <c r="N22" s="9" t="n">
        <v>9</v>
      </c>
      <c r="O22" s="9" t="n">
        <v>13</v>
      </c>
      <c r="P22" s="9" t="n">
        <v>10</v>
      </c>
      <c r="Q22" s="9" t="n">
        <v>8</v>
      </c>
      <c r="R22" s="9" t="n">
        <v>12</v>
      </c>
      <c r="S22" s="9" t="n">
        <v>3</v>
      </c>
      <c r="T22" s="9" t="n">
        <v>2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112</v>
      </c>
    </row>
    <row r="23" customFormat="false" ht="12" hidden="false" customHeight="false" outlineLevel="0" collapsed="false">
      <c r="A23" s="11"/>
      <c r="B23" s="5" t="s">
        <v>29</v>
      </c>
      <c r="C23" s="9" t="n">
        <f aca="false">C5+C9+C12+C13+C14+C15+C16+C17+C18+C19+C20+C21+C22</f>
        <v>1092</v>
      </c>
      <c r="D23" s="9" t="n">
        <f aca="false">D5+D9+D12+D13+D14+D15+D16+D17+D18+D19+D20+D21+D22</f>
        <v>1231</v>
      </c>
      <c r="E23" s="9" t="n">
        <f aca="false">E5+E9+E12+E13+E14+E15+E16+E17+E18+E19+E20+E21+E22</f>
        <v>1270</v>
      </c>
      <c r="F23" s="9" t="n">
        <f aca="false">F5+F9+F12+F13+F14+F15+F16+F17+F18+F19+F20+F21+F22</f>
        <v>1410</v>
      </c>
      <c r="G23" s="9" t="n">
        <f aca="false">G5+G9+G12+G13+G14+G15+G16+G17+G18+G19+G20+G21+G22</f>
        <v>1381</v>
      </c>
      <c r="H23" s="9" t="n">
        <f aca="false">H5+H9+H12+H13+H14+H15+H16+H17+H18+H19+H20+H21+H22</f>
        <v>1409</v>
      </c>
      <c r="I23" s="9" t="n">
        <f aca="false">I5+I9+I12+I13+I14+I15+I16+I17+I18+I19+I20+I21+I22</f>
        <v>1778</v>
      </c>
      <c r="J23" s="9" t="n">
        <f aca="false">J5+J9+J12+J13+J14+J15+J16+J17+J18+J19+J20+J21+J22</f>
        <v>1994</v>
      </c>
      <c r="K23" s="9" t="n">
        <f aca="false">K5+K9+K12+K13+K14+K15+K16+K17+K18+K19+K20+K21+K22</f>
        <v>1610</v>
      </c>
      <c r="L23" s="9" t="n">
        <f aca="false">L5+L9+L12+L13+L14+L15+L16+L17+L18+L19+L20+L21+L22</f>
        <v>1406</v>
      </c>
      <c r="M23" s="9" t="n">
        <f aca="false">M5+M9+M12+M13+M14+M15+M16+M17+M18+M19+M20+M21+M22</f>
        <v>1654</v>
      </c>
      <c r="N23" s="9" t="n">
        <f aca="false">N5+N9+N12+N13+N14+N15+N16+N17+N18+N19+N20+N21+N22</f>
        <v>1953</v>
      </c>
      <c r="O23" s="9" t="n">
        <f aca="false">O5+O9+O12+O13+O14+O15+O16+O17+O18+O19+O20+O21+O22</f>
        <v>2630</v>
      </c>
      <c r="P23" s="9" t="n">
        <f aca="false">P5+P9+P12+P13+P14+P15+P16+P17+P18+P19+P20+P21+P22</f>
        <v>1980</v>
      </c>
      <c r="Q23" s="9" t="n">
        <f aca="false">Q5+Q9+Q12+Q13+Q14+Q15+Q16+Q17+Q18+Q19+Q20+Q21+Q22</f>
        <v>1535</v>
      </c>
      <c r="R23" s="9" t="n">
        <f aca="false">R5+R9+R12+R13+R14+R15+R16+R17+R18+R19+R20+R21+R22</f>
        <v>1445</v>
      </c>
      <c r="S23" s="9" t="n">
        <f aca="false">S5+S9+S12+S13+S14+S15+S16+S17+S18+S19+S20+S21+S22</f>
        <v>1092</v>
      </c>
      <c r="T23" s="9" t="n">
        <f aca="false">T5+T9+T12+T13+T14+T15+T16+T17+T18+T19+T20+T21+T22</f>
        <v>450</v>
      </c>
      <c r="U23" s="9" t="n">
        <f aca="false">U5+U9+U12+U13+U14+U15+U16+U17+U18+U19+U20+U21+U22</f>
        <v>134</v>
      </c>
      <c r="V23" s="9" t="n">
        <f aca="false">V5+V9+V12+V13+V14+V15+V16+V17+V18+V19+V20+V21+V22</f>
        <v>48</v>
      </c>
      <c r="W23" s="9" t="n">
        <f aca="false">W5+W9+W12+W13+W14+W15+W16+W17+W18+W19+W20+W21+W22</f>
        <v>4</v>
      </c>
      <c r="X23" s="9" t="n">
        <f aca="false">X5+X9+X12+X13+X14+X15+X16+X17+X18+X19+X20+X21+X22</f>
        <v>0</v>
      </c>
      <c r="Y23" s="9" t="n">
        <f aca="false">Y5+Y9+Y12+Y13+Y14+Y15+Y16+Y17+Y18+Y19+Y20+Y21+Y22</f>
        <v>0</v>
      </c>
      <c r="Z23" s="9" t="n">
        <f aca="false">Z5+Z9+Z12+Z13+Z14+Z15+Z16+Z17+Z18+Z19+Z20+Z21+Z22</f>
        <v>0</v>
      </c>
      <c r="AA23" s="9" t="n">
        <f aca="false">AA5+AA9+AA12+AA13+AA14+AA15+AA16+AA17+AA18+AA19+AA20+AA21+AA22</f>
        <v>27506</v>
      </c>
    </row>
    <row r="24" customFormat="false" ht="12" hidden="false" customHeight="false" outlineLevel="0" collapsed="false">
      <c r="A24" s="12" t="s">
        <v>48</v>
      </c>
    </row>
    <row r="25" customFormat="false" ht="12" hidden="false" customHeight="false" outlineLevel="0" collapsed="false">
      <c r="A25" s="12" t="s">
        <v>49</v>
      </c>
    </row>
    <row r="26" customFormat="false" ht="12" hidden="false" customHeight="false" outlineLevel="0" collapsed="false">
      <c r="A26" s="3" t="s">
        <v>50</v>
      </c>
    </row>
    <row r="27" customFormat="false" ht="12" hidden="false" customHeight="false" outlineLevel="0" collapsed="false">
      <c r="A27" s="3" t="s">
        <v>51</v>
      </c>
    </row>
    <row r="28" customFormat="false" ht="12" hidden="false" customHeight="false" outlineLevel="0" collapsed="false">
      <c r="A28" s="3" t="s">
        <v>52</v>
      </c>
    </row>
    <row r="29" customFormat="false" ht="12" hidden="false" customHeight="false" outlineLevel="0" collapsed="false">
      <c r="A29" s="3" t="s">
        <v>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4" activeCellId="0" sqref="B24:B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</cols>
  <sheetData>
    <row r="1" customFormat="false" ht="24" hidden="false" customHeight="true" outlineLevel="0" collapsed="false">
      <c r="A1" s="2" t="s">
        <v>54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s="6" customFormat="true" ht="12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" hidden="false" customHeight="false" outlineLevel="0" collapsed="false">
      <c r="A5" s="7" t="n">
        <v>1</v>
      </c>
      <c r="B5" s="8" t="s">
        <v>30</v>
      </c>
      <c r="C5" s="9" t="n">
        <f aca="false">SUM(C6:C8)</f>
        <v>222</v>
      </c>
      <c r="D5" s="9" t="n">
        <f aca="false">SUM(D6:D8)</f>
        <v>259</v>
      </c>
      <c r="E5" s="9" t="n">
        <f aca="false">SUM(E6:E8)</f>
        <v>278</v>
      </c>
      <c r="F5" s="9" t="n">
        <f aca="false">SUM(F6:F8)</f>
        <v>273</v>
      </c>
      <c r="G5" s="9" t="n">
        <f aca="false">SUM(G6:G8)</f>
        <v>317</v>
      </c>
      <c r="H5" s="9" t="n">
        <f aca="false">SUM(H6:H8)</f>
        <v>305</v>
      </c>
      <c r="I5" s="9" t="n">
        <f aca="false">SUM(I6:I8)</f>
        <v>368</v>
      </c>
      <c r="J5" s="9" t="n">
        <f aca="false">SUM(J6:J8)</f>
        <v>478</v>
      </c>
      <c r="K5" s="9" t="n">
        <f aca="false">SUM(K6:K8)</f>
        <v>381</v>
      </c>
      <c r="L5" s="9" t="n">
        <f aca="false">SUM(L6:L8)</f>
        <v>351</v>
      </c>
      <c r="M5" s="9" t="n">
        <f aca="false">SUM(M6:M8)</f>
        <v>376</v>
      </c>
      <c r="N5" s="9" t="n">
        <f aca="false">SUM(N6:N8)</f>
        <v>414</v>
      </c>
      <c r="O5" s="9" t="n">
        <f aca="false">SUM(O6:O8)</f>
        <v>578</v>
      </c>
      <c r="P5" s="9" t="n">
        <f aca="false">SUM(P6:P8)</f>
        <v>454</v>
      </c>
      <c r="Q5" s="9" t="n">
        <f aca="false">SUM(Q6:Q8)</f>
        <v>456</v>
      </c>
      <c r="R5" s="9" t="n">
        <f aca="false">SUM(R6:R8)</f>
        <v>502</v>
      </c>
      <c r="S5" s="9" t="n">
        <f aca="false">SUM(S6:S8)</f>
        <v>416</v>
      </c>
      <c r="T5" s="9" t="n">
        <f aca="false">SUM(T6:T8)</f>
        <v>280</v>
      </c>
      <c r="U5" s="9" t="n">
        <f aca="false">SUM(U6:U8)</f>
        <v>133</v>
      </c>
      <c r="V5" s="9" t="n">
        <f aca="false">SUM(V6:V8)</f>
        <v>40</v>
      </c>
      <c r="W5" s="9" t="n">
        <f aca="false">SUM(W6:W8)</f>
        <v>9</v>
      </c>
      <c r="X5" s="9" t="n">
        <f aca="false">SUM(X6:X8)</f>
        <v>2</v>
      </c>
      <c r="Y5" s="9" t="n">
        <f aca="false">SUM(Y6:Y8)</f>
        <v>0</v>
      </c>
      <c r="Z5" s="9" t="n">
        <f aca="false">SUM(Z6:Z8)</f>
        <v>0</v>
      </c>
      <c r="AA5" s="9" t="n">
        <f aca="false">SUM(AA6:AA8)</f>
        <v>6892</v>
      </c>
    </row>
    <row r="6" customFormat="false" ht="12" hidden="false" customHeight="false" outlineLevel="0" collapsed="false">
      <c r="A6" s="7"/>
      <c r="B6" s="7" t="s">
        <v>31</v>
      </c>
      <c r="C6" s="9" t="n">
        <v>80</v>
      </c>
      <c r="D6" s="9" t="n">
        <v>85</v>
      </c>
      <c r="E6" s="9" t="n">
        <v>114</v>
      </c>
      <c r="F6" s="9" t="n">
        <v>133</v>
      </c>
      <c r="G6" s="9" t="n">
        <v>133</v>
      </c>
      <c r="H6" s="9" t="n">
        <v>146</v>
      </c>
      <c r="I6" s="9" t="n">
        <v>140</v>
      </c>
      <c r="J6" s="9" t="n">
        <v>203</v>
      </c>
      <c r="K6" s="9" t="n">
        <v>166</v>
      </c>
      <c r="L6" s="9" t="n">
        <v>141</v>
      </c>
      <c r="M6" s="9" t="n">
        <v>175</v>
      </c>
      <c r="N6" s="9" t="n">
        <v>206</v>
      </c>
      <c r="O6" s="9" t="n">
        <v>311</v>
      </c>
      <c r="P6" s="9" t="n">
        <v>234</v>
      </c>
      <c r="Q6" s="9" t="n">
        <v>226</v>
      </c>
      <c r="R6" s="9" t="n">
        <v>258</v>
      </c>
      <c r="S6" s="9" t="n">
        <v>202</v>
      </c>
      <c r="T6" s="9" t="n">
        <v>145</v>
      </c>
      <c r="U6" s="9" t="n">
        <v>71</v>
      </c>
      <c r="V6" s="9" t="n">
        <v>24</v>
      </c>
      <c r="W6" s="9" t="n">
        <v>9</v>
      </c>
      <c r="X6" s="9" t="n">
        <v>0</v>
      </c>
      <c r="Y6" s="9" t="n">
        <v>0</v>
      </c>
      <c r="Z6" s="9" t="n">
        <v>0</v>
      </c>
      <c r="AA6" s="9" t="n">
        <v>3202</v>
      </c>
    </row>
    <row r="7" customFormat="false" ht="12" hidden="false" customHeight="false" outlineLevel="0" collapsed="false">
      <c r="A7" s="7"/>
      <c r="B7" s="7" t="s">
        <v>32</v>
      </c>
      <c r="C7" s="9" t="n">
        <v>141</v>
      </c>
      <c r="D7" s="9" t="n">
        <v>171</v>
      </c>
      <c r="E7" s="9" t="n">
        <v>163</v>
      </c>
      <c r="F7" s="9" t="n">
        <v>135</v>
      </c>
      <c r="G7" s="9" t="n">
        <v>184</v>
      </c>
      <c r="H7" s="9" t="n">
        <v>158</v>
      </c>
      <c r="I7" s="9" t="n">
        <v>227</v>
      </c>
      <c r="J7" s="9" t="n">
        <v>271</v>
      </c>
      <c r="K7" s="9" t="n">
        <v>213</v>
      </c>
      <c r="L7" s="9" t="n">
        <v>206</v>
      </c>
      <c r="M7" s="9" t="n">
        <v>197</v>
      </c>
      <c r="N7" s="9" t="n">
        <v>205</v>
      </c>
      <c r="O7" s="9" t="n">
        <v>260</v>
      </c>
      <c r="P7" s="9" t="n">
        <v>217</v>
      </c>
      <c r="Q7" s="9" t="n">
        <v>228</v>
      </c>
      <c r="R7" s="9" t="n">
        <v>239</v>
      </c>
      <c r="S7" s="9" t="n">
        <v>207</v>
      </c>
      <c r="T7" s="9" t="n">
        <v>134</v>
      </c>
      <c r="U7" s="9" t="n">
        <v>61</v>
      </c>
      <c r="V7" s="9" t="n">
        <v>16</v>
      </c>
      <c r="W7" s="9" t="n">
        <v>0</v>
      </c>
      <c r="X7" s="9" t="n">
        <v>2</v>
      </c>
      <c r="Y7" s="9" t="n">
        <v>0</v>
      </c>
      <c r="Z7" s="9" t="n">
        <v>0</v>
      </c>
      <c r="AA7" s="9" t="n">
        <v>3635</v>
      </c>
    </row>
    <row r="8" customFormat="false" ht="12" hidden="false" customHeight="false" outlineLevel="0" collapsed="false">
      <c r="A8" s="7"/>
      <c r="B8" s="7" t="s">
        <v>33</v>
      </c>
      <c r="C8" s="9" t="n">
        <v>1</v>
      </c>
      <c r="D8" s="9" t="n">
        <v>3</v>
      </c>
      <c r="E8" s="9" t="n">
        <v>1</v>
      </c>
      <c r="F8" s="9" t="n">
        <v>5</v>
      </c>
      <c r="G8" s="9" t="n">
        <v>0</v>
      </c>
      <c r="H8" s="9" t="n">
        <v>1</v>
      </c>
      <c r="I8" s="9" t="n">
        <v>1</v>
      </c>
      <c r="J8" s="9" t="n">
        <v>4</v>
      </c>
      <c r="K8" s="9" t="n">
        <v>2</v>
      </c>
      <c r="L8" s="9" t="n">
        <v>4</v>
      </c>
      <c r="M8" s="9" t="n">
        <v>4</v>
      </c>
      <c r="N8" s="9" t="n">
        <v>3</v>
      </c>
      <c r="O8" s="9" t="n">
        <v>7</v>
      </c>
      <c r="P8" s="9" t="n">
        <v>3</v>
      </c>
      <c r="Q8" s="9" t="n">
        <v>2</v>
      </c>
      <c r="R8" s="9" t="n">
        <v>5</v>
      </c>
      <c r="S8" s="9" t="n">
        <v>7</v>
      </c>
      <c r="T8" s="9" t="n">
        <v>1</v>
      </c>
      <c r="U8" s="9" t="n">
        <v>1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55</v>
      </c>
    </row>
    <row r="9" customFormat="false" ht="12" hidden="false" customHeight="false" outlineLevel="0" collapsed="false">
      <c r="A9" s="7" t="n">
        <v>2</v>
      </c>
      <c r="B9" s="10" t="s">
        <v>34</v>
      </c>
      <c r="C9" s="9" t="n">
        <f aca="false">SUM(C10:C11)</f>
        <v>176</v>
      </c>
      <c r="D9" s="9" t="n">
        <f aca="false">SUM(D10:D11)</f>
        <v>200</v>
      </c>
      <c r="E9" s="9" t="n">
        <f aca="false">SUM(E10:E11)</f>
        <v>200</v>
      </c>
      <c r="F9" s="9" t="n">
        <f aca="false">SUM(F10:F11)</f>
        <v>216</v>
      </c>
      <c r="G9" s="9" t="n">
        <f aca="false">SUM(G10:G11)</f>
        <v>195</v>
      </c>
      <c r="H9" s="9" t="n">
        <f aca="false">SUM(H10:H11)</f>
        <v>215</v>
      </c>
      <c r="I9" s="9" t="n">
        <f aca="false">SUM(I10:I11)</f>
        <v>294</v>
      </c>
      <c r="J9" s="9" t="n">
        <f aca="false">SUM(J10:J11)</f>
        <v>359</v>
      </c>
      <c r="K9" s="9" t="n">
        <f aca="false">SUM(K10:K11)</f>
        <v>284</v>
      </c>
      <c r="L9" s="9" t="n">
        <f aca="false">SUM(L10:L11)</f>
        <v>246</v>
      </c>
      <c r="M9" s="9" t="n">
        <f aca="false">SUM(M10:M11)</f>
        <v>296</v>
      </c>
      <c r="N9" s="9" t="n">
        <f aca="false">SUM(N10:N11)</f>
        <v>331</v>
      </c>
      <c r="O9" s="9" t="n">
        <f aca="false">SUM(O10:O11)</f>
        <v>468</v>
      </c>
      <c r="P9" s="9" t="n">
        <f aca="false">SUM(P10:P11)</f>
        <v>344</v>
      </c>
      <c r="Q9" s="9" t="n">
        <f aca="false">SUM(Q10:Q11)</f>
        <v>308</v>
      </c>
      <c r="R9" s="9" t="n">
        <f aca="false">SUM(R10:R11)</f>
        <v>307</v>
      </c>
      <c r="S9" s="9" t="n">
        <f aca="false">SUM(S10:S11)</f>
        <v>230</v>
      </c>
      <c r="T9" s="9" t="n">
        <f aca="false">SUM(T10:T11)</f>
        <v>131</v>
      </c>
      <c r="U9" s="9" t="n">
        <f aca="false">SUM(U10:U11)</f>
        <v>66</v>
      </c>
      <c r="V9" s="9" t="n">
        <f aca="false">SUM(V10:V11)</f>
        <v>30</v>
      </c>
      <c r="W9" s="9" t="n">
        <f aca="false">SUM(W10:W11)</f>
        <v>1</v>
      </c>
      <c r="X9" s="9" t="n">
        <f aca="false">SUM(X10:X11)</f>
        <v>0</v>
      </c>
      <c r="Y9" s="9" t="n">
        <f aca="false">SUM(Y10:Y11)</f>
        <v>0</v>
      </c>
      <c r="Z9" s="9" t="n">
        <f aca="false">SUM(Z10:Z11)</f>
        <v>0</v>
      </c>
      <c r="AA9" s="9" t="n">
        <f aca="false">SUM(AA10:AA11)</f>
        <v>4897</v>
      </c>
    </row>
    <row r="10" customFormat="false" ht="12" hidden="false" customHeight="false" outlineLevel="0" collapsed="false">
      <c r="A10" s="7"/>
      <c r="B10" s="7" t="s">
        <v>35</v>
      </c>
      <c r="C10" s="9" t="n">
        <v>176</v>
      </c>
      <c r="D10" s="9" t="n">
        <v>199</v>
      </c>
      <c r="E10" s="9" t="n">
        <v>199</v>
      </c>
      <c r="F10" s="9" t="n">
        <v>212</v>
      </c>
      <c r="G10" s="9" t="n">
        <v>192</v>
      </c>
      <c r="H10" s="9" t="n">
        <v>213</v>
      </c>
      <c r="I10" s="9" t="n">
        <v>293</v>
      </c>
      <c r="J10" s="9" t="n">
        <v>355</v>
      </c>
      <c r="K10" s="9" t="n">
        <v>279</v>
      </c>
      <c r="L10" s="9" t="n">
        <v>241</v>
      </c>
      <c r="M10" s="9" t="n">
        <v>285</v>
      </c>
      <c r="N10" s="9" t="n">
        <v>326</v>
      </c>
      <c r="O10" s="9" t="n">
        <v>452</v>
      </c>
      <c r="P10" s="9" t="n">
        <v>331</v>
      </c>
      <c r="Q10" s="9" t="n">
        <v>293</v>
      </c>
      <c r="R10" s="9" t="n">
        <v>294</v>
      </c>
      <c r="S10" s="9" t="n">
        <v>219</v>
      </c>
      <c r="T10" s="9" t="n">
        <v>127</v>
      </c>
      <c r="U10" s="9" t="n">
        <v>61</v>
      </c>
      <c r="V10" s="9" t="n">
        <v>30</v>
      </c>
      <c r="W10" s="9" t="n">
        <v>1</v>
      </c>
      <c r="X10" s="9" t="n">
        <v>0</v>
      </c>
      <c r="Y10" s="9" t="n">
        <v>0</v>
      </c>
      <c r="Z10" s="9" t="n">
        <v>0</v>
      </c>
      <c r="AA10" s="9" t="n">
        <v>4778</v>
      </c>
    </row>
    <row r="11" customFormat="false" ht="12" hidden="false" customHeight="false" outlineLevel="0" collapsed="false">
      <c r="A11" s="7"/>
      <c r="B11" s="7" t="s">
        <v>36</v>
      </c>
      <c r="C11" s="9" t="n">
        <v>0</v>
      </c>
      <c r="D11" s="9" t="n">
        <v>1</v>
      </c>
      <c r="E11" s="9" t="n">
        <v>1</v>
      </c>
      <c r="F11" s="9" t="n">
        <v>4</v>
      </c>
      <c r="G11" s="9" t="n">
        <v>3</v>
      </c>
      <c r="H11" s="9" t="n">
        <v>2</v>
      </c>
      <c r="I11" s="9" t="n">
        <v>1</v>
      </c>
      <c r="J11" s="9" t="n">
        <v>4</v>
      </c>
      <c r="K11" s="9" t="n">
        <v>5</v>
      </c>
      <c r="L11" s="9" t="n">
        <v>5</v>
      </c>
      <c r="M11" s="9" t="n">
        <v>11</v>
      </c>
      <c r="N11" s="9" t="n">
        <v>5</v>
      </c>
      <c r="O11" s="9" t="n">
        <v>16</v>
      </c>
      <c r="P11" s="9" t="n">
        <v>13</v>
      </c>
      <c r="Q11" s="9" t="n">
        <v>15</v>
      </c>
      <c r="R11" s="9" t="n">
        <v>13</v>
      </c>
      <c r="S11" s="9" t="n">
        <v>11</v>
      </c>
      <c r="T11" s="9" t="n">
        <v>4</v>
      </c>
      <c r="U11" s="9" t="n">
        <v>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19</v>
      </c>
    </row>
    <row r="12" customFormat="false" ht="12" hidden="false" customHeight="false" outlineLevel="0" collapsed="false">
      <c r="A12" s="7" t="n">
        <v>3</v>
      </c>
      <c r="B12" s="8" t="s">
        <v>37</v>
      </c>
      <c r="C12" s="9" t="n">
        <v>115</v>
      </c>
      <c r="D12" s="9" t="n">
        <v>93</v>
      </c>
      <c r="E12" s="9" t="n">
        <v>119</v>
      </c>
      <c r="F12" s="9" t="n">
        <v>112</v>
      </c>
      <c r="G12" s="9" t="n">
        <v>133</v>
      </c>
      <c r="H12" s="9" t="n">
        <v>175</v>
      </c>
      <c r="I12" s="9" t="n">
        <v>182</v>
      </c>
      <c r="J12" s="9" t="n">
        <v>193</v>
      </c>
      <c r="K12" s="9" t="n">
        <v>135</v>
      </c>
      <c r="L12" s="9" t="n">
        <v>169</v>
      </c>
      <c r="M12" s="9" t="n">
        <v>186</v>
      </c>
      <c r="N12" s="9" t="n">
        <v>236</v>
      </c>
      <c r="O12" s="9" t="n">
        <v>314</v>
      </c>
      <c r="P12" s="9" t="n">
        <v>244</v>
      </c>
      <c r="Q12" s="9" t="n">
        <v>209</v>
      </c>
      <c r="R12" s="9" t="n">
        <v>183</v>
      </c>
      <c r="S12" s="9" t="n">
        <v>157</v>
      </c>
      <c r="T12" s="9" t="n">
        <v>94</v>
      </c>
      <c r="U12" s="9" t="n">
        <v>39</v>
      </c>
      <c r="V12" s="9" t="n">
        <v>14</v>
      </c>
      <c r="W12" s="9" t="n">
        <v>2</v>
      </c>
      <c r="X12" s="9" t="n">
        <v>0</v>
      </c>
      <c r="Y12" s="9" t="n">
        <v>0</v>
      </c>
      <c r="Z12" s="9" t="n">
        <v>0</v>
      </c>
      <c r="AA12" s="9" t="n">
        <v>3104</v>
      </c>
    </row>
    <row r="13" customFormat="false" ht="12" hidden="false" customHeight="false" outlineLevel="0" collapsed="false">
      <c r="A13" s="7" t="n">
        <v>4</v>
      </c>
      <c r="B13" s="8" t="s">
        <v>38</v>
      </c>
      <c r="C13" s="9" t="n">
        <v>36</v>
      </c>
      <c r="D13" s="9" t="n">
        <v>30</v>
      </c>
      <c r="E13" s="9" t="n">
        <v>29</v>
      </c>
      <c r="F13" s="9" t="n">
        <v>34</v>
      </c>
      <c r="G13" s="9" t="n">
        <v>44</v>
      </c>
      <c r="H13" s="9" t="n">
        <v>40</v>
      </c>
      <c r="I13" s="9" t="n">
        <v>49</v>
      </c>
      <c r="J13" s="9" t="n">
        <v>60</v>
      </c>
      <c r="K13" s="9" t="n">
        <v>54</v>
      </c>
      <c r="L13" s="9" t="n">
        <v>44</v>
      </c>
      <c r="M13" s="9" t="n">
        <v>51</v>
      </c>
      <c r="N13" s="9" t="n">
        <v>70</v>
      </c>
      <c r="O13" s="9" t="n">
        <v>114</v>
      </c>
      <c r="P13" s="9" t="n">
        <v>94</v>
      </c>
      <c r="Q13" s="9" t="n">
        <v>69</v>
      </c>
      <c r="R13" s="9" t="n">
        <v>83</v>
      </c>
      <c r="S13" s="9" t="n">
        <v>63</v>
      </c>
      <c r="T13" s="9" t="n">
        <v>54</v>
      </c>
      <c r="U13" s="9" t="n">
        <v>29</v>
      </c>
      <c r="V13" s="9" t="n">
        <v>13</v>
      </c>
      <c r="W13" s="9" t="n">
        <v>4</v>
      </c>
      <c r="X13" s="9" t="n">
        <v>0</v>
      </c>
      <c r="Y13" s="9" t="n">
        <v>0</v>
      </c>
      <c r="Z13" s="9" t="n">
        <v>0</v>
      </c>
      <c r="AA13" s="9" t="n">
        <v>1064</v>
      </c>
    </row>
    <row r="14" customFormat="false" ht="12" hidden="false" customHeight="false" outlineLevel="0" collapsed="false">
      <c r="A14" s="7" t="n">
        <v>5</v>
      </c>
      <c r="B14" s="8" t="s">
        <v>39</v>
      </c>
      <c r="C14" s="9" t="n">
        <v>144</v>
      </c>
      <c r="D14" s="9" t="n">
        <v>148</v>
      </c>
      <c r="E14" s="9" t="n">
        <v>152</v>
      </c>
      <c r="F14" s="9" t="n">
        <v>137</v>
      </c>
      <c r="G14" s="9" t="n">
        <v>144</v>
      </c>
      <c r="H14" s="9" t="n">
        <v>166</v>
      </c>
      <c r="I14" s="9" t="n">
        <v>217</v>
      </c>
      <c r="J14" s="9" t="n">
        <v>234</v>
      </c>
      <c r="K14" s="9" t="n">
        <v>158</v>
      </c>
      <c r="L14" s="9" t="n">
        <v>159</v>
      </c>
      <c r="M14" s="9" t="n">
        <v>190</v>
      </c>
      <c r="N14" s="9" t="n">
        <v>227</v>
      </c>
      <c r="O14" s="9" t="n">
        <v>307</v>
      </c>
      <c r="P14" s="9" t="n">
        <v>219</v>
      </c>
      <c r="Q14" s="9" t="n">
        <v>174</v>
      </c>
      <c r="R14" s="9" t="n">
        <v>175</v>
      </c>
      <c r="S14" s="9" t="n">
        <v>173</v>
      </c>
      <c r="T14" s="9" t="n">
        <v>113</v>
      </c>
      <c r="U14" s="9" t="n">
        <v>55</v>
      </c>
      <c r="V14" s="9" t="n">
        <v>17</v>
      </c>
      <c r="W14" s="9" t="n">
        <v>3</v>
      </c>
      <c r="X14" s="9" t="n">
        <v>0</v>
      </c>
      <c r="Y14" s="9" t="n">
        <v>0</v>
      </c>
      <c r="Z14" s="9" t="n">
        <v>0</v>
      </c>
      <c r="AA14" s="9" t="n">
        <v>3312</v>
      </c>
    </row>
    <row r="15" customFormat="false" ht="12" hidden="false" customHeight="false" outlineLevel="0" collapsed="false">
      <c r="A15" s="7" t="n">
        <v>6</v>
      </c>
      <c r="B15" s="8" t="s">
        <v>40</v>
      </c>
      <c r="C15" s="9" t="n">
        <v>64</v>
      </c>
      <c r="D15" s="9" t="n">
        <v>69</v>
      </c>
      <c r="E15" s="9" t="n">
        <v>74</v>
      </c>
      <c r="F15" s="9" t="n">
        <v>75</v>
      </c>
      <c r="G15" s="9" t="n">
        <v>63</v>
      </c>
      <c r="H15" s="9" t="n">
        <v>66</v>
      </c>
      <c r="I15" s="9" t="n">
        <v>82</v>
      </c>
      <c r="J15" s="9" t="n">
        <v>100</v>
      </c>
      <c r="K15" s="9" t="n">
        <v>72</v>
      </c>
      <c r="L15" s="9" t="n">
        <v>75</v>
      </c>
      <c r="M15" s="9" t="n">
        <v>93</v>
      </c>
      <c r="N15" s="9" t="n">
        <v>105</v>
      </c>
      <c r="O15" s="9" t="n">
        <v>129</v>
      </c>
      <c r="P15" s="9" t="n">
        <v>110</v>
      </c>
      <c r="Q15" s="9" t="n">
        <v>96</v>
      </c>
      <c r="R15" s="9" t="n">
        <v>104</v>
      </c>
      <c r="S15" s="9" t="n">
        <v>84</v>
      </c>
      <c r="T15" s="9" t="n">
        <v>51</v>
      </c>
      <c r="U15" s="9" t="n">
        <v>40</v>
      </c>
      <c r="V15" s="9" t="n">
        <v>8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1560</v>
      </c>
    </row>
    <row r="16" customFormat="false" ht="12" hidden="false" customHeight="false" outlineLevel="0" collapsed="false">
      <c r="A16" s="7" t="n">
        <v>7</v>
      </c>
      <c r="B16" s="8" t="s">
        <v>41</v>
      </c>
      <c r="C16" s="9" t="n">
        <v>70</v>
      </c>
      <c r="D16" s="9" t="n">
        <v>102</v>
      </c>
      <c r="E16" s="9" t="n">
        <v>131</v>
      </c>
      <c r="F16" s="9" t="n">
        <v>107</v>
      </c>
      <c r="G16" s="9" t="n">
        <v>146</v>
      </c>
      <c r="H16" s="9" t="n">
        <v>119</v>
      </c>
      <c r="I16" s="9" t="n">
        <v>147</v>
      </c>
      <c r="J16" s="9" t="n">
        <v>199</v>
      </c>
      <c r="K16" s="9" t="n">
        <v>137</v>
      </c>
      <c r="L16" s="9" t="n">
        <v>126</v>
      </c>
      <c r="M16" s="9" t="n">
        <v>151</v>
      </c>
      <c r="N16" s="9" t="n">
        <v>191</v>
      </c>
      <c r="O16" s="9" t="n">
        <v>241</v>
      </c>
      <c r="P16" s="9" t="n">
        <v>191</v>
      </c>
      <c r="Q16" s="9" t="n">
        <v>181</v>
      </c>
      <c r="R16" s="9" t="n">
        <v>169</v>
      </c>
      <c r="S16" s="9" t="n">
        <v>137</v>
      </c>
      <c r="T16" s="9" t="n">
        <v>92</v>
      </c>
      <c r="U16" s="9" t="n">
        <v>38</v>
      </c>
      <c r="V16" s="9" t="n">
        <v>8</v>
      </c>
      <c r="W16" s="9" t="n">
        <v>3</v>
      </c>
      <c r="X16" s="9" t="n">
        <v>0</v>
      </c>
      <c r="Y16" s="9" t="n">
        <v>0</v>
      </c>
      <c r="Z16" s="9" t="n">
        <v>0</v>
      </c>
      <c r="AA16" s="9" t="n">
        <v>2686</v>
      </c>
    </row>
    <row r="17" customFormat="false" ht="12" hidden="false" customHeight="false" outlineLevel="0" collapsed="false">
      <c r="A17" s="7" t="n">
        <v>8</v>
      </c>
      <c r="B17" s="8" t="s">
        <v>42</v>
      </c>
      <c r="C17" s="9" t="n">
        <v>115</v>
      </c>
      <c r="D17" s="9" t="n">
        <v>122</v>
      </c>
      <c r="E17" s="9" t="n">
        <v>131</v>
      </c>
      <c r="F17" s="9" t="n">
        <v>122</v>
      </c>
      <c r="G17" s="9" t="n">
        <v>143</v>
      </c>
      <c r="H17" s="9" t="n">
        <v>158</v>
      </c>
      <c r="I17" s="9" t="n">
        <v>195</v>
      </c>
      <c r="J17" s="9" t="n">
        <v>223</v>
      </c>
      <c r="K17" s="9" t="n">
        <v>168</v>
      </c>
      <c r="L17" s="9" t="n">
        <v>140</v>
      </c>
      <c r="M17" s="9" t="n">
        <v>158</v>
      </c>
      <c r="N17" s="9" t="n">
        <v>195</v>
      </c>
      <c r="O17" s="9" t="n">
        <v>269</v>
      </c>
      <c r="P17" s="9" t="n">
        <v>188</v>
      </c>
      <c r="Q17" s="9" t="n">
        <v>195</v>
      </c>
      <c r="R17" s="9" t="n">
        <v>174</v>
      </c>
      <c r="S17" s="9" t="n">
        <v>145</v>
      </c>
      <c r="T17" s="9" t="n">
        <v>102</v>
      </c>
      <c r="U17" s="9" t="n">
        <v>66</v>
      </c>
      <c r="V17" s="9" t="n">
        <v>25</v>
      </c>
      <c r="W17" s="9" t="n">
        <v>5</v>
      </c>
      <c r="X17" s="9" t="n">
        <v>0</v>
      </c>
      <c r="Y17" s="9" t="n">
        <v>0</v>
      </c>
      <c r="Z17" s="9" t="n">
        <v>0</v>
      </c>
      <c r="AA17" s="9" t="n">
        <v>3039</v>
      </c>
    </row>
    <row r="18" customFormat="false" ht="12" hidden="false" customHeight="false" outlineLevel="0" collapsed="false">
      <c r="A18" s="7" t="n">
        <v>9</v>
      </c>
      <c r="B18" s="8" t="s">
        <v>43</v>
      </c>
      <c r="C18" s="9" t="n">
        <v>64</v>
      </c>
      <c r="D18" s="9" t="n">
        <v>67</v>
      </c>
      <c r="E18" s="9" t="n">
        <v>67</v>
      </c>
      <c r="F18" s="9" t="n">
        <v>81</v>
      </c>
      <c r="G18" s="9" t="n">
        <v>99</v>
      </c>
      <c r="H18" s="9" t="n">
        <v>91</v>
      </c>
      <c r="I18" s="9" t="n">
        <v>82</v>
      </c>
      <c r="J18" s="9" t="n">
        <v>111</v>
      </c>
      <c r="K18" s="9" t="n">
        <v>82</v>
      </c>
      <c r="L18" s="9" t="n">
        <v>96</v>
      </c>
      <c r="M18" s="9" t="n">
        <v>143</v>
      </c>
      <c r="N18" s="9" t="n">
        <v>134</v>
      </c>
      <c r="O18" s="9" t="n">
        <v>203</v>
      </c>
      <c r="P18" s="9" t="n">
        <v>100</v>
      </c>
      <c r="Q18" s="9" t="n">
        <v>145</v>
      </c>
      <c r="R18" s="9" t="n">
        <v>172</v>
      </c>
      <c r="S18" s="9" t="n">
        <v>123</v>
      </c>
      <c r="T18" s="9" t="n">
        <v>89</v>
      </c>
      <c r="U18" s="9" t="n">
        <v>46</v>
      </c>
      <c r="V18" s="9" t="n">
        <v>23</v>
      </c>
      <c r="W18" s="9" t="n">
        <v>3</v>
      </c>
      <c r="X18" s="9" t="n">
        <v>1</v>
      </c>
      <c r="Y18" s="9" t="n">
        <v>0</v>
      </c>
      <c r="Z18" s="9" t="n">
        <v>0</v>
      </c>
      <c r="AA18" s="9" t="n">
        <v>2022</v>
      </c>
    </row>
    <row r="19" customFormat="false" ht="12" hidden="false" customHeight="false" outlineLevel="0" collapsed="false">
      <c r="A19" s="7" t="n">
        <v>10</v>
      </c>
      <c r="B19" s="8" t="s">
        <v>44</v>
      </c>
      <c r="C19" s="9" t="n">
        <v>13</v>
      </c>
      <c r="D19" s="9" t="n">
        <v>8</v>
      </c>
      <c r="E19" s="9" t="n">
        <v>12</v>
      </c>
      <c r="F19" s="9" t="n">
        <v>21</v>
      </c>
      <c r="G19" s="9" t="n">
        <v>16</v>
      </c>
      <c r="H19" s="9" t="n">
        <v>21</v>
      </c>
      <c r="I19" s="9" t="n">
        <v>24</v>
      </c>
      <c r="J19" s="9" t="n">
        <v>20</v>
      </c>
      <c r="K19" s="9" t="n">
        <v>18</v>
      </c>
      <c r="L19" s="9" t="n">
        <v>27</v>
      </c>
      <c r="M19" s="9" t="n">
        <v>29</v>
      </c>
      <c r="N19" s="9" t="n">
        <v>58</v>
      </c>
      <c r="O19" s="9" t="n">
        <v>82</v>
      </c>
      <c r="P19" s="9" t="n">
        <v>59</v>
      </c>
      <c r="Q19" s="9" t="n">
        <v>60</v>
      </c>
      <c r="R19" s="9" t="n">
        <v>50</v>
      </c>
      <c r="S19" s="9" t="n">
        <v>62</v>
      </c>
      <c r="T19" s="9" t="n">
        <v>46</v>
      </c>
      <c r="U19" s="9" t="n">
        <v>14</v>
      </c>
      <c r="V19" s="9" t="n">
        <v>7</v>
      </c>
      <c r="W19" s="9" t="n">
        <v>1</v>
      </c>
      <c r="X19" s="9" t="n">
        <v>0</v>
      </c>
      <c r="Y19" s="9" t="n">
        <v>0</v>
      </c>
      <c r="Z19" s="9" t="n">
        <v>0</v>
      </c>
      <c r="AA19" s="9" t="n">
        <v>648</v>
      </c>
    </row>
    <row r="20" customFormat="false" ht="12" hidden="false" customHeight="false" outlineLevel="0" collapsed="false">
      <c r="A20" s="7" t="n">
        <v>11</v>
      </c>
      <c r="B20" s="8" t="s">
        <v>45</v>
      </c>
      <c r="C20" s="9" t="n">
        <v>19</v>
      </c>
      <c r="D20" s="9" t="n">
        <v>15</v>
      </c>
      <c r="E20" s="9" t="n">
        <v>18</v>
      </c>
      <c r="F20" s="9" t="n">
        <v>19</v>
      </c>
      <c r="G20" s="9" t="n">
        <v>19</v>
      </c>
      <c r="H20" s="9" t="n">
        <v>23</v>
      </c>
      <c r="I20" s="9" t="n">
        <v>22</v>
      </c>
      <c r="J20" s="9" t="n">
        <v>18</v>
      </c>
      <c r="K20" s="9" t="n">
        <v>12</v>
      </c>
      <c r="L20" s="9" t="n">
        <v>25</v>
      </c>
      <c r="M20" s="9" t="n">
        <v>32</v>
      </c>
      <c r="N20" s="9" t="n">
        <v>37</v>
      </c>
      <c r="O20" s="9" t="n">
        <v>22</v>
      </c>
      <c r="P20" s="9" t="n">
        <v>29</v>
      </c>
      <c r="Q20" s="9" t="n">
        <v>30</v>
      </c>
      <c r="R20" s="9" t="n">
        <v>46</v>
      </c>
      <c r="S20" s="9" t="n">
        <v>27</v>
      </c>
      <c r="T20" s="9" t="n">
        <v>16</v>
      </c>
      <c r="U20" s="9" t="n">
        <v>1</v>
      </c>
      <c r="V20" s="9" t="n">
        <v>4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434</v>
      </c>
    </row>
    <row r="21" customFormat="false" ht="12" hidden="false" customHeight="false" outlineLevel="0" collapsed="false">
      <c r="A21" s="7" t="n">
        <v>12</v>
      </c>
      <c r="B21" s="8" t="s">
        <v>46</v>
      </c>
      <c r="C21" s="9" t="n">
        <v>1</v>
      </c>
      <c r="D21" s="9" t="n">
        <v>4</v>
      </c>
      <c r="E21" s="9" t="n">
        <v>2</v>
      </c>
      <c r="F21" s="9" t="n">
        <v>2</v>
      </c>
      <c r="G21" s="9" t="n">
        <v>1</v>
      </c>
      <c r="H21" s="9" t="n">
        <v>1</v>
      </c>
      <c r="I21" s="9" t="n">
        <v>2</v>
      </c>
      <c r="J21" s="9" t="n">
        <v>5</v>
      </c>
      <c r="K21" s="9" t="n">
        <v>3</v>
      </c>
      <c r="L21" s="9" t="n">
        <v>1</v>
      </c>
      <c r="M21" s="9" t="n">
        <v>3</v>
      </c>
      <c r="N21" s="9" t="n">
        <v>3</v>
      </c>
      <c r="O21" s="9" t="n">
        <v>5</v>
      </c>
      <c r="P21" s="9" t="n">
        <v>5</v>
      </c>
      <c r="Q21" s="9" t="n">
        <v>5</v>
      </c>
      <c r="R21" s="9" t="n">
        <v>6</v>
      </c>
      <c r="S21" s="9" t="n">
        <v>3</v>
      </c>
      <c r="T21" s="9" t="n">
        <v>2</v>
      </c>
      <c r="U21" s="9" t="n">
        <v>2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56</v>
      </c>
    </row>
    <row r="22" customFormat="false" ht="12" hidden="false" customHeight="false" outlineLevel="0" collapsed="false">
      <c r="A22" s="7" t="n">
        <v>13</v>
      </c>
      <c r="B22" s="8" t="s">
        <v>47</v>
      </c>
      <c r="C22" s="9" t="n">
        <v>2</v>
      </c>
      <c r="D22" s="9" t="n">
        <v>9</v>
      </c>
      <c r="E22" s="9" t="n">
        <v>3</v>
      </c>
      <c r="F22" s="9" t="n">
        <v>3</v>
      </c>
      <c r="G22" s="9" t="n">
        <v>5</v>
      </c>
      <c r="H22" s="9" t="n">
        <v>4</v>
      </c>
      <c r="I22" s="9" t="n">
        <v>9</v>
      </c>
      <c r="J22" s="9" t="n">
        <v>7</v>
      </c>
      <c r="K22" s="9" t="n">
        <v>5</v>
      </c>
      <c r="L22" s="9" t="n">
        <v>6</v>
      </c>
      <c r="M22" s="9" t="n">
        <v>7</v>
      </c>
      <c r="N22" s="9" t="n">
        <v>9</v>
      </c>
      <c r="O22" s="9" t="n">
        <v>12</v>
      </c>
      <c r="P22" s="9" t="n">
        <v>13</v>
      </c>
      <c r="Q22" s="9" t="n">
        <v>13</v>
      </c>
      <c r="R22" s="9" t="n">
        <v>12</v>
      </c>
      <c r="S22" s="9" t="n">
        <v>17</v>
      </c>
      <c r="T22" s="9" t="n">
        <v>3</v>
      </c>
      <c r="U22" s="9" t="n">
        <v>2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141</v>
      </c>
    </row>
    <row r="23" customFormat="false" ht="12" hidden="false" customHeight="false" outlineLevel="0" collapsed="false">
      <c r="A23" s="11"/>
      <c r="B23" s="5" t="s">
        <v>29</v>
      </c>
      <c r="C23" s="9" t="n">
        <f aca="false">C5+C9+C12+C13+C14+C15+C16+C17+C18+C19+C20+C21+C22</f>
        <v>1041</v>
      </c>
      <c r="D23" s="9" t="n">
        <f aca="false">D5+D9+D12+D13+D14+D15+D16+D17+D18+D19+D20+D21+D22</f>
        <v>1126</v>
      </c>
      <c r="E23" s="9" t="n">
        <f aca="false">E5+E9+E12+E13+E14+E15+E16+E17+E18+E19+E20+E21+E22</f>
        <v>1216</v>
      </c>
      <c r="F23" s="9" t="n">
        <f aca="false">F5+F9+F12+F13+F14+F15+F16+F17+F18+F19+F20+F21+F22</f>
        <v>1202</v>
      </c>
      <c r="G23" s="9" t="n">
        <f aca="false">G5+G9+G12+G13+G14+G15+G16+G17+G18+G19+G20+G21+G22</f>
        <v>1325</v>
      </c>
      <c r="H23" s="9" t="n">
        <f aca="false">H5+H9+H12+H13+H14+H15+H16+H17+H18+H19+H20+H21+H22</f>
        <v>1384</v>
      </c>
      <c r="I23" s="9" t="n">
        <f aca="false">I5+I9+I12+I13+I14+I15+I16+I17+I18+I19+I20+I21+I22</f>
        <v>1673</v>
      </c>
      <c r="J23" s="9" t="n">
        <f aca="false">J5+J9+J12+J13+J14+J15+J16+J17+J18+J19+J20+J21+J22</f>
        <v>2007</v>
      </c>
      <c r="K23" s="9" t="n">
        <f aca="false">K5+K9+K12+K13+K14+K15+K16+K17+K18+K19+K20+K21+K22</f>
        <v>1509</v>
      </c>
      <c r="L23" s="9" t="n">
        <f aca="false">L5+L9+L12+L13+L14+L15+L16+L17+L18+L19+L20+L21+L22</f>
        <v>1465</v>
      </c>
      <c r="M23" s="9" t="n">
        <f aca="false">M5+M9+M12+M13+M14+M15+M16+M17+M18+M19+M20+M21+M22</f>
        <v>1715</v>
      </c>
      <c r="N23" s="9" t="n">
        <f aca="false">N5+N9+N12+N13+N14+N15+N16+N17+N18+N19+N20+N21+N22</f>
        <v>2010</v>
      </c>
      <c r="O23" s="9" t="n">
        <f aca="false">O5+O9+O12+O13+O14+O15+O16+O17+O18+O19+O20+O21+O22</f>
        <v>2744</v>
      </c>
      <c r="P23" s="9" t="n">
        <f aca="false">P5+P9+P12+P13+P14+P15+P16+P17+P18+P19+P20+P21+P22</f>
        <v>2050</v>
      </c>
      <c r="Q23" s="9" t="n">
        <f aca="false">Q5+Q9+Q12+Q13+Q14+Q15+Q16+Q17+Q18+Q19+Q20+Q21+Q22</f>
        <v>1941</v>
      </c>
      <c r="R23" s="9" t="n">
        <f aca="false">R5+R9+R12+R13+R14+R15+R16+R17+R18+R19+R20+R21+R22</f>
        <v>1983</v>
      </c>
      <c r="S23" s="9" t="n">
        <f aca="false">S5+S9+S12+S13+S14+S15+S16+S17+S18+S19+S20+S21+S22</f>
        <v>1637</v>
      </c>
      <c r="T23" s="9" t="n">
        <f aca="false">T5+T9+T12+T13+T14+T15+T16+T17+T18+T19+T20+T21+T22</f>
        <v>1073</v>
      </c>
      <c r="U23" s="9" t="n">
        <f aca="false">U5+U9+U12+U13+U14+U15+U16+U17+U18+U19+U20+U21+U22</f>
        <v>531</v>
      </c>
      <c r="V23" s="9" t="n">
        <f aca="false">V5+V9+V12+V13+V14+V15+V16+V17+V18+V19+V20+V21+V22</f>
        <v>189</v>
      </c>
      <c r="W23" s="9" t="n">
        <f aca="false">W5+W9+W12+W13+W14+W15+W16+W17+W18+W19+W20+W21+W22</f>
        <v>31</v>
      </c>
      <c r="X23" s="9" t="n">
        <f aca="false">X5+X9+X12+X13+X14+X15+X16+X17+X18+X19+X20+X21+X22</f>
        <v>3</v>
      </c>
      <c r="Y23" s="9" t="n">
        <f aca="false">Y5+Y9+Y12+Y13+Y14+Y15+Y16+Y17+Y18+Y19+Y20+Y21+Y22</f>
        <v>0</v>
      </c>
      <c r="Z23" s="9" t="n">
        <f aca="false">Z5+Z9+Z12+Z13+Z14+Z15+Z16+Z17+Z18+Z19+Z20+Z21+Z22</f>
        <v>0</v>
      </c>
      <c r="AA23" s="9" t="n">
        <f aca="false">AA5+AA9+AA12+AA13+AA14+AA15+AA16+AA17+AA18+AA19+AA20+AA21+AA22</f>
        <v>29855</v>
      </c>
    </row>
    <row r="24" customFormat="false" ht="12" hidden="false" customHeight="false" outlineLevel="0" collapsed="false">
      <c r="A24" s="12" t="s">
        <v>48</v>
      </c>
      <c r="B24" s="12"/>
    </row>
    <row r="25" customFormat="false" ht="12" hidden="false" customHeight="false" outlineLevel="0" collapsed="false">
      <c r="A25" s="12" t="s">
        <v>49</v>
      </c>
      <c r="B25" s="12"/>
    </row>
    <row r="26" customFormat="false" ht="12" hidden="false" customHeight="false" outlineLevel="0" collapsed="false">
      <c r="A26" s="3" t="s">
        <v>50</v>
      </c>
      <c r="B26" s="3"/>
    </row>
    <row r="27" customFormat="false" ht="12" hidden="false" customHeight="false" outlineLevel="0" collapsed="false">
      <c r="A27" s="3" t="s">
        <v>51</v>
      </c>
      <c r="B27" s="3"/>
    </row>
    <row r="28" customFormat="false" ht="12" hidden="false" customHeight="false" outlineLevel="0" collapsed="false">
      <c r="A28" s="3" t="s">
        <v>52</v>
      </c>
      <c r="B28" s="3"/>
    </row>
    <row r="29" customFormat="false" ht="12" hidden="false" customHeight="false" outlineLevel="0" collapsed="false">
      <c r="A29" s="3" t="s">
        <v>53</v>
      </c>
      <c r="B29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4" activeCellId="0" sqref="B24:B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0.7"/>
  </cols>
  <sheetData>
    <row r="1" customFormat="false" ht="24" hidden="false" customHeight="true" outlineLevel="0" collapsed="false">
      <c r="A1" s="2" t="s">
        <v>55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s="6" customFormat="true" ht="12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" hidden="false" customHeight="false" outlineLevel="0" collapsed="false">
      <c r="A5" s="7" t="n">
        <v>1</v>
      </c>
      <c r="B5" s="8" t="s">
        <v>30</v>
      </c>
      <c r="C5" s="9" t="n">
        <f aca="false">SUM(C6:C8)</f>
        <v>477</v>
      </c>
      <c r="D5" s="9" t="n">
        <f aca="false">SUM(D6:D8)</f>
        <v>528</v>
      </c>
      <c r="E5" s="9" t="n">
        <f aca="false">SUM(E6:E8)</f>
        <v>570</v>
      </c>
      <c r="F5" s="9" t="n">
        <f aca="false">SUM(F6:F8)</f>
        <v>586</v>
      </c>
      <c r="G5" s="9" t="n">
        <f aca="false">SUM(G6:G8)</f>
        <v>632</v>
      </c>
      <c r="H5" s="9" t="n">
        <f aca="false">SUM(H6:H8)</f>
        <v>596</v>
      </c>
      <c r="I5" s="9" t="n">
        <f aca="false">SUM(I6:I8)</f>
        <v>751</v>
      </c>
      <c r="J5" s="9" t="n">
        <f aca="false">SUM(J6:J8)</f>
        <v>950</v>
      </c>
      <c r="K5" s="9" t="n">
        <f aca="false">SUM(K6:K8)</f>
        <v>757</v>
      </c>
      <c r="L5" s="9" t="n">
        <f aca="false">SUM(L6:L8)</f>
        <v>704</v>
      </c>
      <c r="M5" s="9" t="n">
        <f aca="false">SUM(M6:M8)</f>
        <v>737</v>
      </c>
      <c r="N5" s="9" t="n">
        <f aca="false">SUM(N6:N8)</f>
        <v>848</v>
      </c>
      <c r="O5" s="9" t="n">
        <f aca="false">SUM(O6:O8)</f>
        <v>1107</v>
      </c>
      <c r="P5" s="9" t="n">
        <f aca="false">SUM(P6:P8)</f>
        <v>881</v>
      </c>
      <c r="Q5" s="9" t="n">
        <f aca="false">SUM(Q6:Q8)</f>
        <v>791</v>
      </c>
      <c r="R5" s="9" t="n">
        <f aca="false">SUM(R6:R8)</f>
        <v>837</v>
      </c>
      <c r="S5" s="9" t="n">
        <f aca="false">SUM(S6:S8)</f>
        <v>694</v>
      </c>
      <c r="T5" s="9" t="n">
        <f aca="false">SUM(T6:T8)</f>
        <v>382</v>
      </c>
      <c r="U5" s="9" t="n">
        <f aca="false">SUM(U6:U8)</f>
        <v>164</v>
      </c>
      <c r="V5" s="9" t="n">
        <f aca="false">SUM(V6:V8)</f>
        <v>53</v>
      </c>
      <c r="W5" s="9" t="n">
        <f aca="false">SUM(W6:W8)</f>
        <v>9</v>
      </c>
      <c r="X5" s="9" t="n">
        <f aca="false">SUM(X6:X8)</f>
        <v>2</v>
      </c>
      <c r="Y5" s="9" t="n">
        <f aca="false">SUM(Y6:Y8)</f>
        <v>0</v>
      </c>
      <c r="Z5" s="9" t="n">
        <f aca="false">SUM(Z6:Z8)</f>
        <v>0</v>
      </c>
      <c r="AA5" s="9" t="n">
        <f aca="false">SUM(AA6:AA8)</f>
        <v>13056</v>
      </c>
    </row>
    <row r="6" customFormat="false" ht="12" hidden="false" customHeight="false" outlineLevel="0" collapsed="false">
      <c r="A6" s="7"/>
      <c r="B6" s="7" t="s">
        <v>31</v>
      </c>
      <c r="C6" s="9" t="n">
        <v>184</v>
      </c>
      <c r="D6" s="9" t="n">
        <v>178</v>
      </c>
      <c r="E6" s="9" t="n">
        <v>253</v>
      </c>
      <c r="F6" s="9" t="n">
        <v>281</v>
      </c>
      <c r="G6" s="9" t="n">
        <v>277</v>
      </c>
      <c r="H6" s="9" t="n">
        <v>287</v>
      </c>
      <c r="I6" s="9" t="n">
        <v>288</v>
      </c>
      <c r="J6" s="9" t="n">
        <v>393</v>
      </c>
      <c r="K6" s="9" t="n">
        <v>337</v>
      </c>
      <c r="L6" s="9" t="n">
        <v>294</v>
      </c>
      <c r="M6" s="9" t="n">
        <v>322</v>
      </c>
      <c r="N6" s="9" t="n">
        <v>421</v>
      </c>
      <c r="O6" s="9" t="n">
        <v>591</v>
      </c>
      <c r="P6" s="9" t="n">
        <v>469</v>
      </c>
      <c r="Q6" s="9" t="n">
        <v>410</v>
      </c>
      <c r="R6" s="9" t="n">
        <v>411</v>
      </c>
      <c r="S6" s="9" t="n">
        <v>337</v>
      </c>
      <c r="T6" s="9" t="n">
        <v>191</v>
      </c>
      <c r="U6" s="9" t="n">
        <v>83</v>
      </c>
      <c r="V6" s="9" t="n">
        <v>30</v>
      </c>
      <c r="W6" s="9" t="n">
        <v>9</v>
      </c>
      <c r="X6" s="9" t="n">
        <v>0</v>
      </c>
      <c r="Y6" s="9" t="n">
        <v>0</v>
      </c>
      <c r="Z6" s="9" t="n">
        <v>0</v>
      </c>
      <c r="AA6" s="9" t="n">
        <v>6046</v>
      </c>
    </row>
    <row r="7" customFormat="false" ht="12" hidden="false" customHeight="false" outlineLevel="0" collapsed="false">
      <c r="A7" s="7"/>
      <c r="B7" s="7" t="s">
        <v>32</v>
      </c>
      <c r="C7" s="9" t="n">
        <v>292</v>
      </c>
      <c r="D7" s="9" t="n">
        <v>344</v>
      </c>
      <c r="E7" s="9" t="n">
        <v>313</v>
      </c>
      <c r="F7" s="9" t="n">
        <v>294</v>
      </c>
      <c r="G7" s="9" t="n">
        <v>351</v>
      </c>
      <c r="H7" s="9" t="n">
        <v>308</v>
      </c>
      <c r="I7" s="9" t="n">
        <v>461</v>
      </c>
      <c r="J7" s="9" t="n">
        <v>550</v>
      </c>
      <c r="K7" s="9" t="n">
        <v>417</v>
      </c>
      <c r="L7" s="9" t="n">
        <v>401</v>
      </c>
      <c r="M7" s="9" t="n">
        <v>407</v>
      </c>
      <c r="N7" s="9" t="n">
        <v>423</v>
      </c>
      <c r="O7" s="9" t="n">
        <v>504</v>
      </c>
      <c r="P7" s="9" t="n">
        <v>406</v>
      </c>
      <c r="Q7" s="9" t="n">
        <v>374</v>
      </c>
      <c r="R7" s="9" t="n">
        <v>416</v>
      </c>
      <c r="S7" s="9" t="n">
        <v>349</v>
      </c>
      <c r="T7" s="9" t="n">
        <v>189</v>
      </c>
      <c r="U7" s="9" t="n">
        <v>80</v>
      </c>
      <c r="V7" s="9" t="n">
        <v>23</v>
      </c>
      <c r="W7" s="9" t="n">
        <v>0</v>
      </c>
      <c r="X7" s="9" t="n">
        <v>2</v>
      </c>
      <c r="Y7" s="9" t="n">
        <v>0</v>
      </c>
      <c r="Z7" s="9" t="n">
        <v>0</v>
      </c>
      <c r="AA7" s="9" t="n">
        <v>6904</v>
      </c>
    </row>
    <row r="8" customFormat="false" ht="12" hidden="false" customHeight="false" outlineLevel="0" collapsed="false">
      <c r="A8" s="7"/>
      <c r="B8" s="7" t="s">
        <v>33</v>
      </c>
      <c r="C8" s="9" t="n">
        <v>1</v>
      </c>
      <c r="D8" s="9" t="n">
        <v>6</v>
      </c>
      <c r="E8" s="9" t="n">
        <v>4</v>
      </c>
      <c r="F8" s="9" t="n">
        <v>11</v>
      </c>
      <c r="G8" s="9" t="n">
        <v>4</v>
      </c>
      <c r="H8" s="9" t="n">
        <v>1</v>
      </c>
      <c r="I8" s="9" t="n">
        <v>2</v>
      </c>
      <c r="J8" s="9" t="n">
        <v>7</v>
      </c>
      <c r="K8" s="9" t="n">
        <v>3</v>
      </c>
      <c r="L8" s="9" t="n">
        <v>9</v>
      </c>
      <c r="M8" s="9" t="n">
        <v>8</v>
      </c>
      <c r="N8" s="9" t="n">
        <v>4</v>
      </c>
      <c r="O8" s="9" t="n">
        <v>12</v>
      </c>
      <c r="P8" s="9" t="n">
        <v>6</v>
      </c>
      <c r="Q8" s="9" t="n">
        <v>7</v>
      </c>
      <c r="R8" s="9" t="n">
        <v>10</v>
      </c>
      <c r="S8" s="9" t="n">
        <v>8</v>
      </c>
      <c r="T8" s="9" t="n">
        <v>2</v>
      </c>
      <c r="U8" s="9" t="n">
        <v>1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106</v>
      </c>
    </row>
    <row r="9" customFormat="false" ht="12" hidden="false" customHeight="false" outlineLevel="0" collapsed="false">
      <c r="A9" s="7" t="n">
        <v>2</v>
      </c>
      <c r="B9" s="10" t="s">
        <v>34</v>
      </c>
      <c r="C9" s="9" t="n">
        <f aca="false">SUM(C10:C11)</f>
        <v>376</v>
      </c>
      <c r="D9" s="9" t="n">
        <f aca="false">SUM(D10:D11)</f>
        <v>404</v>
      </c>
      <c r="E9" s="9" t="n">
        <f aca="false">SUM(E10:E11)</f>
        <v>410</v>
      </c>
      <c r="F9" s="9" t="n">
        <f aca="false">SUM(F10:F11)</f>
        <v>466</v>
      </c>
      <c r="G9" s="9" t="n">
        <f aca="false">SUM(G10:G11)</f>
        <v>437</v>
      </c>
      <c r="H9" s="9" t="n">
        <f aca="false">SUM(H10:H11)</f>
        <v>459</v>
      </c>
      <c r="I9" s="9" t="n">
        <f aca="false">SUM(I10:I11)</f>
        <v>621</v>
      </c>
      <c r="J9" s="9" t="n">
        <f aca="false">SUM(J10:J11)</f>
        <v>739</v>
      </c>
      <c r="K9" s="9" t="n">
        <f aca="false">SUM(K10:K11)</f>
        <v>565</v>
      </c>
      <c r="L9" s="9" t="n">
        <f aca="false">SUM(L10:L11)</f>
        <v>479</v>
      </c>
      <c r="M9" s="9" t="n">
        <f aca="false">SUM(M10:M11)</f>
        <v>577</v>
      </c>
      <c r="N9" s="9" t="n">
        <f aca="false">SUM(N10:N11)</f>
        <v>622</v>
      </c>
      <c r="O9" s="9" t="n">
        <f aca="false">SUM(O10:O11)</f>
        <v>900</v>
      </c>
      <c r="P9" s="9" t="n">
        <f aca="false">SUM(P10:P11)</f>
        <v>656</v>
      </c>
      <c r="Q9" s="9" t="n">
        <f aca="false">SUM(Q10:Q11)</f>
        <v>552</v>
      </c>
      <c r="R9" s="9" t="n">
        <f aca="false">SUM(R10:R11)</f>
        <v>496</v>
      </c>
      <c r="S9" s="9" t="n">
        <f aca="false">SUM(S10:S11)</f>
        <v>369</v>
      </c>
      <c r="T9" s="9" t="n">
        <f aca="false">SUM(T10:T11)</f>
        <v>189</v>
      </c>
      <c r="U9" s="9" t="n">
        <f aca="false">SUM(U10:U11)</f>
        <v>75</v>
      </c>
      <c r="V9" s="9" t="n">
        <f aca="false">SUM(V10:V11)</f>
        <v>38</v>
      </c>
      <c r="W9" s="9" t="n">
        <f aca="false">SUM(W10:W11)</f>
        <v>1</v>
      </c>
      <c r="X9" s="9" t="n">
        <f aca="false">SUM(X10:X11)</f>
        <v>0</v>
      </c>
      <c r="Y9" s="9" t="n">
        <f aca="false">SUM(Y10:Y11)</f>
        <v>0</v>
      </c>
      <c r="Z9" s="9" t="n">
        <f aca="false">SUM(Z10:Z11)</f>
        <v>0</v>
      </c>
      <c r="AA9" s="9" t="n">
        <f aca="false">SUM(AA10:AA11)</f>
        <v>9431</v>
      </c>
    </row>
    <row r="10" customFormat="false" ht="12" hidden="false" customHeight="false" outlineLevel="0" collapsed="false">
      <c r="A10" s="7"/>
      <c r="B10" s="7" t="s">
        <v>35</v>
      </c>
      <c r="C10" s="9" t="n">
        <v>375</v>
      </c>
      <c r="D10" s="9" t="n">
        <v>402</v>
      </c>
      <c r="E10" s="9" t="n">
        <v>408</v>
      </c>
      <c r="F10" s="9" t="n">
        <v>462</v>
      </c>
      <c r="G10" s="9" t="n">
        <v>432</v>
      </c>
      <c r="H10" s="9" t="n">
        <v>453</v>
      </c>
      <c r="I10" s="9" t="n">
        <v>613</v>
      </c>
      <c r="J10" s="9" t="n">
        <v>732</v>
      </c>
      <c r="K10" s="9" t="n">
        <v>556</v>
      </c>
      <c r="L10" s="9" t="n">
        <v>472</v>
      </c>
      <c r="M10" s="9" t="n">
        <v>561</v>
      </c>
      <c r="N10" s="9" t="n">
        <v>611</v>
      </c>
      <c r="O10" s="9" t="n">
        <v>874</v>
      </c>
      <c r="P10" s="9" t="n">
        <v>632</v>
      </c>
      <c r="Q10" s="9" t="n">
        <v>526</v>
      </c>
      <c r="R10" s="9" t="n">
        <v>473</v>
      </c>
      <c r="S10" s="9" t="n">
        <v>352</v>
      </c>
      <c r="T10" s="9" t="n">
        <v>180</v>
      </c>
      <c r="U10" s="9" t="n">
        <v>70</v>
      </c>
      <c r="V10" s="9" t="n">
        <v>37</v>
      </c>
      <c r="W10" s="9" t="n">
        <v>1</v>
      </c>
      <c r="X10" s="9" t="n">
        <v>0</v>
      </c>
      <c r="Y10" s="9" t="n">
        <v>0</v>
      </c>
      <c r="Z10" s="9" t="n">
        <v>0</v>
      </c>
      <c r="AA10" s="9" t="n">
        <v>9222</v>
      </c>
    </row>
    <row r="11" customFormat="false" ht="12" hidden="false" customHeight="false" outlineLevel="0" collapsed="false">
      <c r="A11" s="7"/>
      <c r="B11" s="7" t="s">
        <v>36</v>
      </c>
      <c r="C11" s="9" t="n">
        <v>1</v>
      </c>
      <c r="D11" s="9" t="n">
        <v>2</v>
      </c>
      <c r="E11" s="9" t="n">
        <v>2</v>
      </c>
      <c r="F11" s="9" t="n">
        <v>4</v>
      </c>
      <c r="G11" s="9" t="n">
        <v>5</v>
      </c>
      <c r="H11" s="9" t="n">
        <v>6</v>
      </c>
      <c r="I11" s="9" t="n">
        <v>8</v>
      </c>
      <c r="J11" s="9" t="n">
        <v>7</v>
      </c>
      <c r="K11" s="9" t="n">
        <v>9</v>
      </c>
      <c r="L11" s="9" t="n">
        <v>7</v>
      </c>
      <c r="M11" s="9" t="n">
        <v>16</v>
      </c>
      <c r="N11" s="9" t="n">
        <v>11</v>
      </c>
      <c r="O11" s="9" t="n">
        <v>26</v>
      </c>
      <c r="P11" s="9" t="n">
        <v>24</v>
      </c>
      <c r="Q11" s="9" t="n">
        <v>26</v>
      </c>
      <c r="R11" s="9" t="n">
        <v>23</v>
      </c>
      <c r="S11" s="9" t="n">
        <v>17</v>
      </c>
      <c r="T11" s="9" t="n">
        <v>9</v>
      </c>
      <c r="U11" s="9" t="n">
        <v>5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209</v>
      </c>
    </row>
    <row r="12" customFormat="false" ht="12" hidden="false" customHeight="false" outlineLevel="0" collapsed="false">
      <c r="A12" s="7" t="n">
        <v>3</v>
      </c>
      <c r="B12" s="8" t="s">
        <v>37</v>
      </c>
      <c r="C12" s="9" t="n">
        <v>220</v>
      </c>
      <c r="D12" s="9" t="n">
        <v>214</v>
      </c>
      <c r="E12" s="9" t="n">
        <v>230</v>
      </c>
      <c r="F12" s="9" t="n">
        <v>261</v>
      </c>
      <c r="G12" s="9" t="n">
        <v>285</v>
      </c>
      <c r="H12" s="9" t="n">
        <v>360</v>
      </c>
      <c r="I12" s="9" t="n">
        <v>379</v>
      </c>
      <c r="J12" s="9" t="n">
        <v>388</v>
      </c>
      <c r="K12" s="9" t="n">
        <v>310</v>
      </c>
      <c r="L12" s="9" t="n">
        <v>312</v>
      </c>
      <c r="M12" s="9" t="n">
        <v>345</v>
      </c>
      <c r="N12" s="9" t="n">
        <v>444</v>
      </c>
      <c r="O12" s="9" t="n">
        <v>583</v>
      </c>
      <c r="P12" s="9" t="n">
        <v>491</v>
      </c>
      <c r="Q12" s="9" t="n">
        <v>373</v>
      </c>
      <c r="R12" s="9" t="n">
        <v>346</v>
      </c>
      <c r="S12" s="9" t="n">
        <v>253</v>
      </c>
      <c r="T12" s="9" t="n">
        <v>131</v>
      </c>
      <c r="U12" s="9" t="n">
        <v>51</v>
      </c>
      <c r="V12" s="9" t="n">
        <v>19</v>
      </c>
      <c r="W12" s="9" t="n">
        <v>2</v>
      </c>
      <c r="X12" s="9" t="n">
        <v>0</v>
      </c>
      <c r="Y12" s="9" t="n">
        <v>0</v>
      </c>
      <c r="Z12" s="9" t="n">
        <v>0</v>
      </c>
      <c r="AA12" s="9" t="n">
        <v>5997</v>
      </c>
    </row>
    <row r="13" customFormat="false" ht="12" hidden="false" customHeight="false" outlineLevel="0" collapsed="false">
      <c r="A13" s="7" t="n">
        <v>4</v>
      </c>
      <c r="B13" s="8" t="s">
        <v>38</v>
      </c>
      <c r="C13" s="9" t="n">
        <v>66</v>
      </c>
      <c r="D13" s="9" t="n">
        <v>70</v>
      </c>
      <c r="E13" s="9" t="n">
        <v>69</v>
      </c>
      <c r="F13" s="9" t="n">
        <v>78</v>
      </c>
      <c r="G13" s="9" t="n">
        <v>94</v>
      </c>
      <c r="H13" s="9" t="n">
        <v>82</v>
      </c>
      <c r="I13" s="9" t="n">
        <v>101</v>
      </c>
      <c r="J13" s="9" t="n">
        <v>118</v>
      </c>
      <c r="K13" s="9" t="n">
        <v>111</v>
      </c>
      <c r="L13" s="9" t="n">
        <v>92</v>
      </c>
      <c r="M13" s="9" t="n">
        <v>108</v>
      </c>
      <c r="N13" s="9" t="n">
        <v>157</v>
      </c>
      <c r="O13" s="9" t="n">
        <v>236</v>
      </c>
      <c r="P13" s="9" t="n">
        <v>191</v>
      </c>
      <c r="Q13" s="9" t="n">
        <v>150</v>
      </c>
      <c r="R13" s="9" t="n">
        <v>151</v>
      </c>
      <c r="S13" s="9" t="n">
        <v>110</v>
      </c>
      <c r="T13" s="9" t="n">
        <v>78</v>
      </c>
      <c r="U13" s="9" t="n">
        <v>34</v>
      </c>
      <c r="V13" s="9" t="n">
        <v>15</v>
      </c>
      <c r="W13" s="9" t="n">
        <v>6</v>
      </c>
      <c r="X13" s="9" t="n">
        <v>0</v>
      </c>
      <c r="Y13" s="9" t="n">
        <v>0</v>
      </c>
      <c r="Z13" s="9" t="n">
        <v>0</v>
      </c>
      <c r="AA13" s="9" t="n">
        <v>2117</v>
      </c>
    </row>
    <row r="14" customFormat="false" ht="12" hidden="false" customHeight="false" outlineLevel="0" collapsed="false">
      <c r="A14" s="7" t="n">
        <v>5</v>
      </c>
      <c r="B14" s="8" t="s">
        <v>39</v>
      </c>
      <c r="C14" s="9" t="n">
        <v>268</v>
      </c>
      <c r="D14" s="9" t="n">
        <v>315</v>
      </c>
      <c r="E14" s="9" t="n">
        <v>317</v>
      </c>
      <c r="F14" s="9" t="n">
        <v>269</v>
      </c>
      <c r="G14" s="9" t="n">
        <v>293</v>
      </c>
      <c r="H14" s="9" t="n">
        <v>326</v>
      </c>
      <c r="I14" s="9" t="n">
        <v>409</v>
      </c>
      <c r="J14" s="9" t="n">
        <v>483</v>
      </c>
      <c r="K14" s="9" t="n">
        <v>341</v>
      </c>
      <c r="L14" s="9" t="n">
        <v>285</v>
      </c>
      <c r="M14" s="9" t="n">
        <v>370</v>
      </c>
      <c r="N14" s="9" t="n">
        <v>421</v>
      </c>
      <c r="O14" s="9" t="n">
        <v>615</v>
      </c>
      <c r="P14" s="9" t="n">
        <v>449</v>
      </c>
      <c r="Q14" s="9" t="n">
        <v>331</v>
      </c>
      <c r="R14" s="9" t="n">
        <v>322</v>
      </c>
      <c r="S14" s="9" t="n">
        <v>275</v>
      </c>
      <c r="T14" s="9" t="n">
        <v>166</v>
      </c>
      <c r="U14" s="9" t="n">
        <v>71</v>
      </c>
      <c r="V14" s="9" t="n">
        <v>20</v>
      </c>
      <c r="W14" s="9" t="n">
        <v>3</v>
      </c>
      <c r="X14" s="9" t="n">
        <v>0</v>
      </c>
      <c r="Y14" s="9" t="n">
        <v>0</v>
      </c>
      <c r="Z14" s="9" t="n">
        <v>0</v>
      </c>
      <c r="AA14" s="9" t="n">
        <v>6349</v>
      </c>
    </row>
    <row r="15" customFormat="false" ht="12" hidden="false" customHeight="false" outlineLevel="0" collapsed="false">
      <c r="A15" s="7" t="n">
        <v>6</v>
      </c>
      <c r="B15" s="8" t="s">
        <v>40</v>
      </c>
      <c r="C15" s="9" t="n">
        <v>118</v>
      </c>
      <c r="D15" s="9" t="n">
        <v>128</v>
      </c>
      <c r="E15" s="9" t="n">
        <v>161</v>
      </c>
      <c r="F15" s="9" t="n">
        <v>145</v>
      </c>
      <c r="G15" s="9" t="n">
        <v>136</v>
      </c>
      <c r="H15" s="9" t="n">
        <v>140</v>
      </c>
      <c r="I15" s="9" t="n">
        <v>172</v>
      </c>
      <c r="J15" s="9" t="n">
        <v>202</v>
      </c>
      <c r="K15" s="9" t="n">
        <v>156</v>
      </c>
      <c r="L15" s="9" t="n">
        <v>145</v>
      </c>
      <c r="M15" s="9" t="n">
        <v>179</v>
      </c>
      <c r="N15" s="9" t="n">
        <v>219</v>
      </c>
      <c r="O15" s="9" t="n">
        <v>265</v>
      </c>
      <c r="P15" s="9" t="n">
        <v>190</v>
      </c>
      <c r="Q15" s="9" t="n">
        <v>196</v>
      </c>
      <c r="R15" s="9" t="n">
        <v>169</v>
      </c>
      <c r="S15" s="9" t="n">
        <v>144</v>
      </c>
      <c r="T15" s="9" t="n">
        <v>73</v>
      </c>
      <c r="U15" s="9" t="n">
        <v>49</v>
      </c>
      <c r="V15" s="9" t="n">
        <v>11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2998</v>
      </c>
    </row>
    <row r="16" customFormat="false" ht="12" hidden="false" customHeight="false" outlineLevel="0" collapsed="false">
      <c r="A16" s="7" t="n">
        <v>7</v>
      </c>
      <c r="B16" s="8" t="s">
        <v>41</v>
      </c>
      <c r="C16" s="9" t="n">
        <v>157</v>
      </c>
      <c r="D16" s="9" t="n">
        <v>214</v>
      </c>
      <c r="E16" s="9" t="n">
        <v>262</v>
      </c>
      <c r="F16" s="9" t="n">
        <v>254</v>
      </c>
      <c r="G16" s="9" t="n">
        <v>259</v>
      </c>
      <c r="H16" s="9" t="n">
        <v>237</v>
      </c>
      <c r="I16" s="9" t="n">
        <v>328</v>
      </c>
      <c r="J16" s="9" t="n">
        <v>345</v>
      </c>
      <c r="K16" s="9" t="n">
        <v>300</v>
      </c>
      <c r="L16" s="9" t="n">
        <v>252</v>
      </c>
      <c r="M16" s="9" t="n">
        <v>309</v>
      </c>
      <c r="N16" s="9" t="n">
        <v>370</v>
      </c>
      <c r="O16" s="9" t="n">
        <v>478</v>
      </c>
      <c r="P16" s="9" t="n">
        <v>355</v>
      </c>
      <c r="Q16" s="9" t="n">
        <v>321</v>
      </c>
      <c r="R16" s="9" t="n">
        <v>310</v>
      </c>
      <c r="S16" s="9" t="n">
        <v>231</v>
      </c>
      <c r="T16" s="9" t="n">
        <v>125</v>
      </c>
      <c r="U16" s="9" t="n">
        <v>49</v>
      </c>
      <c r="V16" s="9" t="n">
        <v>12</v>
      </c>
      <c r="W16" s="9" t="n">
        <v>4</v>
      </c>
      <c r="X16" s="9" t="n">
        <v>0</v>
      </c>
      <c r="Y16" s="9" t="n">
        <v>0</v>
      </c>
      <c r="Z16" s="9" t="n">
        <v>0</v>
      </c>
      <c r="AA16" s="9" t="n">
        <v>5172</v>
      </c>
    </row>
    <row r="17" customFormat="false" ht="12" hidden="false" customHeight="false" outlineLevel="0" collapsed="false">
      <c r="A17" s="7" t="n">
        <v>8</v>
      </c>
      <c r="B17" s="8" t="s">
        <v>42</v>
      </c>
      <c r="C17" s="9" t="n">
        <v>251</v>
      </c>
      <c r="D17" s="9" t="n">
        <v>271</v>
      </c>
      <c r="E17" s="9" t="n">
        <v>254</v>
      </c>
      <c r="F17" s="9" t="n">
        <v>283</v>
      </c>
      <c r="G17" s="9" t="n">
        <v>275</v>
      </c>
      <c r="H17" s="9" t="n">
        <v>304</v>
      </c>
      <c r="I17" s="9" t="n">
        <v>404</v>
      </c>
      <c r="J17" s="9" t="n">
        <v>433</v>
      </c>
      <c r="K17" s="9" t="n">
        <v>338</v>
      </c>
      <c r="L17" s="9" t="n">
        <v>283</v>
      </c>
      <c r="M17" s="9" t="n">
        <v>319</v>
      </c>
      <c r="N17" s="9" t="n">
        <v>356</v>
      </c>
      <c r="O17" s="9" t="n">
        <v>547</v>
      </c>
      <c r="P17" s="9" t="n">
        <v>387</v>
      </c>
      <c r="Q17" s="9" t="n">
        <v>343</v>
      </c>
      <c r="R17" s="9" t="n">
        <v>309</v>
      </c>
      <c r="S17" s="9" t="n">
        <v>244</v>
      </c>
      <c r="T17" s="9" t="n">
        <v>140</v>
      </c>
      <c r="U17" s="9" t="n">
        <v>79</v>
      </c>
      <c r="V17" s="9" t="n">
        <v>30</v>
      </c>
      <c r="W17" s="9" t="n">
        <v>6</v>
      </c>
      <c r="X17" s="9" t="n">
        <v>0</v>
      </c>
      <c r="Y17" s="9" t="n">
        <v>0</v>
      </c>
      <c r="Z17" s="9" t="n">
        <v>0</v>
      </c>
      <c r="AA17" s="9" t="n">
        <v>5856</v>
      </c>
    </row>
    <row r="18" customFormat="false" ht="12" hidden="false" customHeight="false" outlineLevel="0" collapsed="false">
      <c r="A18" s="7" t="n">
        <v>9</v>
      </c>
      <c r="B18" s="8" t="s">
        <v>43</v>
      </c>
      <c r="C18" s="9" t="n">
        <v>130</v>
      </c>
      <c r="D18" s="9" t="n">
        <v>148</v>
      </c>
      <c r="E18" s="9" t="n">
        <v>142</v>
      </c>
      <c r="F18" s="9" t="n">
        <v>177</v>
      </c>
      <c r="G18" s="9" t="n">
        <v>203</v>
      </c>
      <c r="H18" s="9" t="n">
        <v>188</v>
      </c>
      <c r="I18" s="9" t="n">
        <v>173</v>
      </c>
      <c r="J18" s="9" t="n">
        <v>239</v>
      </c>
      <c r="K18" s="9" t="n">
        <v>155</v>
      </c>
      <c r="L18" s="9" t="n">
        <v>206</v>
      </c>
      <c r="M18" s="9" t="n">
        <v>271</v>
      </c>
      <c r="N18" s="9" t="n">
        <v>305</v>
      </c>
      <c r="O18" s="9" t="n">
        <v>399</v>
      </c>
      <c r="P18" s="9" t="n">
        <v>232</v>
      </c>
      <c r="Q18" s="9" t="n">
        <v>242</v>
      </c>
      <c r="R18" s="9" t="n">
        <v>282</v>
      </c>
      <c r="S18" s="9" t="n">
        <v>228</v>
      </c>
      <c r="T18" s="9" t="n">
        <v>137</v>
      </c>
      <c r="U18" s="9" t="n">
        <v>63</v>
      </c>
      <c r="V18" s="9" t="n">
        <v>26</v>
      </c>
      <c r="W18" s="9" t="n">
        <v>3</v>
      </c>
      <c r="X18" s="9" t="n">
        <v>1</v>
      </c>
      <c r="Y18" s="9" t="n">
        <v>0</v>
      </c>
      <c r="Z18" s="9" t="n">
        <v>0</v>
      </c>
      <c r="AA18" s="9" t="n">
        <v>3950</v>
      </c>
    </row>
    <row r="19" customFormat="false" ht="12" hidden="false" customHeight="false" outlineLevel="0" collapsed="false">
      <c r="A19" s="7" t="n">
        <v>10</v>
      </c>
      <c r="B19" s="8" t="s">
        <v>44</v>
      </c>
      <c r="C19" s="9" t="n">
        <v>26</v>
      </c>
      <c r="D19" s="9" t="n">
        <v>16</v>
      </c>
      <c r="E19" s="9" t="n">
        <v>26</v>
      </c>
      <c r="F19" s="9" t="n">
        <v>48</v>
      </c>
      <c r="G19" s="9" t="n">
        <v>45</v>
      </c>
      <c r="H19" s="9" t="n">
        <v>48</v>
      </c>
      <c r="I19" s="9" t="n">
        <v>52</v>
      </c>
      <c r="J19" s="9" t="n">
        <v>46</v>
      </c>
      <c r="K19" s="9" t="n">
        <v>36</v>
      </c>
      <c r="L19" s="9" t="n">
        <v>53</v>
      </c>
      <c r="M19" s="9" t="n">
        <v>73</v>
      </c>
      <c r="N19" s="9" t="n">
        <v>111</v>
      </c>
      <c r="O19" s="9" t="n">
        <v>160</v>
      </c>
      <c r="P19" s="9" t="n">
        <v>112</v>
      </c>
      <c r="Q19" s="9" t="n">
        <v>99</v>
      </c>
      <c r="R19" s="9" t="n">
        <v>97</v>
      </c>
      <c r="S19" s="9" t="n">
        <v>102</v>
      </c>
      <c r="T19" s="9" t="n">
        <v>69</v>
      </c>
      <c r="U19" s="9" t="n">
        <v>20</v>
      </c>
      <c r="V19" s="9" t="n">
        <v>8</v>
      </c>
      <c r="W19" s="9" t="n">
        <v>1</v>
      </c>
      <c r="X19" s="9" t="n">
        <v>0</v>
      </c>
      <c r="Y19" s="9" t="n">
        <v>0</v>
      </c>
      <c r="Z19" s="9" t="n">
        <v>0</v>
      </c>
      <c r="AA19" s="9" t="n">
        <v>1248</v>
      </c>
    </row>
    <row r="20" customFormat="false" ht="12" hidden="false" customHeight="false" outlineLevel="0" collapsed="false">
      <c r="A20" s="7" t="n">
        <v>11</v>
      </c>
      <c r="B20" s="8" t="s">
        <v>45</v>
      </c>
      <c r="C20" s="9" t="n">
        <v>34</v>
      </c>
      <c r="D20" s="9" t="n">
        <v>29</v>
      </c>
      <c r="E20" s="9" t="n">
        <v>31</v>
      </c>
      <c r="F20" s="9" t="n">
        <v>36</v>
      </c>
      <c r="G20" s="9" t="n">
        <v>34</v>
      </c>
      <c r="H20" s="9" t="n">
        <v>43</v>
      </c>
      <c r="I20" s="9" t="n">
        <v>46</v>
      </c>
      <c r="J20" s="9" t="n">
        <v>34</v>
      </c>
      <c r="K20" s="9" t="n">
        <v>35</v>
      </c>
      <c r="L20" s="9" t="n">
        <v>43</v>
      </c>
      <c r="M20" s="9" t="n">
        <v>65</v>
      </c>
      <c r="N20" s="9" t="n">
        <v>83</v>
      </c>
      <c r="O20" s="9" t="n">
        <v>49</v>
      </c>
      <c r="P20" s="9" t="n">
        <v>58</v>
      </c>
      <c r="Q20" s="9" t="n">
        <v>48</v>
      </c>
      <c r="R20" s="9" t="n">
        <v>74</v>
      </c>
      <c r="S20" s="9" t="n">
        <v>53</v>
      </c>
      <c r="T20" s="9" t="n">
        <v>26</v>
      </c>
      <c r="U20" s="9" t="n">
        <v>6</v>
      </c>
      <c r="V20" s="9" t="n">
        <v>5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832</v>
      </c>
    </row>
    <row r="21" customFormat="false" ht="12" hidden="false" customHeight="false" outlineLevel="0" collapsed="false">
      <c r="A21" s="7" t="n">
        <v>12</v>
      </c>
      <c r="B21" s="8" t="s">
        <v>46</v>
      </c>
      <c r="C21" s="9" t="n">
        <v>2</v>
      </c>
      <c r="D21" s="9" t="n">
        <v>7</v>
      </c>
      <c r="E21" s="9" t="n">
        <v>7</v>
      </c>
      <c r="F21" s="9" t="n">
        <v>2</v>
      </c>
      <c r="G21" s="9" t="n">
        <v>4</v>
      </c>
      <c r="H21" s="9" t="n">
        <v>3</v>
      </c>
      <c r="I21" s="9" t="n">
        <v>4</v>
      </c>
      <c r="J21" s="9" t="n">
        <v>7</v>
      </c>
      <c r="K21" s="9" t="n">
        <v>4</v>
      </c>
      <c r="L21" s="9" t="n">
        <v>4</v>
      </c>
      <c r="M21" s="9" t="n">
        <v>4</v>
      </c>
      <c r="N21" s="9" t="n">
        <v>9</v>
      </c>
      <c r="O21" s="9" t="n">
        <v>10</v>
      </c>
      <c r="P21" s="9" t="n">
        <v>5</v>
      </c>
      <c r="Q21" s="9" t="n">
        <v>9</v>
      </c>
      <c r="R21" s="9" t="n">
        <v>11</v>
      </c>
      <c r="S21" s="9" t="n">
        <v>6</v>
      </c>
      <c r="T21" s="9" t="n">
        <v>2</v>
      </c>
      <c r="U21" s="9" t="n">
        <v>2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102</v>
      </c>
    </row>
    <row r="22" customFormat="false" ht="12" hidden="false" customHeight="false" outlineLevel="0" collapsed="false">
      <c r="A22" s="7" t="n">
        <v>13</v>
      </c>
      <c r="B22" s="8" t="s">
        <v>47</v>
      </c>
      <c r="C22" s="9" t="n">
        <v>8</v>
      </c>
      <c r="D22" s="9" t="n">
        <v>13</v>
      </c>
      <c r="E22" s="9" t="n">
        <v>7</v>
      </c>
      <c r="F22" s="9" t="n">
        <v>7</v>
      </c>
      <c r="G22" s="9" t="n">
        <v>9</v>
      </c>
      <c r="H22" s="9" t="n">
        <v>7</v>
      </c>
      <c r="I22" s="9" t="n">
        <v>11</v>
      </c>
      <c r="J22" s="9" t="n">
        <v>17</v>
      </c>
      <c r="K22" s="9" t="n">
        <v>11</v>
      </c>
      <c r="L22" s="9" t="n">
        <v>13</v>
      </c>
      <c r="M22" s="9" t="n">
        <v>12</v>
      </c>
      <c r="N22" s="9" t="n">
        <v>18</v>
      </c>
      <c r="O22" s="9" t="n">
        <v>25</v>
      </c>
      <c r="P22" s="9" t="n">
        <v>23</v>
      </c>
      <c r="Q22" s="9" t="n">
        <v>21</v>
      </c>
      <c r="R22" s="9" t="n">
        <v>24</v>
      </c>
      <c r="S22" s="9" t="n">
        <v>20</v>
      </c>
      <c r="T22" s="9" t="n">
        <v>5</v>
      </c>
      <c r="U22" s="9" t="n">
        <v>2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253</v>
      </c>
    </row>
    <row r="23" customFormat="false" ht="12" hidden="false" customHeight="false" outlineLevel="0" collapsed="false">
      <c r="A23" s="11"/>
      <c r="B23" s="5" t="s">
        <v>29</v>
      </c>
      <c r="C23" s="9" t="n">
        <f aca="false">C5+C9+C12+C13+C14+C15+C16+C17+C18+C19+C20+C21+C22</f>
        <v>2133</v>
      </c>
      <c r="D23" s="9" t="n">
        <f aca="false">D5+D9+D12+D13+D14+D15+D16+D17+D18+D19+D20+D21+D22</f>
        <v>2357</v>
      </c>
      <c r="E23" s="9" t="n">
        <f aca="false">E5+E9+E12+E13+E14+E15+E16+E17+E18+E19+E20+E21+E22</f>
        <v>2486</v>
      </c>
      <c r="F23" s="9" t="n">
        <f aca="false">F5+F9+F12+F13+F14+F15+F16+F17+F18+F19+F20+F21+F22</f>
        <v>2612</v>
      </c>
      <c r="G23" s="9" t="n">
        <f aca="false">G5+G9+G12+G13+G14+G15+G16+G17+G18+G19+G20+G21+G22</f>
        <v>2706</v>
      </c>
      <c r="H23" s="9" t="n">
        <f aca="false">H5+H9+H12+H13+H14+H15+H16+H17+H18+H19+H20+H21+H22</f>
        <v>2793</v>
      </c>
      <c r="I23" s="9" t="n">
        <f aca="false">I5+I9+I12+I13+I14+I15+I16+I17+I18+I19+I20+I21+I22</f>
        <v>3451</v>
      </c>
      <c r="J23" s="9" t="n">
        <f aca="false">J5+J9+J12+J13+J14+J15+J16+J17+J18+J19+J20+J21+J22</f>
        <v>4001</v>
      </c>
      <c r="K23" s="9" t="n">
        <f aca="false">K5+K9+K12+K13+K14+K15+K16+K17+K18+K19+K20+K21+K22</f>
        <v>3119</v>
      </c>
      <c r="L23" s="9" t="n">
        <f aca="false">L5+L9+L12+L13+L14+L15+L16+L17+L18+L19+L20+L21+L22</f>
        <v>2871</v>
      </c>
      <c r="M23" s="9" t="n">
        <f aca="false">M5+M9+M12+M13+M14+M15+M16+M17+M18+M19+M20+M21+M22</f>
        <v>3369</v>
      </c>
      <c r="N23" s="9" t="n">
        <f aca="false">N5+N9+N12+N13+N14+N15+N16+N17+N18+N19+N20+N21+N22</f>
        <v>3963</v>
      </c>
      <c r="O23" s="9" t="n">
        <f aca="false">O5+O9+O12+O13+O14+O15+O16+O17+O18+O19+O20+O21+O22</f>
        <v>5374</v>
      </c>
      <c r="P23" s="9" t="n">
        <f aca="false">P5+P9+P12+P13+P14+P15+P16+P17+P18+P19+P20+P21+P22</f>
        <v>4030</v>
      </c>
      <c r="Q23" s="9" t="n">
        <f aca="false">Q5+Q9+Q12+Q13+Q14+Q15+Q16+Q17+Q18+Q19+Q20+Q21+Q22</f>
        <v>3476</v>
      </c>
      <c r="R23" s="9" t="n">
        <f aca="false">R5+R9+R12+R13+R14+R15+R16+R17+R18+R19+R20+R21+R22</f>
        <v>3428</v>
      </c>
      <c r="S23" s="9" t="n">
        <f aca="false">S5+S9+S12+S13+S14+S15+S16+S17+S18+S19+S20+S21+S22</f>
        <v>2729</v>
      </c>
      <c r="T23" s="9" t="n">
        <f aca="false">T5+T9+T12+T13+T14+T15+T16+T17+T18+T19+T20+T21+T22</f>
        <v>1523</v>
      </c>
      <c r="U23" s="9" t="n">
        <f aca="false">U5+U9+U12+U13+U14+U15+U16+U17+U18+U19+U20+U21+U22</f>
        <v>665</v>
      </c>
      <c r="V23" s="9" t="n">
        <f aca="false">V5+V9+V12+V13+V14+V15+V16+V17+V18+V19+V20+V21+V22</f>
        <v>237</v>
      </c>
      <c r="W23" s="9" t="n">
        <f aca="false">W5+W9+W12+W13+W14+W15+W16+W17+W18+W19+W20+W21+W22</f>
        <v>35</v>
      </c>
      <c r="X23" s="9" t="n">
        <f aca="false">X5+X9+X12+X13+X14+X15+X16+X17+X18+X19+X20+X21+X22</f>
        <v>3</v>
      </c>
      <c r="Y23" s="9" t="n">
        <f aca="false">Y5+Y9+Y12+Y13+Y14+Y15+Y16+Y17+Y18+Y19+Y20+Y21+Y22</f>
        <v>0</v>
      </c>
      <c r="Z23" s="9" t="n">
        <f aca="false">Z5+Z9+Z12+Z13+Z14+Z15+Z16+Z17+Z18+Z19+Z20+Z21+Z22</f>
        <v>0</v>
      </c>
      <c r="AA23" s="9" t="n">
        <f aca="false">AA5+AA9+AA12+AA13+AA14+AA15+AA16+AA17+AA18+AA19+AA20+AA21+AA22</f>
        <v>57361</v>
      </c>
    </row>
    <row r="24" customFormat="false" ht="12" hidden="false" customHeight="false" outlineLevel="0" collapsed="false">
      <c r="A24" s="12" t="s">
        <v>48</v>
      </c>
      <c r="B24" s="12"/>
    </row>
    <row r="25" customFormat="false" ht="12" hidden="false" customHeight="false" outlineLevel="0" collapsed="false">
      <c r="A25" s="12" t="s">
        <v>49</v>
      </c>
      <c r="B25" s="12"/>
    </row>
    <row r="26" customFormat="false" ht="12" hidden="false" customHeight="false" outlineLevel="0" collapsed="false">
      <c r="A26" s="3" t="s">
        <v>50</v>
      </c>
      <c r="B26" s="3"/>
    </row>
    <row r="27" customFormat="false" ht="12" hidden="false" customHeight="false" outlineLevel="0" collapsed="false">
      <c r="A27" s="3" t="s">
        <v>51</v>
      </c>
      <c r="B27" s="3"/>
    </row>
    <row r="28" customFormat="false" ht="12" hidden="false" customHeight="false" outlineLevel="0" collapsed="false">
      <c r="A28" s="3" t="s">
        <v>52</v>
      </c>
      <c r="B28" s="3"/>
    </row>
    <row r="29" customFormat="false" ht="12" hidden="false" customHeight="false" outlineLevel="0" collapsed="false">
      <c r="A29" s="3" t="s">
        <v>53</v>
      </c>
      <c r="B29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0-05-10T02:45:01Z</cp:lastPrinted>
  <dcterms:modified xsi:type="dcterms:W3CDTF">2010-05-10T02:45:05Z</dcterms:modified>
  <cp:revision>0</cp:revision>
  <dc:subject/>
  <dc:title/>
</cp:coreProperties>
</file>