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区別_年齢別人口_男性" sheetId="1" state="visible" r:id="rId2"/>
    <sheet name="校区別_年齢別人口_女性" sheetId="2" state="visible" r:id="rId3"/>
    <sheet name="校区別_年齢別人口_合計" sheetId="3" state="visible" r:id="rId4"/>
  </sheets>
  <definedNames>
    <definedName function="false" hidden="false" name="Q_校区別_年齢別人口" vbProcedure="false">校区別_年齢別人口_合計!$A$4:$D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1">
  <si>
    <t xml:space="preserve">校区別年齢別人口（男性）</t>
  </si>
  <si>
    <t xml:space="preserve">坂出市</t>
  </si>
  <si>
    <t xml:space="preserve">平成２３年１０月１日現在</t>
  </si>
  <si>
    <t xml:space="preserve">-</t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坂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西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中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沙弥</t>
    </r>
    <r>
      <rPr>
        <sz val="10"/>
        <rFont val="ＭＳ Ｐゴシック"/>
        <family val="3"/>
        <charset val="128"/>
      </rPr>
      <t xml:space="preserve">)</t>
    </r>
  </si>
  <si>
    <t xml:space="preserve">東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東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与島</t>
    </r>
    <r>
      <rPr>
        <sz val="10"/>
        <rFont val="ＭＳ Ｐゴシック"/>
        <family val="3"/>
        <charset val="128"/>
      </rPr>
      <t xml:space="preserve">)</t>
    </r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松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王越</t>
    </r>
    <r>
      <rPr>
        <sz val="10"/>
        <rFont val="ＭＳ Ｐゴシック"/>
        <family val="3"/>
        <charset val="128"/>
      </rPr>
      <t xml:space="preserve">)</t>
    </r>
  </si>
  <si>
    <t xml:space="preserve">瀬居</t>
  </si>
  <si>
    <t xml:space="preserve">岩黒</t>
  </si>
  <si>
    <t xml:space="preserve">櫃石</t>
  </si>
  <si>
    <t xml:space="preserve">※　住民基本台帳に登録された人口を取りまとめたものです。</t>
  </si>
  <si>
    <t xml:space="preserve">※　国勢調査の結果を基に推計している常住人口とは一致しません。</t>
  </si>
  <si>
    <r>
      <rPr>
        <sz val="10"/>
        <rFont val="Noto Sans"/>
        <family val="2"/>
      </rPr>
      <t xml:space="preserve">※　校区別人口とは，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，小学校の統廃合により，</t>
    </r>
  </si>
  <si>
    <t xml:space="preserve">　　　校区名も併せて変更しておりますが，統計上は，旧校区名も併せて表示しております。</t>
  </si>
  <si>
    <r>
      <rPr>
        <sz val="10"/>
        <rFont val="Noto Sans"/>
        <family val="2"/>
      </rPr>
      <t xml:space="preserve">　　　西部小・中央小・沙弥小は，統合により，坂出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与島小は，廃校により東部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王越小は，統合により松山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t xml:space="preserve">校区別年齢別人口（女性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旧西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旧中央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旧沙弥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旧東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旧与島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旧松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旧王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校区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7"/>
    <col collapsed="false" customWidth="false" hidden="false" outlineLevel="0" max="257" min="3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4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5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2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  <c r="AE4" s="8" t="s">
        <v>33</v>
      </c>
      <c r="AF4" s="8" t="s">
        <v>34</v>
      </c>
      <c r="AG4" s="8" t="s">
        <v>35</v>
      </c>
      <c r="AH4" s="8" t="s">
        <v>36</v>
      </c>
      <c r="AI4" s="8" t="s">
        <v>37</v>
      </c>
      <c r="AJ4" s="8" t="s">
        <v>38</v>
      </c>
      <c r="AK4" s="8" t="s">
        <v>39</v>
      </c>
      <c r="AL4" s="8" t="s">
        <v>40</v>
      </c>
      <c r="AM4" s="8" t="s">
        <v>41</v>
      </c>
      <c r="AN4" s="8" t="s">
        <v>42</v>
      </c>
      <c r="AO4" s="8" t="s">
        <v>43</v>
      </c>
      <c r="AP4" s="8" t="s">
        <v>44</v>
      </c>
      <c r="AQ4" s="8" t="s">
        <v>45</v>
      </c>
      <c r="AR4" s="8" t="s">
        <v>46</v>
      </c>
      <c r="AS4" s="8" t="s">
        <v>47</v>
      </c>
      <c r="AT4" s="8" t="s">
        <v>48</v>
      </c>
      <c r="AU4" s="8" t="s">
        <v>49</v>
      </c>
      <c r="AV4" s="8" t="s">
        <v>50</v>
      </c>
      <c r="AW4" s="8" t="s">
        <v>51</v>
      </c>
      <c r="AX4" s="8" t="s">
        <v>52</v>
      </c>
      <c r="AY4" s="8" t="s">
        <v>53</v>
      </c>
      <c r="AZ4" s="8" t="s">
        <v>54</v>
      </c>
      <c r="BA4" s="8" t="s">
        <v>55</v>
      </c>
      <c r="BB4" s="8" t="s">
        <v>56</v>
      </c>
      <c r="BC4" s="8" t="s">
        <v>57</v>
      </c>
      <c r="BD4" s="8" t="s">
        <v>58</v>
      </c>
      <c r="BE4" s="8" t="s">
        <v>59</v>
      </c>
      <c r="BF4" s="8" t="s">
        <v>60</v>
      </c>
      <c r="BG4" s="8" t="s">
        <v>61</v>
      </c>
      <c r="BH4" s="8" t="s">
        <v>62</v>
      </c>
      <c r="BI4" s="8" t="s">
        <v>63</v>
      </c>
      <c r="BJ4" s="8" t="s">
        <v>64</v>
      </c>
      <c r="BK4" s="8" t="s">
        <v>65</v>
      </c>
      <c r="BL4" s="8" t="s">
        <v>66</v>
      </c>
      <c r="BM4" s="8" t="s">
        <v>67</v>
      </c>
      <c r="BN4" s="8" t="s">
        <v>68</v>
      </c>
      <c r="BO4" s="8" t="s">
        <v>69</v>
      </c>
      <c r="BP4" s="8" t="s">
        <v>70</v>
      </c>
      <c r="BQ4" s="8" t="s">
        <v>71</v>
      </c>
      <c r="BR4" s="8" t="s">
        <v>72</v>
      </c>
      <c r="BS4" s="8" t="s">
        <v>73</v>
      </c>
      <c r="BT4" s="8" t="s">
        <v>74</v>
      </c>
      <c r="BU4" s="8" t="s">
        <v>75</v>
      </c>
      <c r="BV4" s="8" t="s">
        <v>76</v>
      </c>
      <c r="BW4" s="8" t="s">
        <v>77</v>
      </c>
      <c r="BX4" s="8" t="s">
        <v>78</v>
      </c>
      <c r="BY4" s="8" t="s">
        <v>79</v>
      </c>
      <c r="BZ4" s="8" t="s">
        <v>80</v>
      </c>
      <c r="CA4" s="8" t="s">
        <v>81</v>
      </c>
      <c r="CB4" s="8" t="s">
        <v>82</v>
      </c>
      <c r="CC4" s="8" t="s">
        <v>83</v>
      </c>
      <c r="CD4" s="8" t="s">
        <v>84</v>
      </c>
      <c r="CE4" s="8" t="s">
        <v>85</v>
      </c>
      <c r="CF4" s="8" t="s">
        <v>86</v>
      </c>
      <c r="CG4" s="8" t="s">
        <v>87</v>
      </c>
      <c r="CH4" s="8" t="s">
        <v>88</v>
      </c>
      <c r="CI4" s="8" t="s">
        <v>89</v>
      </c>
      <c r="CJ4" s="8" t="s">
        <v>90</v>
      </c>
      <c r="CK4" s="8" t="s">
        <v>91</v>
      </c>
      <c r="CL4" s="8" t="s">
        <v>92</v>
      </c>
      <c r="CM4" s="8" t="s">
        <v>93</v>
      </c>
      <c r="CN4" s="8" t="s">
        <v>94</v>
      </c>
      <c r="CO4" s="8" t="s">
        <v>95</v>
      </c>
      <c r="CP4" s="8" t="s">
        <v>96</v>
      </c>
      <c r="CQ4" s="8" t="s">
        <v>97</v>
      </c>
      <c r="CR4" s="8" t="s">
        <v>98</v>
      </c>
      <c r="CS4" s="8" t="s">
        <v>99</v>
      </c>
      <c r="CT4" s="8" t="s">
        <v>100</v>
      </c>
      <c r="CU4" s="8" t="s">
        <v>101</v>
      </c>
      <c r="CV4" s="8" t="s">
        <v>102</v>
      </c>
      <c r="CW4" s="8" t="s">
        <v>103</v>
      </c>
      <c r="CX4" s="8" t="s">
        <v>104</v>
      </c>
      <c r="CY4" s="8" t="s">
        <v>105</v>
      </c>
      <c r="CZ4" s="8" t="s">
        <v>106</v>
      </c>
      <c r="DA4" s="8" t="s">
        <v>107</v>
      </c>
      <c r="DB4" s="8" t="s">
        <v>108</v>
      </c>
      <c r="DC4" s="8" t="s">
        <v>109</v>
      </c>
      <c r="DD4" s="8" t="s">
        <v>110</v>
      </c>
      <c r="DE4" s="8" t="s">
        <v>111</v>
      </c>
      <c r="DF4" s="8" t="s">
        <v>112</v>
      </c>
      <c r="DG4" s="8" t="s">
        <v>113</v>
      </c>
      <c r="DH4" s="8" t="s">
        <v>114</v>
      </c>
      <c r="DI4" s="8" t="s">
        <v>115</v>
      </c>
      <c r="DJ4" s="8" t="s">
        <v>116</v>
      </c>
      <c r="DK4" s="8" t="s">
        <v>117</v>
      </c>
      <c r="DL4" s="8" t="s">
        <v>118</v>
      </c>
      <c r="DM4" s="8" t="s">
        <v>119</v>
      </c>
      <c r="DN4" s="8" t="s">
        <v>120</v>
      </c>
      <c r="DO4" s="8" t="s">
        <v>121</v>
      </c>
      <c r="DP4" s="8" t="s">
        <v>122</v>
      </c>
      <c r="DQ4" s="8" t="s">
        <v>123</v>
      </c>
      <c r="DR4" s="8" t="s">
        <v>124</v>
      </c>
      <c r="DS4" s="7" t="s">
        <v>125</v>
      </c>
    </row>
    <row r="5" customFormat="false" ht="12" hidden="false" customHeight="false" outlineLevel="0" collapsed="false">
      <c r="A5" s="10" t="n">
        <v>1</v>
      </c>
      <c r="B5" s="11" t="s">
        <v>126</v>
      </c>
      <c r="C5" s="12" t="n">
        <f aca="false">SUM(C6:C8)</f>
        <v>44</v>
      </c>
      <c r="D5" s="12" t="n">
        <f aca="false">SUM(D6:D8)</f>
        <v>49</v>
      </c>
      <c r="E5" s="12" t="n">
        <f aca="false">SUM(E6:E8)</f>
        <v>51</v>
      </c>
      <c r="F5" s="12" t="n">
        <f aca="false">SUM(F6:F8)</f>
        <v>43</v>
      </c>
      <c r="G5" s="12" t="n">
        <f aca="false">SUM(G6:G8)</f>
        <v>55</v>
      </c>
      <c r="H5" s="12" t="n">
        <f aca="false">SUM(H6:H8)</f>
        <v>56</v>
      </c>
      <c r="I5" s="12" t="n">
        <f aca="false">SUM(I6:I8)</f>
        <v>49</v>
      </c>
      <c r="J5" s="12" t="n">
        <f aca="false">SUM(J6:J8)</f>
        <v>55</v>
      </c>
      <c r="K5" s="12" t="n">
        <f aca="false">SUM(K6:K8)</f>
        <v>50</v>
      </c>
      <c r="L5" s="12" t="n">
        <f aca="false">SUM(L6:L8)</f>
        <v>59</v>
      </c>
      <c r="M5" s="12" t="n">
        <f aca="false">SUM(M6:M8)</f>
        <v>61</v>
      </c>
      <c r="N5" s="12" t="n">
        <f aca="false">SUM(N6:N8)</f>
        <v>53</v>
      </c>
      <c r="O5" s="12" t="n">
        <f aca="false">SUM(O6:O8)</f>
        <v>47</v>
      </c>
      <c r="P5" s="12" t="n">
        <f aca="false">SUM(P6:P8)</f>
        <v>59</v>
      </c>
      <c r="Q5" s="12" t="n">
        <f aca="false">SUM(Q6:Q8)</f>
        <v>51</v>
      </c>
      <c r="R5" s="12" t="n">
        <f aca="false">SUM(R6:R8)</f>
        <v>71</v>
      </c>
      <c r="S5" s="12" t="n">
        <f aca="false">SUM(S6:S8)</f>
        <v>61</v>
      </c>
      <c r="T5" s="12" t="n">
        <f aca="false">SUM(T6:T8)</f>
        <v>55</v>
      </c>
      <c r="U5" s="12" t="n">
        <f aca="false">SUM(U6:U8)</f>
        <v>64</v>
      </c>
      <c r="V5" s="12" t="n">
        <f aca="false">SUM(V6:V8)</f>
        <v>55</v>
      </c>
      <c r="W5" s="12" t="n">
        <f aca="false">SUM(W6:W8)</f>
        <v>66</v>
      </c>
      <c r="X5" s="12" t="n">
        <f aca="false">SUM(X6:X8)</f>
        <v>57</v>
      </c>
      <c r="Y5" s="12" t="n">
        <f aca="false">SUM(Y6:Y8)</f>
        <v>64</v>
      </c>
      <c r="Z5" s="12" t="n">
        <f aca="false">SUM(Z6:Z8)</f>
        <v>53</v>
      </c>
      <c r="AA5" s="12" t="n">
        <f aca="false">SUM(AA6:AA8)</f>
        <v>60</v>
      </c>
      <c r="AB5" s="12" t="n">
        <f aca="false">SUM(AB6:AB8)</f>
        <v>65</v>
      </c>
      <c r="AC5" s="12" t="n">
        <f aca="false">SUM(AC6:AC8)</f>
        <v>66</v>
      </c>
      <c r="AD5" s="12" t="n">
        <f aca="false">SUM(AD6:AD8)</f>
        <v>61</v>
      </c>
      <c r="AE5" s="12" t="n">
        <f aca="false">SUM(AE6:AE8)</f>
        <v>51</v>
      </c>
      <c r="AF5" s="12" t="n">
        <f aca="false">SUM(AF6:AF8)</f>
        <v>43</v>
      </c>
      <c r="AG5" s="12" t="n">
        <f aca="false">SUM(AG6:AG8)</f>
        <v>54</v>
      </c>
      <c r="AH5" s="12" t="n">
        <f aca="false">SUM(AH6:AH8)</f>
        <v>68</v>
      </c>
      <c r="AI5" s="12" t="n">
        <f aca="false">SUM(AI6:AI8)</f>
        <v>74</v>
      </c>
      <c r="AJ5" s="12" t="n">
        <f aca="false">SUM(AJ6:AJ8)</f>
        <v>64</v>
      </c>
      <c r="AK5" s="12" t="n">
        <f aca="false">SUM(AK6:AK8)</f>
        <v>72</v>
      </c>
      <c r="AL5" s="12" t="n">
        <f aca="false">SUM(AL6:AL8)</f>
        <v>79</v>
      </c>
      <c r="AM5" s="12" t="n">
        <f aca="false">SUM(AM6:AM8)</f>
        <v>97</v>
      </c>
      <c r="AN5" s="12" t="n">
        <f aca="false">SUM(AN6:AN8)</f>
        <v>80</v>
      </c>
      <c r="AO5" s="12" t="n">
        <f aca="false">SUM(AO6:AO8)</f>
        <v>94</v>
      </c>
      <c r="AP5" s="12" t="n">
        <f aca="false">SUM(AP6:AP8)</f>
        <v>100</v>
      </c>
      <c r="AQ5" s="12" t="n">
        <f aca="false">SUM(AQ6:AQ8)</f>
        <v>94</v>
      </c>
      <c r="AR5" s="12" t="n">
        <f aca="false">SUM(AR6:AR8)</f>
        <v>83</v>
      </c>
      <c r="AS5" s="12" t="n">
        <f aca="false">SUM(AS6:AS8)</f>
        <v>85</v>
      </c>
      <c r="AT5" s="12" t="n">
        <f aca="false">SUM(AT6:AT8)</f>
        <v>70</v>
      </c>
      <c r="AU5" s="12" t="n">
        <f aca="false">SUM(AU6:AU8)</f>
        <v>88</v>
      </c>
      <c r="AV5" s="12" t="n">
        <f aca="false">SUM(AV6:AV8)</f>
        <v>60</v>
      </c>
      <c r="AW5" s="12" t="n">
        <f aca="false">SUM(AW6:AW8)</f>
        <v>77</v>
      </c>
      <c r="AX5" s="12" t="n">
        <f aca="false">SUM(AX6:AX8)</f>
        <v>78</v>
      </c>
      <c r="AY5" s="12" t="n">
        <f aca="false">SUM(AY6:AY8)</f>
        <v>66</v>
      </c>
      <c r="AZ5" s="12" t="n">
        <f aca="false">SUM(AZ6:AZ8)</f>
        <v>76</v>
      </c>
      <c r="BA5" s="12" t="n">
        <f aca="false">SUM(BA6:BA8)</f>
        <v>66</v>
      </c>
      <c r="BB5" s="12" t="n">
        <f aca="false">SUM(BB6:BB8)</f>
        <v>61</v>
      </c>
      <c r="BC5" s="12" t="n">
        <f aca="false">SUM(BC6:BC8)</f>
        <v>65</v>
      </c>
      <c r="BD5" s="12" t="n">
        <f aca="false">SUM(BD6:BD8)</f>
        <v>85</v>
      </c>
      <c r="BE5" s="12" t="n">
        <f aca="false">SUM(BE6:BE8)</f>
        <v>74</v>
      </c>
      <c r="BF5" s="12" t="n">
        <f aca="false">SUM(BF6:BF8)</f>
        <v>67</v>
      </c>
      <c r="BG5" s="12" t="n">
        <f aca="false">SUM(BG6:BG8)</f>
        <v>77</v>
      </c>
      <c r="BH5" s="12" t="n">
        <f aca="false">SUM(BH6:BH8)</f>
        <v>73</v>
      </c>
      <c r="BI5" s="12" t="n">
        <f aca="false">SUM(BI6:BI8)</f>
        <v>95</v>
      </c>
      <c r="BJ5" s="12" t="n">
        <f aca="false">SUM(BJ6:BJ8)</f>
        <v>65</v>
      </c>
      <c r="BK5" s="12" t="n">
        <f aca="false">SUM(BK6:BK8)</f>
        <v>104</v>
      </c>
      <c r="BL5" s="12" t="n">
        <f aca="false">SUM(BL6:BL8)</f>
        <v>97</v>
      </c>
      <c r="BM5" s="12" t="n">
        <f aca="false">SUM(BM6:BM8)</f>
        <v>127</v>
      </c>
      <c r="BN5" s="12" t="n">
        <f aca="false">SUM(BN6:BN8)</f>
        <v>129</v>
      </c>
      <c r="BO5" s="12" t="n">
        <f aca="false">SUM(BO6:BO8)</f>
        <v>113</v>
      </c>
      <c r="BP5" s="12" t="n">
        <f aca="false">SUM(BP6:BP8)</f>
        <v>68</v>
      </c>
      <c r="BQ5" s="12" t="n">
        <f aca="false">SUM(BQ6:BQ8)</f>
        <v>74</v>
      </c>
      <c r="BR5" s="12" t="n">
        <f aca="false">SUM(BR6:BR8)</f>
        <v>90</v>
      </c>
      <c r="BS5" s="12" t="n">
        <f aca="false">SUM(BS6:BS8)</f>
        <v>77</v>
      </c>
      <c r="BT5" s="12" t="n">
        <f aca="false">SUM(BT6:BT8)</f>
        <v>86</v>
      </c>
      <c r="BU5" s="12" t="n">
        <f aca="false">SUM(BU6:BU8)</f>
        <v>95</v>
      </c>
      <c r="BV5" s="12" t="n">
        <f aca="false">SUM(BV6:BV8)</f>
        <v>61</v>
      </c>
      <c r="BW5" s="12" t="n">
        <f aca="false">SUM(BW6:BW8)</f>
        <v>61</v>
      </c>
      <c r="BX5" s="12" t="n">
        <f aca="false">SUM(BX6:BX8)</f>
        <v>54</v>
      </c>
      <c r="BY5" s="12" t="n">
        <f aca="false">SUM(BY6:BY8)</f>
        <v>64</v>
      </c>
      <c r="BZ5" s="12" t="n">
        <f aca="false">SUM(BZ6:BZ8)</f>
        <v>74</v>
      </c>
      <c r="CA5" s="12" t="n">
        <f aca="false">SUM(CA6:CA8)</f>
        <v>60</v>
      </c>
      <c r="CB5" s="12" t="n">
        <f aca="false">SUM(CB6:CB8)</f>
        <v>71</v>
      </c>
      <c r="CC5" s="12" t="n">
        <f aca="false">SUM(CC6:CC8)</f>
        <v>64</v>
      </c>
      <c r="CD5" s="12" t="n">
        <f aca="false">SUM(CD6:CD8)</f>
        <v>70</v>
      </c>
      <c r="CE5" s="12" t="n">
        <f aca="false">SUM(CE6:CE8)</f>
        <v>60</v>
      </c>
      <c r="CF5" s="12" t="n">
        <f aca="false">SUM(CF6:CF8)</f>
        <v>61</v>
      </c>
      <c r="CG5" s="12" t="n">
        <f aca="false">SUM(CG6:CG8)</f>
        <v>59</v>
      </c>
      <c r="CH5" s="12" t="n">
        <f aca="false">SUM(CH6:CH8)</f>
        <v>38</v>
      </c>
      <c r="CI5" s="12" t="n">
        <f aca="false">SUM(CI6:CI8)</f>
        <v>46</v>
      </c>
      <c r="CJ5" s="12" t="n">
        <f aca="false">SUM(CJ6:CJ8)</f>
        <v>44</v>
      </c>
      <c r="CK5" s="12" t="n">
        <f aca="false">SUM(CK6:CK8)</f>
        <v>35</v>
      </c>
      <c r="CL5" s="12" t="n">
        <f aca="false">SUM(CL6:CL8)</f>
        <v>18</v>
      </c>
      <c r="CM5" s="12" t="n">
        <f aca="false">SUM(CM6:CM8)</f>
        <v>18</v>
      </c>
      <c r="CN5" s="12" t="n">
        <f aca="false">SUM(CN6:CN8)</f>
        <v>13</v>
      </c>
      <c r="CO5" s="12" t="n">
        <f aca="false">SUM(CO6:CO8)</f>
        <v>11</v>
      </c>
      <c r="CP5" s="12" t="n">
        <f aca="false">SUM(CP6:CP8)</f>
        <v>10</v>
      </c>
      <c r="CQ5" s="12" t="n">
        <f aca="false">SUM(CQ6:CQ8)</f>
        <v>4</v>
      </c>
      <c r="CR5" s="12" t="n">
        <f aca="false">SUM(CR6:CR8)</f>
        <v>8</v>
      </c>
      <c r="CS5" s="12" t="n">
        <f aca="false">SUM(CS6:CS8)</f>
        <v>3</v>
      </c>
      <c r="CT5" s="12" t="n">
        <f aca="false">SUM(CT6:CT8)</f>
        <v>4</v>
      </c>
      <c r="CU5" s="12" t="n">
        <f aca="false">SUM(CU6:CU8)</f>
        <v>0</v>
      </c>
      <c r="CV5" s="12" t="n">
        <f aca="false">SUM(CV6:CV8)</f>
        <v>3</v>
      </c>
      <c r="CW5" s="12" t="n">
        <f aca="false">SUM(CW6:CW8)</f>
        <v>2</v>
      </c>
      <c r="CX5" s="12" t="n">
        <f aca="false">SUM(CX6:CX8)</f>
        <v>1</v>
      </c>
      <c r="CY5" s="12" t="n">
        <f aca="false">SUM(CY6:CY8)</f>
        <v>1</v>
      </c>
      <c r="CZ5" s="12" t="n">
        <f aca="false">SUM(CZ6:CZ8)</f>
        <v>0</v>
      </c>
      <c r="DA5" s="12" t="n">
        <f aca="false">SUM(DA6:DA8)</f>
        <v>0</v>
      </c>
      <c r="DB5" s="12" t="n">
        <f aca="false">SUM(DB6:DB8)</f>
        <v>0</v>
      </c>
      <c r="DC5" s="12" t="n">
        <f aca="false">SUM(DC6:DC8)</f>
        <v>0</v>
      </c>
      <c r="DD5" s="12" t="n">
        <f aca="false">SUM(DD6:DD8)</f>
        <v>0</v>
      </c>
      <c r="DE5" s="12" t="n">
        <f aca="false">SUM(DE6:DE8)</f>
        <v>0</v>
      </c>
      <c r="DF5" s="12" t="n">
        <f aca="false">SUM(DF6:DF8)</f>
        <v>0</v>
      </c>
      <c r="DG5" s="12" t="n">
        <f aca="false">SUM(DG6:DG8)</f>
        <v>0</v>
      </c>
      <c r="DH5" s="12" t="n">
        <f aca="false">SUM(DH6:DH8)</f>
        <v>0</v>
      </c>
      <c r="DI5" s="12" t="n">
        <f aca="false">SUM(DI6:DI8)</f>
        <v>0</v>
      </c>
      <c r="DJ5" s="12" t="n">
        <f aca="false">SUM(DJ6:DJ8)</f>
        <v>0</v>
      </c>
      <c r="DK5" s="12" t="n">
        <f aca="false">SUM(DK6:DK8)</f>
        <v>0</v>
      </c>
      <c r="DL5" s="12" t="n">
        <f aca="false">SUM(DL6:DL8)</f>
        <v>0</v>
      </c>
      <c r="DM5" s="12" t="n">
        <f aca="false">SUM(DM6:DM8)</f>
        <v>0</v>
      </c>
      <c r="DN5" s="12" t="n">
        <f aca="false">SUM(DN6:DN8)</f>
        <v>0</v>
      </c>
      <c r="DO5" s="12" t="n">
        <f aca="false">SUM(DO6:DO8)</f>
        <v>0</v>
      </c>
      <c r="DP5" s="12" t="n">
        <f aca="false">SUM(DP6:DP8)</f>
        <v>0</v>
      </c>
      <c r="DQ5" s="12" t="n">
        <f aca="false">SUM(DQ6:DQ8)</f>
        <v>0</v>
      </c>
      <c r="DR5" s="12" t="n">
        <f aca="false">SUM(DR6:DR8)</f>
        <v>0</v>
      </c>
      <c r="DS5" s="12" t="n">
        <f aca="false">SUM(C5:DR5)</f>
        <v>6039</v>
      </c>
    </row>
    <row r="6" customFormat="false" ht="12" hidden="false" customHeight="false" outlineLevel="0" collapsed="false">
      <c r="A6" s="10"/>
      <c r="B6" s="13" t="s">
        <v>127</v>
      </c>
      <c r="C6" s="12" t="n">
        <v>14</v>
      </c>
      <c r="D6" s="12" t="n">
        <v>22</v>
      </c>
      <c r="E6" s="12" t="n">
        <v>19</v>
      </c>
      <c r="F6" s="12" t="n">
        <v>20</v>
      </c>
      <c r="G6" s="12" t="n">
        <v>27</v>
      </c>
      <c r="H6" s="12" t="n">
        <v>21</v>
      </c>
      <c r="I6" s="12" t="n">
        <v>15</v>
      </c>
      <c r="J6" s="12" t="n">
        <v>27</v>
      </c>
      <c r="K6" s="12" t="n">
        <v>20</v>
      </c>
      <c r="L6" s="12" t="n">
        <v>18</v>
      </c>
      <c r="M6" s="12" t="n">
        <v>22</v>
      </c>
      <c r="N6" s="12" t="n">
        <v>20</v>
      </c>
      <c r="O6" s="12" t="n">
        <v>21</v>
      </c>
      <c r="P6" s="12" t="n">
        <v>28</v>
      </c>
      <c r="Q6" s="12" t="n">
        <v>24</v>
      </c>
      <c r="R6" s="12" t="n">
        <v>33</v>
      </c>
      <c r="S6" s="12" t="n">
        <v>26</v>
      </c>
      <c r="T6" s="12" t="n">
        <v>26</v>
      </c>
      <c r="U6" s="12" t="n">
        <v>28</v>
      </c>
      <c r="V6" s="12" t="n">
        <v>31</v>
      </c>
      <c r="W6" s="12" t="n">
        <v>28</v>
      </c>
      <c r="X6" s="12" t="n">
        <v>25</v>
      </c>
      <c r="Y6" s="12" t="n">
        <v>28</v>
      </c>
      <c r="Z6" s="12" t="n">
        <v>25</v>
      </c>
      <c r="AA6" s="12" t="n">
        <v>24</v>
      </c>
      <c r="AB6" s="12" t="n">
        <v>25</v>
      </c>
      <c r="AC6" s="12" t="n">
        <v>33</v>
      </c>
      <c r="AD6" s="12" t="n">
        <v>23</v>
      </c>
      <c r="AE6" s="12" t="n">
        <v>27</v>
      </c>
      <c r="AF6" s="12" t="n">
        <v>21</v>
      </c>
      <c r="AG6" s="12" t="n">
        <v>25</v>
      </c>
      <c r="AH6" s="12" t="n">
        <v>29</v>
      </c>
      <c r="AI6" s="12" t="n">
        <v>31</v>
      </c>
      <c r="AJ6" s="12" t="n">
        <v>27</v>
      </c>
      <c r="AK6" s="12" t="n">
        <v>23</v>
      </c>
      <c r="AL6" s="12" t="n">
        <v>31</v>
      </c>
      <c r="AM6" s="12" t="n">
        <v>39</v>
      </c>
      <c r="AN6" s="12" t="n">
        <v>37</v>
      </c>
      <c r="AO6" s="12" t="n">
        <v>36</v>
      </c>
      <c r="AP6" s="12" t="n">
        <v>39</v>
      </c>
      <c r="AQ6" s="12" t="n">
        <v>36</v>
      </c>
      <c r="AR6" s="12" t="n">
        <v>35</v>
      </c>
      <c r="AS6" s="12" t="n">
        <v>38</v>
      </c>
      <c r="AT6" s="12" t="n">
        <v>37</v>
      </c>
      <c r="AU6" s="12" t="n">
        <v>34</v>
      </c>
      <c r="AV6" s="12" t="n">
        <v>31</v>
      </c>
      <c r="AW6" s="12" t="n">
        <v>33</v>
      </c>
      <c r="AX6" s="12" t="n">
        <v>37</v>
      </c>
      <c r="AY6" s="12" t="n">
        <v>25</v>
      </c>
      <c r="AZ6" s="12" t="n">
        <v>30</v>
      </c>
      <c r="BA6" s="12" t="n">
        <v>29</v>
      </c>
      <c r="BB6" s="12" t="n">
        <v>25</v>
      </c>
      <c r="BC6" s="12" t="n">
        <v>26</v>
      </c>
      <c r="BD6" s="12" t="n">
        <v>27</v>
      </c>
      <c r="BE6" s="12" t="n">
        <v>28</v>
      </c>
      <c r="BF6" s="12" t="n">
        <v>31</v>
      </c>
      <c r="BG6" s="12" t="n">
        <v>41</v>
      </c>
      <c r="BH6" s="12" t="n">
        <v>32</v>
      </c>
      <c r="BI6" s="12" t="n">
        <v>44</v>
      </c>
      <c r="BJ6" s="12" t="n">
        <v>33</v>
      </c>
      <c r="BK6" s="12" t="n">
        <v>49</v>
      </c>
      <c r="BL6" s="12" t="n">
        <v>55</v>
      </c>
      <c r="BM6" s="12" t="n">
        <v>60</v>
      </c>
      <c r="BN6" s="12" t="n">
        <v>73</v>
      </c>
      <c r="BO6" s="12" t="n">
        <v>62</v>
      </c>
      <c r="BP6" s="12" t="n">
        <v>36</v>
      </c>
      <c r="BQ6" s="12" t="n">
        <v>39</v>
      </c>
      <c r="BR6" s="12" t="n">
        <v>51</v>
      </c>
      <c r="BS6" s="12" t="n">
        <v>41</v>
      </c>
      <c r="BT6" s="12" t="n">
        <v>49</v>
      </c>
      <c r="BU6" s="12" t="n">
        <v>51</v>
      </c>
      <c r="BV6" s="12" t="n">
        <v>30</v>
      </c>
      <c r="BW6" s="12" t="n">
        <v>37</v>
      </c>
      <c r="BX6" s="12" t="n">
        <v>31</v>
      </c>
      <c r="BY6" s="12" t="n">
        <v>35</v>
      </c>
      <c r="BZ6" s="12" t="n">
        <v>39</v>
      </c>
      <c r="CA6" s="12" t="n">
        <v>27</v>
      </c>
      <c r="CB6" s="12" t="n">
        <v>29</v>
      </c>
      <c r="CC6" s="12" t="n">
        <v>29</v>
      </c>
      <c r="CD6" s="12" t="n">
        <v>32</v>
      </c>
      <c r="CE6" s="12" t="n">
        <v>29</v>
      </c>
      <c r="CF6" s="12" t="n">
        <v>30</v>
      </c>
      <c r="CG6" s="12" t="n">
        <v>26</v>
      </c>
      <c r="CH6" s="12" t="n">
        <v>17</v>
      </c>
      <c r="CI6" s="12" t="n">
        <v>22</v>
      </c>
      <c r="CJ6" s="12" t="n">
        <v>22</v>
      </c>
      <c r="CK6" s="12" t="n">
        <v>17</v>
      </c>
      <c r="CL6" s="12" t="n">
        <v>9</v>
      </c>
      <c r="CM6" s="12" t="n">
        <v>8</v>
      </c>
      <c r="CN6" s="12" t="n">
        <v>2</v>
      </c>
      <c r="CO6" s="12" t="n">
        <v>6</v>
      </c>
      <c r="CP6" s="12" t="n">
        <v>4</v>
      </c>
      <c r="CQ6" s="12" t="n">
        <v>2</v>
      </c>
      <c r="CR6" s="12" t="n">
        <v>4</v>
      </c>
      <c r="CS6" s="12" t="n">
        <v>2</v>
      </c>
      <c r="CT6" s="12" t="n">
        <v>1</v>
      </c>
      <c r="CU6" s="12" t="n">
        <v>0</v>
      </c>
      <c r="CV6" s="12" t="n">
        <v>0</v>
      </c>
      <c r="CW6" s="12" t="n">
        <v>2</v>
      </c>
      <c r="CX6" s="12" t="n">
        <v>0</v>
      </c>
      <c r="CY6" s="12" t="n">
        <v>1</v>
      </c>
      <c r="CZ6" s="12" t="n">
        <v>0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12" t="n">
        <v>0</v>
      </c>
      <c r="DH6" s="12" t="n">
        <v>0</v>
      </c>
      <c r="DI6" s="12" t="n">
        <v>0</v>
      </c>
      <c r="DJ6" s="12" t="n">
        <v>0</v>
      </c>
      <c r="DK6" s="12" t="n">
        <v>0</v>
      </c>
      <c r="DL6" s="12" t="n">
        <v>0</v>
      </c>
      <c r="DM6" s="12" t="n">
        <v>0</v>
      </c>
      <c r="DN6" s="12" t="n">
        <v>0</v>
      </c>
      <c r="DO6" s="12" t="n">
        <v>0</v>
      </c>
      <c r="DP6" s="12" t="n">
        <v>0</v>
      </c>
      <c r="DQ6" s="12" t="n">
        <v>0</v>
      </c>
      <c r="DR6" s="12" t="n">
        <v>0</v>
      </c>
      <c r="DS6" s="12" t="n">
        <f aca="false">SUM(C6:DR6)</f>
        <v>2749</v>
      </c>
    </row>
    <row r="7" customFormat="false" ht="12" hidden="false" customHeight="false" outlineLevel="0" collapsed="false">
      <c r="A7" s="10"/>
      <c r="B7" s="13" t="s">
        <v>128</v>
      </c>
      <c r="C7" s="12" t="n">
        <v>30</v>
      </c>
      <c r="D7" s="12" t="n">
        <v>27</v>
      </c>
      <c r="E7" s="12" t="n">
        <v>32</v>
      </c>
      <c r="F7" s="12" t="n">
        <v>23</v>
      </c>
      <c r="G7" s="12" t="n">
        <v>28</v>
      </c>
      <c r="H7" s="12" t="n">
        <v>35</v>
      </c>
      <c r="I7" s="12" t="n">
        <v>34</v>
      </c>
      <c r="J7" s="12" t="n">
        <v>27</v>
      </c>
      <c r="K7" s="12" t="n">
        <v>30</v>
      </c>
      <c r="L7" s="12" t="n">
        <v>41</v>
      </c>
      <c r="M7" s="12" t="n">
        <v>37</v>
      </c>
      <c r="N7" s="12" t="n">
        <v>32</v>
      </c>
      <c r="O7" s="12" t="n">
        <v>26</v>
      </c>
      <c r="P7" s="12" t="n">
        <v>31</v>
      </c>
      <c r="Q7" s="12" t="n">
        <v>27</v>
      </c>
      <c r="R7" s="12" t="n">
        <v>38</v>
      </c>
      <c r="S7" s="12" t="n">
        <v>34</v>
      </c>
      <c r="T7" s="12" t="n">
        <v>28</v>
      </c>
      <c r="U7" s="12" t="n">
        <v>36</v>
      </c>
      <c r="V7" s="12" t="n">
        <v>23</v>
      </c>
      <c r="W7" s="12" t="n">
        <v>36</v>
      </c>
      <c r="X7" s="12" t="n">
        <v>30</v>
      </c>
      <c r="Y7" s="12" t="n">
        <v>36</v>
      </c>
      <c r="Z7" s="12" t="n">
        <v>27</v>
      </c>
      <c r="AA7" s="12" t="n">
        <v>33</v>
      </c>
      <c r="AB7" s="12" t="n">
        <v>40</v>
      </c>
      <c r="AC7" s="12" t="n">
        <v>33</v>
      </c>
      <c r="AD7" s="12" t="n">
        <v>38</v>
      </c>
      <c r="AE7" s="12" t="n">
        <v>24</v>
      </c>
      <c r="AF7" s="12" t="n">
        <v>22</v>
      </c>
      <c r="AG7" s="12" t="n">
        <v>28</v>
      </c>
      <c r="AH7" s="12" t="n">
        <v>39</v>
      </c>
      <c r="AI7" s="12" t="n">
        <v>43</v>
      </c>
      <c r="AJ7" s="12" t="n">
        <v>37</v>
      </c>
      <c r="AK7" s="12" t="n">
        <v>49</v>
      </c>
      <c r="AL7" s="12" t="n">
        <v>47</v>
      </c>
      <c r="AM7" s="12" t="n">
        <v>56</v>
      </c>
      <c r="AN7" s="12" t="n">
        <v>42</v>
      </c>
      <c r="AO7" s="12" t="n">
        <v>58</v>
      </c>
      <c r="AP7" s="12" t="n">
        <v>61</v>
      </c>
      <c r="AQ7" s="12" t="n">
        <v>57</v>
      </c>
      <c r="AR7" s="12" t="n">
        <v>48</v>
      </c>
      <c r="AS7" s="12" t="n">
        <v>47</v>
      </c>
      <c r="AT7" s="12" t="n">
        <v>33</v>
      </c>
      <c r="AU7" s="12" t="n">
        <v>54</v>
      </c>
      <c r="AV7" s="12" t="n">
        <v>29</v>
      </c>
      <c r="AW7" s="12" t="n">
        <v>43</v>
      </c>
      <c r="AX7" s="12" t="n">
        <v>39</v>
      </c>
      <c r="AY7" s="12" t="n">
        <v>41</v>
      </c>
      <c r="AZ7" s="12" t="n">
        <v>44</v>
      </c>
      <c r="BA7" s="12" t="n">
        <v>37</v>
      </c>
      <c r="BB7" s="12" t="n">
        <v>35</v>
      </c>
      <c r="BC7" s="12" t="n">
        <v>39</v>
      </c>
      <c r="BD7" s="12" t="n">
        <v>57</v>
      </c>
      <c r="BE7" s="12" t="n">
        <v>46</v>
      </c>
      <c r="BF7" s="12" t="n">
        <v>35</v>
      </c>
      <c r="BG7" s="12" t="n">
        <v>33</v>
      </c>
      <c r="BH7" s="12" t="n">
        <v>41</v>
      </c>
      <c r="BI7" s="12" t="n">
        <v>51</v>
      </c>
      <c r="BJ7" s="12" t="n">
        <v>32</v>
      </c>
      <c r="BK7" s="12" t="n">
        <v>55</v>
      </c>
      <c r="BL7" s="12" t="n">
        <v>42</v>
      </c>
      <c r="BM7" s="12" t="n">
        <v>65</v>
      </c>
      <c r="BN7" s="12" t="n">
        <v>53</v>
      </c>
      <c r="BO7" s="12" t="n">
        <v>51</v>
      </c>
      <c r="BP7" s="12" t="n">
        <v>32</v>
      </c>
      <c r="BQ7" s="12" t="n">
        <v>34</v>
      </c>
      <c r="BR7" s="12" t="n">
        <v>38</v>
      </c>
      <c r="BS7" s="12" t="n">
        <v>35</v>
      </c>
      <c r="BT7" s="12" t="n">
        <v>36</v>
      </c>
      <c r="BU7" s="12" t="n">
        <v>44</v>
      </c>
      <c r="BV7" s="12" t="n">
        <v>28</v>
      </c>
      <c r="BW7" s="12" t="n">
        <v>23</v>
      </c>
      <c r="BX7" s="12" t="n">
        <v>23</v>
      </c>
      <c r="BY7" s="12" t="n">
        <v>28</v>
      </c>
      <c r="BZ7" s="12" t="n">
        <v>35</v>
      </c>
      <c r="CA7" s="12" t="n">
        <v>33</v>
      </c>
      <c r="CB7" s="12" t="n">
        <v>40</v>
      </c>
      <c r="CC7" s="12" t="n">
        <v>34</v>
      </c>
      <c r="CD7" s="12" t="n">
        <v>37</v>
      </c>
      <c r="CE7" s="12" t="n">
        <v>30</v>
      </c>
      <c r="CF7" s="12" t="n">
        <v>31</v>
      </c>
      <c r="CG7" s="12" t="n">
        <v>32</v>
      </c>
      <c r="CH7" s="12" t="n">
        <v>21</v>
      </c>
      <c r="CI7" s="12" t="n">
        <v>24</v>
      </c>
      <c r="CJ7" s="12" t="n">
        <v>22</v>
      </c>
      <c r="CK7" s="12" t="n">
        <v>18</v>
      </c>
      <c r="CL7" s="12" t="n">
        <v>9</v>
      </c>
      <c r="CM7" s="12" t="n">
        <v>10</v>
      </c>
      <c r="CN7" s="12" t="n">
        <v>11</v>
      </c>
      <c r="CO7" s="12" t="n">
        <v>5</v>
      </c>
      <c r="CP7" s="12" t="n">
        <v>6</v>
      </c>
      <c r="CQ7" s="12" t="n">
        <v>2</v>
      </c>
      <c r="CR7" s="12" t="n">
        <v>4</v>
      </c>
      <c r="CS7" s="12" t="n">
        <v>1</v>
      </c>
      <c r="CT7" s="12" t="n">
        <v>3</v>
      </c>
      <c r="CU7" s="12" t="n">
        <v>0</v>
      </c>
      <c r="CV7" s="12" t="n">
        <v>3</v>
      </c>
      <c r="CW7" s="12" t="n">
        <v>0</v>
      </c>
      <c r="CX7" s="12" t="n">
        <v>1</v>
      </c>
      <c r="CY7" s="12" t="n">
        <v>0</v>
      </c>
      <c r="CZ7" s="12" t="n">
        <v>0</v>
      </c>
      <c r="DA7" s="12" t="n">
        <v>0</v>
      </c>
      <c r="DB7" s="12" t="n">
        <v>0</v>
      </c>
      <c r="DC7" s="12" t="n">
        <v>0</v>
      </c>
      <c r="DD7" s="12" t="n">
        <v>0</v>
      </c>
      <c r="DE7" s="12" t="n">
        <v>0</v>
      </c>
      <c r="DF7" s="12" t="n">
        <v>0</v>
      </c>
      <c r="DG7" s="12" t="n">
        <v>0</v>
      </c>
      <c r="DH7" s="12" t="n">
        <v>0</v>
      </c>
      <c r="DI7" s="12" t="n">
        <v>0</v>
      </c>
      <c r="DJ7" s="12" t="n">
        <v>0</v>
      </c>
      <c r="DK7" s="12" t="n">
        <v>0</v>
      </c>
      <c r="DL7" s="12" t="n">
        <v>0</v>
      </c>
      <c r="DM7" s="12" t="n">
        <v>0</v>
      </c>
      <c r="DN7" s="12" t="n">
        <v>0</v>
      </c>
      <c r="DO7" s="12" t="n">
        <v>0</v>
      </c>
      <c r="DP7" s="12" t="n">
        <v>0</v>
      </c>
      <c r="DQ7" s="12" t="n">
        <v>0</v>
      </c>
      <c r="DR7" s="12" t="n">
        <v>0</v>
      </c>
      <c r="DS7" s="12" t="n">
        <f aca="false">SUM(C7:DR7)</f>
        <v>3238</v>
      </c>
    </row>
    <row r="8" customFormat="false" ht="12" hidden="false" customHeight="false" outlineLevel="0" collapsed="false">
      <c r="A8" s="10"/>
      <c r="B8" s="13" t="s">
        <v>129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0</v>
      </c>
      <c r="L8" s="12" t="n">
        <v>0</v>
      </c>
      <c r="M8" s="12" t="n">
        <v>2</v>
      </c>
      <c r="N8" s="12" t="n">
        <v>1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1</v>
      </c>
      <c r="T8" s="12" t="n">
        <v>1</v>
      </c>
      <c r="U8" s="12" t="n">
        <v>0</v>
      </c>
      <c r="V8" s="12" t="n">
        <v>1</v>
      </c>
      <c r="W8" s="12" t="n">
        <v>2</v>
      </c>
      <c r="X8" s="12" t="n">
        <v>2</v>
      </c>
      <c r="Y8" s="12" t="n">
        <v>0</v>
      </c>
      <c r="Z8" s="12" t="n">
        <v>1</v>
      </c>
      <c r="AA8" s="12" t="n">
        <v>3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1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1</v>
      </c>
      <c r="AM8" s="12" t="n">
        <v>2</v>
      </c>
      <c r="AN8" s="12" t="n">
        <v>1</v>
      </c>
      <c r="AO8" s="12" t="n">
        <v>0</v>
      </c>
      <c r="AP8" s="12" t="n">
        <v>0</v>
      </c>
      <c r="AQ8" s="12" t="n">
        <v>1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1</v>
      </c>
      <c r="AX8" s="12" t="n">
        <v>2</v>
      </c>
      <c r="AY8" s="12" t="n">
        <v>0</v>
      </c>
      <c r="AZ8" s="12" t="n">
        <v>2</v>
      </c>
      <c r="BA8" s="12" t="n">
        <v>0</v>
      </c>
      <c r="BB8" s="12" t="n">
        <v>1</v>
      </c>
      <c r="BC8" s="12" t="n">
        <v>0</v>
      </c>
      <c r="BD8" s="12" t="n">
        <v>1</v>
      </c>
      <c r="BE8" s="12" t="n">
        <v>0</v>
      </c>
      <c r="BF8" s="12" t="n">
        <v>1</v>
      </c>
      <c r="BG8" s="12" t="n">
        <v>3</v>
      </c>
      <c r="BH8" s="12" t="n">
        <v>0</v>
      </c>
      <c r="BI8" s="12" t="n">
        <v>0</v>
      </c>
      <c r="BJ8" s="12" t="n">
        <v>0</v>
      </c>
      <c r="BK8" s="12" t="n">
        <v>0</v>
      </c>
      <c r="BL8" s="12" t="n">
        <v>0</v>
      </c>
      <c r="BM8" s="12" t="n">
        <v>2</v>
      </c>
      <c r="BN8" s="12" t="n">
        <v>3</v>
      </c>
      <c r="BO8" s="12" t="n">
        <v>0</v>
      </c>
      <c r="BP8" s="12" t="n">
        <v>0</v>
      </c>
      <c r="BQ8" s="12" t="n">
        <v>1</v>
      </c>
      <c r="BR8" s="12" t="n">
        <v>1</v>
      </c>
      <c r="BS8" s="12" t="n">
        <v>1</v>
      </c>
      <c r="BT8" s="12" t="n">
        <v>1</v>
      </c>
      <c r="BU8" s="12" t="n">
        <v>0</v>
      </c>
      <c r="BV8" s="12" t="n">
        <v>3</v>
      </c>
      <c r="BW8" s="12" t="n">
        <v>1</v>
      </c>
      <c r="BX8" s="12" t="n">
        <v>0</v>
      </c>
      <c r="BY8" s="12" t="n">
        <v>1</v>
      </c>
      <c r="BZ8" s="12" t="n">
        <v>0</v>
      </c>
      <c r="CA8" s="12" t="n">
        <v>0</v>
      </c>
      <c r="CB8" s="12" t="n">
        <v>2</v>
      </c>
      <c r="CC8" s="12" t="n">
        <v>1</v>
      </c>
      <c r="CD8" s="12" t="n">
        <v>1</v>
      </c>
      <c r="CE8" s="12" t="n">
        <v>1</v>
      </c>
      <c r="CF8" s="12" t="n">
        <v>0</v>
      </c>
      <c r="CG8" s="12" t="n">
        <v>1</v>
      </c>
      <c r="CH8" s="12" t="n">
        <v>0</v>
      </c>
      <c r="CI8" s="12" t="n">
        <v>0</v>
      </c>
      <c r="CJ8" s="12" t="n">
        <v>0</v>
      </c>
      <c r="CK8" s="12" t="n">
        <v>0</v>
      </c>
      <c r="CL8" s="12" t="n">
        <v>0</v>
      </c>
      <c r="CM8" s="12" t="n">
        <v>0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0</v>
      </c>
      <c r="CW8" s="12" t="n">
        <v>0</v>
      </c>
      <c r="CX8" s="12" t="n">
        <v>0</v>
      </c>
      <c r="CY8" s="12" t="n">
        <v>0</v>
      </c>
      <c r="CZ8" s="12" t="n">
        <v>0</v>
      </c>
      <c r="DA8" s="12" t="n">
        <v>0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2" t="n">
        <v>0</v>
      </c>
      <c r="DJ8" s="12" t="n">
        <v>0</v>
      </c>
      <c r="DK8" s="12" t="n">
        <v>0</v>
      </c>
      <c r="DL8" s="12" t="n">
        <v>0</v>
      </c>
      <c r="DM8" s="12" t="n">
        <v>0</v>
      </c>
      <c r="DN8" s="12" t="n">
        <v>0</v>
      </c>
      <c r="DO8" s="12" t="n">
        <v>0</v>
      </c>
      <c r="DP8" s="12" t="n">
        <v>0</v>
      </c>
      <c r="DQ8" s="12" t="n">
        <v>0</v>
      </c>
      <c r="DR8" s="12" t="n">
        <v>0</v>
      </c>
      <c r="DS8" s="12" t="n">
        <f aca="false">SUM(C8:DR8)</f>
        <v>52</v>
      </c>
    </row>
    <row r="9" customFormat="false" ht="12" hidden="false" customHeight="false" outlineLevel="0" collapsed="false">
      <c r="A9" s="10" t="n">
        <v>2</v>
      </c>
      <c r="B9" s="11" t="s">
        <v>130</v>
      </c>
      <c r="C9" s="12" t="n">
        <f aca="false">SUM(C10:C11)</f>
        <v>32</v>
      </c>
      <c r="D9" s="12" t="n">
        <f aca="false">SUM(D10:D11)</f>
        <v>41</v>
      </c>
      <c r="E9" s="12" t="n">
        <f aca="false">SUM(E10:E11)</f>
        <v>43</v>
      </c>
      <c r="F9" s="12" t="n">
        <f aca="false">SUM(F10:F11)</f>
        <v>42</v>
      </c>
      <c r="G9" s="12" t="n">
        <f aca="false">SUM(G10:G11)</f>
        <v>34</v>
      </c>
      <c r="H9" s="12" t="n">
        <f aca="false">SUM(H10:H11)</f>
        <v>35</v>
      </c>
      <c r="I9" s="12" t="n">
        <f aca="false">SUM(I10:I11)</f>
        <v>44</v>
      </c>
      <c r="J9" s="12" t="n">
        <f aca="false">SUM(J10:J11)</f>
        <v>44</v>
      </c>
      <c r="K9" s="12" t="n">
        <f aca="false">SUM(K10:K11)</f>
        <v>50</v>
      </c>
      <c r="L9" s="12" t="n">
        <f aca="false">SUM(L10:L11)</f>
        <v>42</v>
      </c>
      <c r="M9" s="12" t="n">
        <f aca="false">SUM(M10:M11)</f>
        <v>46</v>
      </c>
      <c r="N9" s="12" t="n">
        <f aca="false">SUM(N10:N11)</f>
        <v>35</v>
      </c>
      <c r="O9" s="12" t="n">
        <f aca="false">SUM(O10:O11)</f>
        <v>37</v>
      </c>
      <c r="P9" s="12" t="n">
        <f aca="false">SUM(P10:P11)</f>
        <v>44</v>
      </c>
      <c r="Q9" s="12" t="n">
        <f aca="false">SUM(Q10:Q11)</f>
        <v>41</v>
      </c>
      <c r="R9" s="12" t="n">
        <f aca="false">SUM(R10:R11)</f>
        <v>39</v>
      </c>
      <c r="S9" s="12" t="n">
        <f aca="false">SUM(S10:S11)</f>
        <v>56</v>
      </c>
      <c r="T9" s="12" t="n">
        <f aca="false">SUM(T10:T11)</f>
        <v>51</v>
      </c>
      <c r="U9" s="12" t="n">
        <f aca="false">SUM(U10:U11)</f>
        <v>39</v>
      </c>
      <c r="V9" s="12" t="n">
        <f aca="false">SUM(V10:V11)</f>
        <v>45</v>
      </c>
      <c r="W9" s="12" t="n">
        <f aca="false">SUM(W10:W11)</f>
        <v>49</v>
      </c>
      <c r="X9" s="12" t="n">
        <f aca="false">SUM(X10:X11)</f>
        <v>49</v>
      </c>
      <c r="Y9" s="12" t="n">
        <f aca="false">SUM(Y10:Y11)</f>
        <v>50</v>
      </c>
      <c r="Z9" s="12" t="n">
        <f aca="false">SUM(Z10:Z11)</f>
        <v>58</v>
      </c>
      <c r="AA9" s="12" t="n">
        <f aca="false">SUM(AA10:AA11)</f>
        <v>44</v>
      </c>
      <c r="AB9" s="12" t="n">
        <f aca="false">SUM(AB10:AB11)</f>
        <v>53</v>
      </c>
      <c r="AC9" s="12" t="n">
        <f aca="false">SUM(AC10:AC11)</f>
        <v>39</v>
      </c>
      <c r="AD9" s="12" t="n">
        <f aca="false">SUM(AD10:AD11)</f>
        <v>45</v>
      </c>
      <c r="AE9" s="12" t="n">
        <f aca="false">SUM(AE10:AE11)</f>
        <v>34</v>
      </c>
      <c r="AF9" s="12" t="n">
        <f aca="false">SUM(AF10:AF11)</f>
        <v>54</v>
      </c>
      <c r="AG9" s="12" t="n">
        <f aca="false">SUM(AG10:AG11)</f>
        <v>44</v>
      </c>
      <c r="AH9" s="12" t="n">
        <f aca="false">SUM(AH10:AH11)</f>
        <v>69</v>
      </c>
      <c r="AI9" s="12" t="n">
        <f aca="false">SUM(AI10:AI11)</f>
        <v>56</v>
      </c>
      <c r="AJ9" s="12" t="n">
        <f aca="false">SUM(AJ10:AJ11)</f>
        <v>67</v>
      </c>
      <c r="AK9" s="12" t="n">
        <f aca="false">SUM(AK10:AK11)</f>
        <v>70</v>
      </c>
      <c r="AL9" s="12" t="n">
        <f aca="false">SUM(AL10:AL11)</f>
        <v>80</v>
      </c>
      <c r="AM9" s="12" t="n">
        <f aca="false">SUM(AM10:AM11)</f>
        <v>69</v>
      </c>
      <c r="AN9" s="12" t="n">
        <f aca="false">SUM(AN10:AN11)</f>
        <v>83</v>
      </c>
      <c r="AO9" s="12" t="n">
        <f aca="false">SUM(AO10:AO11)</f>
        <v>57</v>
      </c>
      <c r="AP9" s="12" t="n">
        <f aca="false">SUM(AP10:AP11)</f>
        <v>75</v>
      </c>
      <c r="AQ9" s="12" t="n">
        <f aca="false">SUM(AQ10:AQ11)</f>
        <v>71</v>
      </c>
      <c r="AR9" s="12" t="n">
        <f aca="false">SUM(AR10:AR11)</f>
        <v>64</v>
      </c>
      <c r="AS9" s="12" t="n">
        <f aca="false">SUM(AS10:AS11)</f>
        <v>64</v>
      </c>
      <c r="AT9" s="12" t="n">
        <f aca="false">SUM(AT10:AT11)</f>
        <v>67</v>
      </c>
      <c r="AU9" s="12" t="n">
        <f aca="false">SUM(AU10:AU11)</f>
        <v>48</v>
      </c>
      <c r="AV9" s="12" t="n">
        <f aca="false">SUM(AV10:AV11)</f>
        <v>42</v>
      </c>
      <c r="AW9" s="12" t="n">
        <f aca="false">SUM(AW10:AW11)</f>
        <v>64</v>
      </c>
      <c r="AX9" s="12" t="n">
        <f aca="false">SUM(AX10:AX11)</f>
        <v>35</v>
      </c>
      <c r="AY9" s="12" t="n">
        <f aca="false">SUM(AY10:AY11)</f>
        <v>49</v>
      </c>
      <c r="AZ9" s="12" t="n">
        <f aca="false">SUM(AZ10:AZ11)</f>
        <v>57</v>
      </c>
      <c r="BA9" s="12" t="n">
        <f aca="false">SUM(BA10:BA11)</f>
        <v>40</v>
      </c>
      <c r="BB9" s="12" t="n">
        <f aca="false">SUM(BB10:BB11)</f>
        <v>51</v>
      </c>
      <c r="BC9" s="12" t="n">
        <f aca="false">SUM(BC10:BC11)</f>
        <v>67</v>
      </c>
      <c r="BD9" s="12" t="n">
        <f aca="false">SUM(BD10:BD11)</f>
        <v>47</v>
      </c>
      <c r="BE9" s="12" t="n">
        <f aca="false">SUM(BE10:BE11)</f>
        <v>54</v>
      </c>
      <c r="BF9" s="12" t="n">
        <f aca="false">SUM(BF10:BF11)</f>
        <v>50</v>
      </c>
      <c r="BG9" s="12" t="n">
        <f aca="false">SUM(BG10:BG11)</f>
        <v>70</v>
      </c>
      <c r="BH9" s="12" t="n">
        <f aca="false">SUM(BH10:BH11)</f>
        <v>39</v>
      </c>
      <c r="BI9" s="12" t="n">
        <f aca="false">SUM(BI10:BI11)</f>
        <v>71</v>
      </c>
      <c r="BJ9" s="12" t="n">
        <f aca="false">SUM(BJ10:BJ11)</f>
        <v>62</v>
      </c>
      <c r="BK9" s="12" t="n">
        <f aca="false">SUM(BK10:BK11)</f>
        <v>53</v>
      </c>
      <c r="BL9" s="12" t="n">
        <f aca="false">SUM(BL10:BL11)</f>
        <v>77</v>
      </c>
      <c r="BM9" s="12" t="n">
        <f aca="false">SUM(BM10:BM11)</f>
        <v>95</v>
      </c>
      <c r="BN9" s="12" t="n">
        <f aca="false">SUM(BN10:BN11)</f>
        <v>124</v>
      </c>
      <c r="BO9" s="12" t="n">
        <f aca="false">SUM(BO10:BO11)</f>
        <v>95</v>
      </c>
      <c r="BP9" s="12" t="n">
        <f aca="false">SUM(BP10:BP11)</f>
        <v>44</v>
      </c>
      <c r="BQ9" s="12" t="n">
        <f aca="false">SUM(BQ10:BQ11)</f>
        <v>55</v>
      </c>
      <c r="BR9" s="12" t="n">
        <f aca="false">SUM(BR10:BR11)</f>
        <v>76</v>
      </c>
      <c r="BS9" s="12" t="n">
        <f aca="false">SUM(BS10:BS11)</f>
        <v>64</v>
      </c>
      <c r="BT9" s="12" t="n">
        <f aca="false">SUM(BT10:BT11)</f>
        <v>58</v>
      </c>
      <c r="BU9" s="12" t="n">
        <f aca="false">SUM(BU10:BU11)</f>
        <v>57</v>
      </c>
      <c r="BV9" s="12" t="n">
        <f aca="false">SUM(BV10:BV11)</f>
        <v>53</v>
      </c>
      <c r="BW9" s="12" t="n">
        <f aca="false">SUM(BW10:BW11)</f>
        <v>33</v>
      </c>
      <c r="BX9" s="12" t="n">
        <f aca="false">SUM(BX10:BX11)</f>
        <v>52</v>
      </c>
      <c r="BY9" s="12" t="n">
        <f aca="false">SUM(BY10:BY11)</f>
        <v>58</v>
      </c>
      <c r="BZ9" s="12" t="n">
        <f aca="false">SUM(BZ10:BZ11)</f>
        <v>49</v>
      </c>
      <c r="CA9" s="12" t="n">
        <f aca="false">SUM(CA10:CA11)</f>
        <v>41</v>
      </c>
      <c r="CB9" s="12" t="n">
        <f aca="false">SUM(CB10:CB11)</f>
        <v>35</v>
      </c>
      <c r="CC9" s="12" t="n">
        <f aca="false">SUM(CC10:CC11)</f>
        <v>40</v>
      </c>
      <c r="CD9" s="12" t="n">
        <f aca="false">SUM(CD10:CD11)</f>
        <v>33</v>
      </c>
      <c r="CE9" s="12" t="n">
        <f aca="false">SUM(CE10:CE11)</f>
        <v>29</v>
      </c>
      <c r="CF9" s="12" t="n">
        <f aca="false">SUM(CF10:CF11)</f>
        <v>26</v>
      </c>
      <c r="CG9" s="12" t="n">
        <f aca="false">SUM(CG10:CG11)</f>
        <v>26</v>
      </c>
      <c r="CH9" s="12" t="n">
        <f aca="false">SUM(CH10:CH11)</f>
        <v>24</v>
      </c>
      <c r="CI9" s="12" t="n">
        <f aca="false">SUM(CI10:CI11)</f>
        <v>26</v>
      </c>
      <c r="CJ9" s="12" t="n">
        <f aca="false">SUM(CJ10:CJ11)</f>
        <v>21</v>
      </c>
      <c r="CK9" s="12" t="n">
        <f aca="false">SUM(CK10:CK11)</f>
        <v>13</v>
      </c>
      <c r="CL9" s="12" t="n">
        <f aca="false">SUM(CL10:CL11)</f>
        <v>16</v>
      </c>
      <c r="CM9" s="12" t="n">
        <f aca="false">SUM(CM10:CM11)</f>
        <v>13</v>
      </c>
      <c r="CN9" s="12" t="n">
        <f aca="false">SUM(CN10:CN11)</f>
        <v>2</v>
      </c>
      <c r="CO9" s="12" t="n">
        <f aca="false">SUM(CO10:CO11)</f>
        <v>6</v>
      </c>
      <c r="CP9" s="12" t="n">
        <f aca="false">SUM(CP10:CP11)</f>
        <v>1</v>
      </c>
      <c r="CQ9" s="12" t="n">
        <f aca="false">SUM(CQ10:CQ11)</f>
        <v>0</v>
      </c>
      <c r="CR9" s="12" t="n">
        <f aca="false">SUM(CR10:CR11)</f>
        <v>1</v>
      </c>
      <c r="CS9" s="12" t="n">
        <f aca="false">SUM(CS10:CS11)</f>
        <v>3</v>
      </c>
      <c r="CT9" s="12" t="n">
        <f aca="false">SUM(CT10:CT11)</f>
        <v>0</v>
      </c>
      <c r="CU9" s="12" t="n">
        <f aca="false">SUM(CU10:CU11)</f>
        <v>2</v>
      </c>
      <c r="CV9" s="12" t="n">
        <f aca="false">SUM(CV10:CV11)</f>
        <v>2</v>
      </c>
      <c r="CW9" s="12" t="n">
        <f aca="false">SUM(CW10:CW11)</f>
        <v>1</v>
      </c>
      <c r="CX9" s="12" t="n">
        <f aca="false">SUM(CX10:CX11)</f>
        <v>0</v>
      </c>
      <c r="CY9" s="12" t="n">
        <f aca="false">SUM(CY10:CY11)</f>
        <v>0</v>
      </c>
      <c r="CZ9" s="12" t="n">
        <f aca="false">SUM(CZ10:CZ11)</f>
        <v>1</v>
      </c>
      <c r="DA9" s="12" t="n">
        <f aca="false">SUM(DA10:DA11)</f>
        <v>0</v>
      </c>
      <c r="DB9" s="12" t="n">
        <f aca="false">SUM(DB10:DB11)</f>
        <v>0</v>
      </c>
      <c r="DC9" s="12" t="n">
        <f aca="false">SUM(DC10:DC11)</f>
        <v>0</v>
      </c>
      <c r="DD9" s="12" t="n">
        <f aca="false">SUM(DD10:DD11)</f>
        <v>0</v>
      </c>
      <c r="DE9" s="12" t="n">
        <f aca="false">SUM(DE10:DE11)</f>
        <v>0</v>
      </c>
      <c r="DF9" s="12" t="n">
        <f aca="false">SUM(DF10:DF11)</f>
        <v>0</v>
      </c>
      <c r="DG9" s="12" t="n">
        <f aca="false">SUM(DG10:DG11)</f>
        <v>0</v>
      </c>
      <c r="DH9" s="12" t="n">
        <f aca="false">SUM(DH10:DH11)</f>
        <v>0</v>
      </c>
      <c r="DI9" s="12" t="n">
        <f aca="false">SUM(DI10:DI11)</f>
        <v>0</v>
      </c>
      <c r="DJ9" s="12" t="n">
        <f aca="false">SUM(DJ10:DJ11)</f>
        <v>0</v>
      </c>
      <c r="DK9" s="12" t="n">
        <f aca="false">SUM(DK10:DK11)</f>
        <v>0</v>
      </c>
      <c r="DL9" s="12" t="n">
        <f aca="false">SUM(DL10:DL11)</f>
        <v>0</v>
      </c>
      <c r="DM9" s="12" t="n">
        <f aca="false">SUM(DM10:DM11)</f>
        <v>0</v>
      </c>
      <c r="DN9" s="12" t="n">
        <f aca="false">SUM(DN10:DN11)</f>
        <v>0</v>
      </c>
      <c r="DO9" s="12" t="n">
        <f aca="false">SUM(DO10:DO11)</f>
        <v>0</v>
      </c>
      <c r="DP9" s="12" t="n">
        <f aca="false">SUM(DP10:DP11)</f>
        <v>0</v>
      </c>
      <c r="DQ9" s="12" t="n">
        <f aca="false">SUM(DQ10:DQ11)</f>
        <v>0</v>
      </c>
      <c r="DR9" s="12" t="n">
        <f aca="false">SUM(DR10:DR11)</f>
        <v>0</v>
      </c>
      <c r="DS9" s="12" t="n">
        <f aca="false">SUM(C9:DR9)</f>
        <v>4502</v>
      </c>
    </row>
    <row r="10" customFormat="false" ht="12" hidden="false" customHeight="false" outlineLevel="0" collapsed="false">
      <c r="A10" s="10"/>
      <c r="B10" s="13" t="s">
        <v>131</v>
      </c>
      <c r="C10" s="12" t="n">
        <v>32</v>
      </c>
      <c r="D10" s="12" t="n">
        <v>41</v>
      </c>
      <c r="E10" s="12" t="n">
        <v>43</v>
      </c>
      <c r="F10" s="12" t="n">
        <v>42</v>
      </c>
      <c r="G10" s="12" t="n">
        <v>34</v>
      </c>
      <c r="H10" s="12" t="n">
        <v>34</v>
      </c>
      <c r="I10" s="12" t="n">
        <v>44</v>
      </c>
      <c r="J10" s="12" t="n">
        <v>44</v>
      </c>
      <c r="K10" s="12" t="n">
        <v>50</v>
      </c>
      <c r="L10" s="12" t="n">
        <v>41</v>
      </c>
      <c r="M10" s="12" t="n">
        <v>46</v>
      </c>
      <c r="N10" s="12" t="n">
        <v>35</v>
      </c>
      <c r="O10" s="12" t="n">
        <v>37</v>
      </c>
      <c r="P10" s="12" t="n">
        <v>43</v>
      </c>
      <c r="Q10" s="12" t="n">
        <v>41</v>
      </c>
      <c r="R10" s="12" t="n">
        <v>39</v>
      </c>
      <c r="S10" s="12" t="n">
        <v>56</v>
      </c>
      <c r="T10" s="12" t="n">
        <v>51</v>
      </c>
      <c r="U10" s="12" t="n">
        <v>39</v>
      </c>
      <c r="V10" s="12" t="n">
        <v>45</v>
      </c>
      <c r="W10" s="12" t="n">
        <v>49</v>
      </c>
      <c r="X10" s="12" t="n">
        <v>49</v>
      </c>
      <c r="Y10" s="12" t="n">
        <v>50</v>
      </c>
      <c r="Z10" s="12" t="n">
        <v>58</v>
      </c>
      <c r="AA10" s="12" t="n">
        <v>44</v>
      </c>
      <c r="AB10" s="12" t="n">
        <v>51</v>
      </c>
      <c r="AC10" s="12" t="n">
        <v>39</v>
      </c>
      <c r="AD10" s="12" t="n">
        <v>45</v>
      </c>
      <c r="AE10" s="12" t="n">
        <v>33</v>
      </c>
      <c r="AF10" s="12" t="n">
        <v>52</v>
      </c>
      <c r="AG10" s="12" t="n">
        <v>44</v>
      </c>
      <c r="AH10" s="12" t="n">
        <v>68</v>
      </c>
      <c r="AI10" s="12" t="n">
        <v>55</v>
      </c>
      <c r="AJ10" s="12" t="n">
        <v>64</v>
      </c>
      <c r="AK10" s="12" t="n">
        <v>69</v>
      </c>
      <c r="AL10" s="12" t="n">
        <v>78</v>
      </c>
      <c r="AM10" s="12" t="n">
        <v>66</v>
      </c>
      <c r="AN10" s="12" t="n">
        <v>83</v>
      </c>
      <c r="AO10" s="12" t="n">
        <v>57</v>
      </c>
      <c r="AP10" s="12" t="n">
        <v>74</v>
      </c>
      <c r="AQ10" s="12" t="n">
        <v>70</v>
      </c>
      <c r="AR10" s="12" t="n">
        <v>64</v>
      </c>
      <c r="AS10" s="12" t="n">
        <v>63</v>
      </c>
      <c r="AT10" s="12" t="n">
        <v>67</v>
      </c>
      <c r="AU10" s="12" t="n">
        <v>48</v>
      </c>
      <c r="AV10" s="12" t="n">
        <v>40</v>
      </c>
      <c r="AW10" s="12" t="n">
        <v>63</v>
      </c>
      <c r="AX10" s="12" t="n">
        <v>35</v>
      </c>
      <c r="AY10" s="12" t="n">
        <v>49</v>
      </c>
      <c r="AZ10" s="12" t="n">
        <v>57</v>
      </c>
      <c r="BA10" s="12" t="n">
        <v>39</v>
      </c>
      <c r="BB10" s="12" t="n">
        <v>49</v>
      </c>
      <c r="BC10" s="12" t="n">
        <v>66</v>
      </c>
      <c r="BD10" s="12" t="n">
        <v>46</v>
      </c>
      <c r="BE10" s="12" t="n">
        <v>54</v>
      </c>
      <c r="BF10" s="12" t="n">
        <v>50</v>
      </c>
      <c r="BG10" s="12" t="n">
        <v>67</v>
      </c>
      <c r="BH10" s="12" t="n">
        <v>39</v>
      </c>
      <c r="BI10" s="12" t="n">
        <v>70</v>
      </c>
      <c r="BJ10" s="12" t="n">
        <v>59</v>
      </c>
      <c r="BK10" s="12" t="n">
        <v>52</v>
      </c>
      <c r="BL10" s="12" t="n">
        <v>75</v>
      </c>
      <c r="BM10" s="12" t="n">
        <v>94</v>
      </c>
      <c r="BN10" s="12" t="n">
        <v>118</v>
      </c>
      <c r="BO10" s="12" t="n">
        <v>93</v>
      </c>
      <c r="BP10" s="12" t="n">
        <v>44</v>
      </c>
      <c r="BQ10" s="12" t="n">
        <v>51</v>
      </c>
      <c r="BR10" s="12" t="n">
        <v>75</v>
      </c>
      <c r="BS10" s="12" t="n">
        <v>63</v>
      </c>
      <c r="BT10" s="12" t="n">
        <v>57</v>
      </c>
      <c r="BU10" s="12" t="n">
        <v>55</v>
      </c>
      <c r="BV10" s="12" t="n">
        <v>48</v>
      </c>
      <c r="BW10" s="12" t="n">
        <v>33</v>
      </c>
      <c r="BX10" s="12" t="n">
        <v>52</v>
      </c>
      <c r="BY10" s="12" t="n">
        <v>54</v>
      </c>
      <c r="BZ10" s="12" t="n">
        <v>46</v>
      </c>
      <c r="CA10" s="12" t="n">
        <v>39</v>
      </c>
      <c r="CB10" s="12" t="n">
        <v>35</v>
      </c>
      <c r="CC10" s="12" t="n">
        <v>38</v>
      </c>
      <c r="CD10" s="12" t="n">
        <v>31</v>
      </c>
      <c r="CE10" s="12" t="n">
        <v>26</v>
      </c>
      <c r="CF10" s="12" t="n">
        <v>26</v>
      </c>
      <c r="CG10" s="12" t="n">
        <v>25</v>
      </c>
      <c r="CH10" s="12" t="n">
        <v>24</v>
      </c>
      <c r="CI10" s="12" t="n">
        <v>25</v>
      </c>
      <c r="CJ10" s="12" t="n">
        <v>19</v>
      </c>
      <c r="CK10" s="12" t="n">
        <v>12</v>
      </c>
      <c r="CL10" s="12" t="n">
        <v>16</v>
      </c>
      <c r="CM10" s="12" t="n">
        <v>11</v>
      </c>
      <c r="CN10" s="12" t="n">
        <v>2</v>
      </c>
      <c r="CO10" s="12" t="n">
        <v>5</v>
      </c>
      <c r="CP10" s="12" t="n">
        <v>1</v>
      </c>
      <c r="CQ10" s="12" t="n">
        <v>0</v>
      </c>
      <c r="CR10" s="12" t="n">
        <v>1</v>
      </c>
      <c r="CS10" s="12" t="n">
        <v>3</v>
      </c>
      <c r="CT10" s="12" t="n">
        <v>0</v>
      </c>
      <c r="CU10" s="12" t="n">
        <v>2</v>
      </c>
      <c r="CV10" s="12" t="n">
        <v>2</v>
      </c>
      <c r="CW10" s="12" t="n">
        <v>1</v>
      </c>
      <c r="CX10" s="12" t="n">
        <v>0</v>
      </c>
      <c r="CY10" s="12" t="n">
        <v>0</v>
      </c>
      <c r="CZ10" s="12" t="n">
        <v>1</v>
      </c>
      <c r="DA10" s="12" t="n">
        <v>0</v>
      </c>
      <c r="DB10" s="12" t="n">
        <v>0</v>
      </c>
      <c r="DC10" s="12" t="n">
        <v>0</v>
      </c>
      <c r="DD10" s="12" t="n">
        <v>0</v>
      </c>
      <c r="DE10" s="12" t="n">
        <v>0</v>
      </c>
      <c r="DF10" s="12" t="n">
        <v>0</v>
      </c>
      <c r="DG10" s="12" t="n">
        <v>0</v>
      </c>
      <c r="DH10" s="12" t="n">
        <v>0</v>
      </c>
      <c r="DI10" s="12" t="n">
        <v>0</v>
      </c>
      <c r="DJ10" s="12" t="n">
        <v>0</v>
      </c>
      <c r="DK10" s="12" t="n">
        <v>0</v>
      </c>
      <c r="DL10" s="12" t="n">
        <v>0</v>
      </c>
      <c r="DM10" s="12" t="n">
        <v>0</v>
      </c>
      <c r="DN10" s="12" t="n">
        <v>0</v>
      </c>
      <c r="DO10" s="12" t="n">
        <v>0</v>
      </c>
      <c r="DP10" s="12" t="n">
        <v>0</v>
      </c>
      <c r="DQ10" s="12" t="n">
        <v>0</v>
      </c>
      <c r="DR10" s="12" t="n">
        <v>0</v>
      </c>
      <c r="DS10" s="12" t="n">
        <f aca="false">SUM(C10:DR10)</f>
        <v>4415</v>
      </c>
    </row>
    <row r="11" customFormat="false" ht="12" hidden="false" customHeight="false" outlineLevel="0" collapsed="false">
      <c r="A11" s="10"/>
      <c r="B11" s="13" t="s">
        <v>13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2" t="n">
        <v>0</v>
      </c>
      <c r="P11" s="12" t="n">
        <v>1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2</v>
      </c>
      <c r="AC11" s="12" t="n">
        <v>0</v>
      </c>
      <c r="AD11" s="12" t="n">
        <v>0</v>
      </c>
      <c r="AE11" s="12" t="n">
        <v>1</v>
      </c>
      <c r="AF11" s="12" t="n">
        <v>2</v>
      </c>
      <c r="AG11" s="12" t="n">
        <v>0</v>
      </c>
      <c r="AH11" s="12" t="n">
        <v>1</v>
      </c>
      <c r="AI11" s="12" t="n">
        <v>1</v>
      </c>
      <c r="AJ11" s="12" t="n">
        <v>3</v>
      </c>
      <c r="AK11" s="12" t="n">
        <v>1</v>
      </c>
      <c r="AL11" s="12" t="n">
        <v>2</v>
      </c>
      <c r="AM11" s="12" t="n">
        <v>3</v>
      </c>
      <c r="AN11" s="12" t="n">
        <v>0</v>
      </c>
      <c r="AO11" s="12" t="n">
        <v>0</v>
      </c>
      <c r="AP11" s="12" t="n">
        <v>1</v>
      </c>
      <c r="AQ11" s="12" t="n">
        <v>1</v>
      </c>
      <c r="AR11" s="12" t="n">
        <v>0</v>
      </c>
      <c r="AS11" s="12" t="n">
        <v>1</v>
      </c>
      <c r="AT11" s="12" t="n">
        <v>0</v>
      </c>
      <c r="AU11" s="12" t="n">
        <v>0</v>
      </c>
      <c r="AV11" s="12" t="n">
        <v>2</v>
      </c>
      <c r="AW11" s="12" t="n">
        <v>1</v>
      </c>
      <c r="AX11" s="12" t="n">
        <v>0</v>
      </c>
      <c r="AY11" s="12" t="n">
        <v>0</v>
      </c>
      <c r="AZ11" s="12" t="n">
        <v>0</v>
      </c>
      <c r="BA11" s="12" t="n">
        <v>1</v>
      </c>
      <c r="BB11" s="12" t="n">
        <v>2</v>
      </c>
      <c r="BC11" s="12" t="n">
        <v>1</v>
      </c>
      <c r="BD11" s="12" t="n">
        <v>1</v>
      </c>
      <c r="BE11" s="12" t="n">
        <v>0</v>
      </c>
      <c r="BF11" s="12" t="n">
        <v>0</v>
      </c>
      <c r="BG11" s="12" t="n">
        <v>3</v>
      </c>
      <c r="BH11" s="12" t="n">
        <v>0</v>
      </c>
      <c r="BI11" s="12" t="n">
        <v>1</v>
      </c>
      <c r="BJ11" s="12" t="n">
        <v>3</v>
      </c>
      <c r="BK11" s="12" t="n">
        <v>1</v>
      </c>
      <c r="BL11" s="12" t="n">
        <v>2</v>
      </c>
      <c r="BM11" s="12" t="n">
        <v>1</v>
      </c>
      <c r="BN11" s="12" t="n">
        <v>6</v>
      </c>
      <c r="BO11" s="12" t="n">
        <v>2</v>
      </c>
      <c r="BP11" s="12" t="n">
        <v>0</v>
      </c>
      <c r="BQ11" s="12" t="n">
        <v>4</v>
      </c>
      <c r="BR11" s="12" t="n">
        <v>1</v>
      </c>
      <c r="BS11" s="12" t="n">
        <v>1</v>
      </c>
      <c r="BT11" s="12" t="n">
        <v>1</v>
      </c>
      <c r="BU11" s="12" t="n">
        <v>2</v>
      </c>
      <c r="BV11" s="12" t="n">
        <v>5</v>
      </c>
      <c r="BW11" s="12" t="n">
        <v>0</v>
      </c>
      <c r="BX11" s="12" t="n">
        <v>0</v>
      </c>
      <c r="BY11" s="12" t="n">
        <v>4</v>
      </c>
      <c r="BZ11" s="12" t="n">
        <v>3</v>
      </c>
      <c r="CA11" s="12" t="n">
        <v>2</v>
      </c>
      <c r="CB11" s="12" t="n">
        <v>0</v>
      </c>
      <c r="CC11" s="12" t="n">
        <v>2</v>
      </c>
      <c r="CD11" s="12" t="n">
        <v>2</v>
      </c>
      <c r="CE11" s="12" t="n">
        <v>3</v>
      </c>
      <c r="CF11" s="12" t="n">
        <v>0</v>
      </c>
      <c r="CG11" s="12" t="n">
        <v>1</v>
      </c>
      <c r="CH11" s="12" t="n">
        <v>0</v>
      </c>
      <c r="CI11" s="12" t="n">
        <v>1</v>
      </c>
      <c r="CJ11" s="12" t="n">
        <v>2</v>
      </c>
      <c r="CK11" s="12" t="n">
        <v>1</v>
      </c>
      <c r="CL11" s="12" t="n">
        <v>0</v>
      </c>
      <c r="CM11" s="12" t="n">
        <v>2</v>
      </c>
      <c r="CN11" s="12" t="n">
        <v>0</v>
      </c>
      <c r="CO11" s="12" t="n">
        <v>1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0</v>
      </c>
      <c r="DA11" s="12" t="n">
        <v>0</v>
      </c>
      <c r="DB11" s="12" t="n">
        <v>0</v>
      </c>
      <c r="DC11" s="12" t="n">
        <v>0</v>
      </c>
      <c r="DD11" s="12" t="n">
        <v>0</v>
      </c>
      <c r="DE11" s="12" t="n">
        <v>0</v>
      </c>
      <c r="DF11" s="12" t="n">
        <v>0</v>
      </c>
      <c r="DG11" s="12" t="n">
        <v>0</v>
      </c>
      <c r="DH11" s="12" t="n">
        <v>0</v>
      </c>
      <c r="DI11" s="12" t="n">
        <v>0</v>
      </c>
      <c r="DJ11" s="12" t="n">
        <v>0</v>
      </c>
      <c r="DK11" s="12" t="n">
        <v>0</v>
      </c>
      <c r="DL11" s="12" t="n">
        <v>0</v>
      </c>
      <c r="DM11" s="12" t="n">
        <v>0</v>
      </c>
      <c r="DN11" s="12" t="n">
        <v>0</v>
      </c>
      <c r="DO11" s="12" t="n">
        <v>0</v>
      </c>
      <c r="DP11" s="12" t="n">
        <v>0</v>
      </c>
      <c r="DQ11" s="12" t="n">
        <v>0</v>
      </c>
      <c r="DR11" s="12" t="n">
        <v>0</v>
      </c>
      <c r="DS11" s="12" t="n">
        <f aca="false">SUM(C11:DR11)</f>
        <v>87</v>
      </c>
    </row>
    <row r="12" customFormat="false" ht="12" hidden="false" customHeight="false" outlineLevel="0" collapsed="false">
      <c r="A12" s="10" t="n">
        <v>3</v>
      </c>
      <c r="B12" s="11" t="s">
        <v>133</v>
      </c>
      <c r="C12" s="12" t="n">
        <v>23</v>
      </c>
      <c r="D12" s="12" t="n">
        <v>27</v>
      </c>
      <c r="E12" s="12" t="n">
        <v>26</v>
      </c>
      <c r="F12" s="12" t="n">
        <v>24</v>
      </c>
      <c r="G12" s="12" t="n">
        <v>19</v>
      </c>
      <c r="H12" s="12" t="n">
        <v>20</v>
      </c>
      <c r="I12" s="12" t="n">
        <v>22</v>
      </c>
      <c r="J12" s="12" t="n">
        <v>22</v>
      </c>
      <c r="K12" s="12" t="n">
        <v>24</v>
      </c>
      <c r="L12" s="12" t="n">
        <v>19</v>
      </c>
      <c r="M12" s="12" t="n">
        <v>30</v>
      </c>
      <c r="N12" s="12" t="n">
        <v>23</v>
      </c>
      <c r="O12" s="12" t="n">
        <v>29</v>
      </c>
      <c r="P12" s="12" t="n">
        <v>19</v>
      </c>
      <c r="Q12" s="12" t="n">
        <v>22</v>
      </c>
      <c r="R12" s="12" t="n">
        <v>26</v>
      </c>
      <c r="S12" s="12" t="n">
        <v>28</v>
      </c>
      <c r="T12" s="12" t="n">
        <v>28</v>
      </c>
      <c r="U12" s="12" t="n">
        <v>29</v>
      </c>
      <c r="V12" s="12" t="n">
        <v>30</v>
      </c>
      <c r="W12" s="12" t="n">
        <v>33</v>
      </c>
      <c r="X12" s="12" t="n">
        <v>22</v>
      </c>
      <c r="Y12" s="12" t="n">
        <v>30</v>
      </c>
      <c r="Z12" s="12" t="n">
        <v>31</v>
      </c>
      <c r="AA12" s="12" t="n">
        <v>36</v>
      </c>
      <c r="AB12" s="12" t="n">
        <v>29</v>
      </c>
      <c r="AC12" s="12" t="n">
        <v>23</v>
      </c>
      <c r="AD12" s="12" t="n">
        <v>30</v>
      </c>
      <c r="AE12" s="12" t="n">
        <v>37</v>
      </c>
      <c r="AF12" s="12" t="n">
        <v>27</v>
      </c>
      <c r="AG12" s="12" t="n">
        <v>30</v>
      </c>
      <c r="AH12" s="12" t="n">
        <v>46</v>
      </c>
      <c r="AI12" s="12" t="n">
        <v>36</v>
      </c>
      <c r="AJ12" s="12" t="n">
        <v>40</v>
      </c>
      <c r="AK12" s="12" t="n">
        <v>36</v>
      </c>
      <c r="AL12" s="12" t="n">
        <v>42</v>
      </c>
      <c r="AM12" s="12" t="n">
        <v>39</v>
      </c>
      <c r="AN12" s="12" t="n">
        <v>42</v>
      </c>
      <c r="AO12" s="12" t="n">
        <v>41</v>
      </c>
      <c r="AP12" s="12" t="n">
        <v>42</v>
      </c>
      <c r="AQ12" s="12" t="n">
        <v>28</v>
      </c>
      <c r="AR12" s="12" t="n">
        <v>43</v>
      </c>
      <c r="AS12" s="12" t="n">
        <v>33</v>
      </c>
      <c r="AT12" s="12" t="n">
        <v>35</v>
      </c>
      <c r="AU12" s="12" t="n">
        <v>37</v>
      </c>
      <c r="AV12" s="12" t="n">
        <v>38</v>
      </c>
      <c r="AW12" s="12" t="n">
        <v>31</v>
      </c>
      <c r="AX12" s="12" t="n">
        <v>23</v>
      </c>
      <c r="AY12" s="12" t="n">
        <v>32</v>
      </c>
      <c r="AZ12" s="12" t="n">
        <v>24</v>
      </c>
      <c r="BA12" s="12" t="n">
        <v>25</v>
      </c>
      <c r="BB12" s="12" t="n">
        <v>25</v>
      </c>
      <c r="BC12" s="12" t="n">
        <v>33</v>
      </c>
      <c r="BD12" s="12" t="n">
        <v>36</v>
      </c>
      <c r="BE12" s="12" t="n">
        <v>22</v>
      </c>
      <c r="BF12" s="12" t="n">
        <v>36</v>
      </c>
      <c r="BG12" s="12" t="n">
        <v>37</v>
      </c>
      <c r="BH12" s="12" t="n">
        <v>31</v>
      </c>
      <c r="BI12" s="12" t="n">
        <v>33</v>
      </c>
      <c r="BJ12" s="12" t="n">
        <v>50</v>
      </c>
      <c r="BK12" s="12" t="n">
        <v>45</v>
      </c>
      <c r="BL12" s="12" t="n">
        <v>57</v>
      </c>
      <c r="BM12" s="12" t="n">
        <v>70</v>
      </c>
      <c r="BN12" s="12" t="n">
        <v>66</v>
      </c>
      <c r="BO12" s="12" t="n">
        <v>68</v>
      </c>
      <c r="BP12" s="12" t="n">
        <v>19</v>
      </c>
      <c r="BQ12" s="12" t="n">
        <v>34</v>
      </c>
      <c r="BR12" s="12" t="n">
        <v>57</v>
      </c>
      <c r="BS12" s="12" t="n">
        <v>56</v>
      </c>
      <c r="BT12" s="12" t="n">
        <v>49</v>
      </c>
      <c r="BU12" s="12" t="n">
        <v>41</v>
      </c>
      <c r="BV12" s="12" t="n">
        <v>25</v>
      </c>
      <c r="BW12" s="12" t="n">
        <v>25</v>
      </c>
      <c r="BX12" s="12" t="n">
        <v>48</v>
      </c>
      <c r="BY12" s="12" t="n">
        <v>28</v>
      </c>
      <c r="BZ12" s="12" t="n">
        <v>34</v>
      </c>
      <c r="CA12" s="12" t="n">
        <v>30</v>
      </c>
      <c r="CB12" s="12" t="n">
        <v>31</v>
      </c>
      <c r="CC12" s="12" t="n">
        <v>41</v>
      </c>
      <c r="CD12" s="12" t="n">
        <v>28</v>
      </c>
      <c r="CE12" s="12" t="n">
        <v>25</v>
      </c>
      <c r="CF12" s="12" t="n">
        <v>24</v>
      </c>
      <c r="CG12" s="12" t="n">
        <v>17</v>
      </c>
      <c r="CH12" s="12" t="n">
        <v>20</v>
      </c>
      <c r="CI12" s="12" t="n">
        <v>22</v>
      </c>
      <c r="CJ12" s="12" t="n">
        <v>15</v>
      </c>
      <c r="CK12" s="12" t="n">
        <v>11</v>
      </c>
      <c r="CL12" s="12" t="n">
        <v>5</v>
      </c>
      <c r="CM12" s="12" t="n">
        <v>4</v>
      </c>
      <c r="CN12" s="12" t="n">
        <v>6</v>
      </c>
      <c r="CO12" s="12" t="n">
        <v>6</v>
      </c>
      <c r="CP12" s="12" t="n">
        <v>6</v>
      </c>
      <c r="CQ12" s="12" t="n">
        <v>3</v>
      </c>
      <c r="CR12" s="12" t="n">
        <v>3</v>
      </c>
      <c r="CS12" s="12" t="n">
        <v>0</v>
      </c>
      <c r="CT12" s="12" t="n">
        <v>2</v>
      </c>
      <c r="CU12" s="12" t="n">
        <v>1</v>
      </c>
      <c r="CV12" s="12" t="n">
        <v>1</v>
      </c>
      <c r="CW12" s="12" t="n">
        <v>1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v>0</v>
      </c>
      <c r="DJ12" s="12" t="n">
        <v>0</v>
      </c>
      <c r="DK12" s="12" t="n">
        <v>0</v>
      </c>
      <c r="DL12" s="12" t="n">
        <v>0</v>
      </c>
      <c r="DM12" s="12" t="n">
        <v>0</v>
      </c>
      <c r="DN12" s="12" t="n">
        <v>0</v>
      </c>
      <c r="DO12" s="12" t="n">
        <v>0</v>
      </c>
      <c r="DP12" s="12" t="n">
        <v>0</v>
      </c>
      <c r="DQ12" s="12" t="n">
        <v>0</v>
      </c>
      <c r="DR12" s="12" t="n">
        <v>0</v>
      </c>
      <c r="DS12" s="12" t="n">
        <f aca="false">SUM(C12:DR12)</f>
        <v>2858</v>
      </c>
    </row>
    <row r="13" customFormat="false" ht="12" hidden="false" customHeight="false" outlineLevel="0" collapsed="false">
      <c r="A13" s="10" t="n">
        <v>4</v>
      </c>
      <c r="B13" s="11" t="s">
        <v>134</v>
      </c>
      <c r="C13" s="12" t="n">
        <v>6</v>
      </c>
      <c r="D13" s="12" t="n">
        <v>7</v>
      </c>
      <c r="E13" s="12" t="n">
        <v>8</v>
      </c>
      <c r="F13" s="12" t="n">
        <v>6</v>
      </c>
      <c r="G13" s="12" t="n">
        <v>6</v>
      </c>
      <c r="H13" s="12" t="n">
        <v>5</v>
      </c>
      <c r="I13" s="12" t="n">
        <v>8</v>
      </c>
      <c r="J13" s="12" t="n">
        <v>8</v>
      </c>
      <c r="K13" s="12" t="n">
        <v>6</v>
      </c>
      <c r="L13" s="12" t="n">
        <v>10</v>
      </c>
      <c r="M13" s="12" t="n">
        <v>6</v>
      </c>
      <c r="N13" s="12" t="n">
        <v>7</v>
      </c>
      <c r="O13" s="12" t="n">
        <v>6</v>
      </c>
      <c r="P13" s="12" t="n">
        <v>6</v>
      </c>
      <c r="Q13" s="12" t="n">
        <v>18</v>
      </c>
      <c r="R13" s="12" t="n">
        <v>4</v>
      </c>
      <c r="S13" s="12" t="n">
        <v>16</v>
      </c>
      <c r="T13" s="12" t="n">
        <v>5</v>
      </c>
      <c r="U13" s="12" t="n">
        <v>11</v>
      </c>
      <c r="V13" s="12" t="n">
        <v>8</v>
      </c>
      <c r="W13" s="12" t="n">
        <v>6</v>
      </c>
      <c r="X13" s="12" t="n">
        <v>9</v>
      </c>
      <c r="Y13" s="12" t="n">
        <v>9</v>
      </c>
      <c r="Z13" s="12" t="n">
        <v>7</v>
      </c>
      <c r="AA13" s="12" t="n">
        <v>10</v>
      </c>
      <c r="AB13" s="12" t="n">
        <v>7</v>
      </c>
      <c r="AC13" s="12" t="n">
        <v>8</v>
      </c>
      <c r="AD13" s="12" t="n">
        <v>8</v>
      </c>
      <c r="AE13" s="12" t="n">
        <v>10</v>
      </c>
      <c r="AF13" s="12" t="n">
        <v>12</v>
      </c>
      <c r="AG13" s="12" t="n">
        <v>6</v>
      </c>
      <c r="AH13" s="12" t="n">
        <v>8</v>
      </c>
      <c r="AI13" s="12" t="n">
        <v>6</v>
      </c>
      <c r="AJ13" s="12" t="n">
        <v>18</v>
      </c>
      <c r="AK13" s="12" t="n">
        <v>3</v>
      </c>
      <c r="AL13" s="12" t="n">
        <v>9</v>
      </c>
      <c r="AM13" s="12" t="n">
        <v>12</v>
      </c>
      <c r="AN13" s="12" t="n">
        <v>15</v>
      </c>
      <c r="AO13" s="12" t="n">
        <v>15</v>
      </c>
      <c r="AP13" s="12" t="n">
        <v>10</v>
      </c>
      <c r="AQ13" s="12" t="n">
        <v>6</v>
      </c>
      <c r="AR13" s="12" t="n">
        <v>12</v>
      </c>
      <c r="AS13" s="12" t="n">
        <v>12</v>
      </c>
      <c r="AT13" s="12" t="n">
        <v>11</v>
      </c>
      <c r="AU13" s="12" t="n">
        <v>13</v>
      </c>
      <c r="AV13" s="12" t="n">
        <v>9</v>
      </c>
      <c r="AW13" s="12" t="n">
        <v>13</v>
      </c>
      <c r="AX13" s="12" t="n">
        <v>10</v>
      </c>
      <c r="AY13" s="12" t="n">
        <v>10</v>
      </c>
      <c r="AZ13" s="12" t="n">
        <v>12</v>
      </c>
      <c r="BA13" s="12" t="n">
        <v>7</v>
      </c>
      <c r="BB13" s="12" t="n">
        <v>9</v>
      </c>
      <c r="BC13" s="12" t="n">
        <v>6</v>
      </c>
      <c r="BD13" s="12" t="n">
        <v>16</v>
      </c>
      <c r="BE13" s="12" t="n">
        <v>13</v>
      </c>
      <c r="BF13" s="12" t="n">
        <v>10</v>
      </c>
      <c r="BG13" s="12" t="n">
        <v>13</v>
      </c>
      <c r="BH13" s="12" t="n">
        <v>13</v>
      </c>
      <c r="BI13" s="12" t="n">
        <v>15</v>
      </c>
      <c r="BJ13" s="12" t="n">
        <v>17</v>
      </c>
      <c r="BK13" s="12" t="n">
        <v>24</v>
      </c>
      <c r="BL13" s="12" t="n">
        <v>24</v>
      </c>
      <c r="BM13" s="12" t="n">
        <v>36</v>
      </c>
      <c r="BN13" s="12" t="n">
        <v>29</v>
      </c>
      <c r="BO13" s="12" t="n">
        <v>24</v>
      </c>
      <c r="BP13" s="12" t="n">
        <v>9</v>
      </c>
      <c r="BQ13" s="12" t="n">
        <v>13</v>
      </c>
      <c r="BR13" s="12" t="n">
        <v>18</v>
      </c>
      <c r="BS13" s="12" t="n">
        <v>19</v>
      </c>
      <c r="BT13" s="12" t="n">
        <v>18</v>
      </c>
      <c r="BU13" s="12" t="n">
        <v>23</v>
      </c>
      <c r="BV13" s="12" t="n">
        <v>11</v>
      </c>
      <c r="BW13" s="12" t="n">
        <v>6</v>
      </c>
      <c r="BX13" s="12" t="n">
        <v>15</v>
      </c>
      <c r="BY13" s="12" t="n">
        <v>26</v>
      </c>
      <c r="BZ13" s="12" t="n">
        <v>20</v>
      </c>
      <c r="CA13" s="12" t="n">
        <v>16</v>
      </c>
      <c r="CB13" s="12" t="n">
        <v>14</v>
      </c>
      <c r="CC13" s="12" t="n">
        <v>10</v>
      </c>
      <c r="CD13" s="12" t="n">
        <v>16</v>
      </c>
      <c r="CE13" s="12" t="n">
        <v>8</v>
      </c>
      <c r="CF13" s="12" t="n">
        <v>13</v>
      </c>
      <c r="CG13" s="12" t="n">
        <v>6</v>
      </c>
      <c r="CH13" s="12" t="n">
        <v>4</v>
      </c>
      <c r="CI13" s="12" t="n">
        <v>9</v>
      </c>
      <c r="CJ13" s="12" t="n">
        <v>10</v>
      </c>
      <c r="CK13" s="12" t="n">
        <v>8</v>
      </c>
      <c r="CL13" s="12" t="n">
        <v>5</v>
      </c>
      <c r="CM13" s="12" t="n">
        <v>2</v>
      </c>
      <c r="CN13" s="12" t="n">
        <v>3</v>
      </c>
      <c r="CO13" s="12" t="n">
        <v>3</v>
      </c>
      <c r="CP13" s="12" t="n">
        <v>0</v>
      </c>
      <c r="CQ13" s="12" t="n">
        <v>1</v>
      </c>
      <c r="CR13" s="12" t="n">
        <v>2</v>
      </c>
      <c r="CS13" s="12" t="n">
        <v>0</v>
      </c>
      <c r="CT13" s="12" t="n">
        <v>0</v>
      </c>
      <c r="CU13" s="12" t="n">
        <v>1</v>
      </c>
      <c r="CV13" s="12" t="n">
        <v>0</v>
      </c>
      <c r="CW13" s="12" t="n">
        <v>0</v>
      </c>
      <c r="CX13" s="12" t="n">
        <v>0</v>
      </c>
      <c r="CY13" s="12" t="n">
        <v>0</v>
      </c>
      <c r="CZ13" s="12" t="n">
        <v>1</v>
      </c>
      <c r="DA13" s="12" t="n">
        <v>0</v>
      </c>
      <c r="DB13" s="12" t="n"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12" t="n">
        <v>0</v>
      </c>
      <c r="DH13" s="12" t="n">
        <v>0</v>
      </c>
      <c r="DI13" s="12" t="n">
        <v>0</v>
      </c>
      <c r="DJ13" s="12" t="n">
        <v>0</v>
      </c>
      <c r="DK13" s="12" t="n">
        <v>0</v>
      </c>
      <c r="DL13" s="12" t="n">
        <v>0</v>
      </c>
      <c r="DM13" s="12" t="n">
        <v>0</v>
      </c>
      <c r="DN13" s="12" t="n">
        <v>0</v>
      </c>
      <c r="DO13" s="12" t="n">
        <v>0</v>
      </c>
      <c r="DP13" s="12" t="n">
        <v>0</v>
      </c>
      <c r="DQ13" s="12" t="n">
        <v>0</v>
      </c>
      <c r="DR13" s="12" t="n">
        <v>0</v>
      </c>
      <c r="DS13" s="12" t="n">
        <f aca="false">SUM(C13:DR13)</f>
        <v>1019</v>
      </c>
    </row>
    <row r="14" customFormat="false" ht="12" hidden="false" customHeight="false" outlineLevel="0" collapsed="false">
      <c r="A14" s="10" t="n">
        <v>5</v>
      </c>
      <c r="B14" s="11" t="s">
        <v>135</v>
      </c>
      <c r="C14" s="12" t="n">
        <v>21</v>
      </c>
      <c r="D14" s="12" t="n">
        <v>22</v>
      </c>
      <c r="E14" s="12" t="n">
        <v>24</v>
      </c>
      <c r="F14" s="12" t="n">
        <v>29</v>
      </c>
      <c r="G14" s="12" t="n">
        <v>32</v>
      </c>
      <c r="H14" s="12" t="n">
        <v>22</v>
      </c>
      <c r="I14" s="12" t="n">
        <v>37</v>
      </c>
      <c r="J14" s="12" t="n">
        <v>47</v>
      </c>
      <c r="K14" s="12" t="n">
        <v>37</v>
      </c>
      <c r="L14" s="12" t="n">
        <v>33</v>
      </c>
      <c r="M14" s="12" t="n">
        <v>23</v>
      </c>
      <c r="N14" s="12" t="n">
        <v>27</v>
      </c>
      <c r="O14" s="12" t="n">
        <v>41</v>
      </c>
      <c r="P14" s="12" t="n">
        <v>27</v>
      </c>
      <c r="Q14" s="12" t="n">
        <v>33</v>
      </c>
      <c r="R14" s="12" t="n">
        <v>32</v>
      </c>
      <c r="S14" s="12" t="n">
        <v>35</v>
      </c>
      <c r="T14" s="12" t="n">
        <v>30</v>
      </c>
      <c r="U14" s="12" t="n">
        <v>28</v>
      </c>
      <c r="V14" s="12" t="n">
        <v>26</v>
      </c>
      <c r="W14" s="12" t="n">
        <v>28</v>
      </c>
      <c r="X14" s="12" t="n">
        <v>22</v>
      </c>
      <c r="Y14" s="12" t="n">
        <v>27</v>
      </c>
      <c r="Z14" s="12" t="n">
        <v>30</v>
      </c>
      <c r="AA14" s="12" t="n">
        <v>25</v>
      </c>
      <c r="AB14" s="12" t="n">
        <v>30</v>
      </c>
      <c r="AC14" s="12" t="n">
        <v>29</v>
      </c>
      <c r="AD14" s="12" t="n">
        <v>36</v>
      </c>
      <c r="AE14" s="12" t="n">
        <v>21</v>
      </c>
      <c r="AF14" s="12" t="n">
        <v>36</v>
      </c>
      <c r="AG14" s="12" t="n">
        <v>30</v>
      </c>
      <c r="AH14" s="12" t="n">
        <v>37</v>
      </c>
      <c r="AI14" s="12" t="n">
        <v>42</v>
      </c>
      <c r="AJ14" s="12" t="n">
        <v>32</v>
      </c>
      <c r="AK14" s="12" t="n">
        <v>44</v>
      </c>
      <c r="AL14" s="12" t="n">
        <v>39</v>
      </c>
      <c r="AM14" s="12" t="n">
        <v>57</v>
      </c>
      <c r="AN14" s="12" t="n">
        <v>49</v>
      </c>
      <c r="AO14" s="12" t="n">
        <v>58</v>
      </c>
      <c r="AP14" s="12" t="n">
        <v>49</v>
      </c>
      <c r="AQ14" s="12" t="n">
        <v>40</v>
      </c>
      <c r="AR14" s="12" t="n">
        <v>39</v>
      </c>
      <c r="AS14" s="12" t="n">
        <v>48</v>
      </c>
      <c r="AT14" s="12" t="n">
        <v>43</v>
      </c>
      <c r="AU14" s="12" t="n">
        <v>36</v>
      </c>
      <c r="AV14" s="12" t="n">
        <v>25</v>
      </c>
      <c r="AW14" s="12" t="n">
        <v>28</v>
      </c>
      <c r="AX14" s="12" t="n">
        <v>21</v>
      </c>
      <c r="AY14" s="12" t="n">
        <v>29</v>
      </c>
      <c r="AZ14" s="12" t="n">
        <v>27</v>
      </c>
      <c r="BA14" s="12" t="n">
        <v>33</v>
      </c>
      <c r="BB14" s="12" t="n">
        <v>25</v>
      </c>
      <c r="BC14" s="12" t="n">
        <v>30</v>
      </c>
      <c r="BD14" s="12" t="n">
        <v>41</v>
      </c>
      <c r="BE14" s="12" t="n">
        <v>41</v>
      </c>
      <c r="BF14" s="12" t="n">
        <v>36</v>
      </c>
      <c r="BG14" s="12" t="n">
        <v>38</v>
      </c>
      <c r="BH14" s="12" t="n">
        <v>34</v>
      </c>
      <c r="BI14" s="12" t="n">
        <v>36</v>
      </c>
      <c r="BJ14" s="12" t="n">
        <v>37</v>
      </c>
      <c r="BK14" s="12" t="n">
        <v>47</v>
      </c>
      <c r="BL14" s="12" t="n">
        <v>50</v>
      </c>
      <c r="BM14" s="12" t="n">
        <v>66</v>
      </c>
      <c r="BN14" s="12" t="n">
        <v>76</v>
      </c>
      <c r="BO14" s="12" t="n">
        <v>80</v>
      </c>
      <c r="BP14" s="12" t="n">
        <v>42</v>
      </c>
      <c r="BQ14" s="12" t="n">
        <v>34</v>
      </c>
      <c r="BR14" s="12" t="n">
        <v>44</v>
      </c>
      <c r="BS14" s="12" t="n">
        <v>43</v>
      </c>
      <c r="BT14" s="12" t="n">
        <v>49</v>
      </c>
      <c r="BU14" s="12" t="n">
        <v>47</v>
      </c>
      <c r="BV14" s="12" t="n">
        <v>34</v>
      </c>
      <c r="BW14" s="12" t="n">
        <v>30</v>
      </c>
      <c r="BX14" s="12" t="n">
        <v>36</v>
      </c>
      <c r="BY14" s="12" t="n">
        <v>26</v>
      </c>
      <c r="BZ14" s="12" t="n">
        <v>32</v>
      </c>
      <c r="CA14" s="12" t="n">
        <v>30</v>
      </c>
      <c r="CB14" s="12" t="n">
        <v>29</v>
      </c>
      <c r="CC14" s="12" t="n">
        <v>29</v>
      </c>
      <c r="CD14" s="12" t="n">
        <v>31</v>
      </c>
      <c r="CE14" s="12" t="n">
        <v>26</v>
      </c>
      <c r="CF14" s="12" t="n">
        <v>20</v>
      </c>
      <c r="CG14" s="12" t="n">
        <v>22</v>
      </c>
      <c r="CH14" s="12" t="n">
        <v>22</v>
      </c>
      <c r="CI14" s="12" t="n">
        <v>21</v>
      </c>
      <c r="CJ14" s="12" t="n">
        <v>16</v>
      </c>
      <c r="CK14" s="12" t="n">
        <v>8</v>
      </c>
      <c r="CL14" s="12" t="n">
        <v>16</v>
      </c>
      <c r="CM14" s="12" t="n">
        <v>4</v>
      </c>
      <c r="CN14" s="12" t="n">
        <v>8</v>
      </c>
      <c r="CO14" s="12" t="n">
        <v>7</v>
      </c>
      <c r="CP14" s="12" t="n">
        <v>4</v>
      </c>
      <c r="CQ14" s="12" t="n">
        <v>2</v>
      </c>
      <c r="CR14" s="12" t="n">
        <v>3</v>
      </c>
      <c r="CS14" s="12" t="n">
        <v>2</v>
      </c>
      <c r="CT14" s="12" t="n">
        <v>1</v>
      </c>
      <c r="CU14" s="12" t="n">
        <v>0</v>
      </c>
      <c r="CV14" s="12" t="n">
        <v>1</v>
      </c>
      <c r="CW14" s="12" t="n">
        <v>2</v>
      </c>
      <c r="CX14" s="12" t="n">
        <v>0</v>
      </c>
      <c r="CY14" s="12" t="n">
        <v>0</v>
      </c>
      <c r="CZ14" s="12" t="n">
        <v>0</v>
      </c>
      <c r="DA14" s="12" t="n">
        <v>0</v>
      </c>
      <c r="DB14" s="12" t="n">
        <v>0</v>
      </c>
      <c r="DC14" s="12" t="n">
        <v>0</v>
      </c>
      <c r="DD14" s="12" t="n">
        <v>0</v>
      </c>
      <c r="DE14" s="12" t="n">
        <v>0</v>
      </c>
      <c r="DF14" s="12" t="n">
        <v>0</v>
      </c>
      <c r="DG14" s="12" t="n">
        <v>0</v>
      </c>
      <c r="DH14" s="12" t="n">
        <v>0</v>
      </c>
      <c r="DI14" s="12" t="n">
        <v>0</v>
      </c>
      <c r="DJ14" s="12" t="n">
        <v>0</v>
      </c>
      <c r="DK14" s="12" t="n">
        <v>0</v>
      </c>
      <c r="DL14" s="12" t="n">
        <v>0</v>
      </c>
      <c r="DM14" s="12" t="n">
        <v>0</v>
      </c>
      <c r="DN14" s="12" t="n">
        <v>0</v>
      </c>
      <c r="DO14" s="12" t="n">
        <v>0</v>
      </c>
      <c r="DP14" s="12" t="n">
        <v>0</v>
      </c>
      <c r="DQ14" s="12" t="n">
        <v>0</v>
      </c>
      <c r="DR14" s="12" t="n">
        <v>0</v>
      </c>
      <c r="DS14" s="12" t="n">
        <f aca="false">SUM(C14:DR14)</f>
        <v>3054</v>
      </c>
    </row>
    <row r="15" customFormat="false" ht="12" hidden="false" customHeight="false" outlineLevel="0" collapsed="false">
      <c r="A15" s="10" t="n">
        <v>6</v>
      </c>
      <c r="B15" s="11" t="s">
        <v>136</v>
      </c>
      <c r="C15" s="12" t="n">
        <v>14</v>
      </c>
      <c r="D15" s="12" t="n">
        <v>13</v>
      </c>
      <c r="E15" s="12" t="n">
        <v>15</v>
      </c>
      <c r="F15" s="12" t="n">
        <v>11</v>
      </c>
      <c r="G15" s="12" t="n">
        <v>16</v>
      </c>
      <c r="H15" s="12" t="n">
        <v>8</v>
      </c>
      <c r="I15" s="12" t="n">
        <v>11</v>
      </c>
      <c r="J15" s="12" t="n">
        <v>12</v>
      </c>
      <c r="K15" s="12" t="n">
        <v>9</v>
      </c>
      <c r="L15" s="12" t="n">
        <v>18</v>
      </c>
      <c r="M15" s="12" t="n">
        <v>9</v>
      </c>
      <c r="N15" s="12" t="n">
        <v>15</v>
      </c>
      <c r="O15" s="12" t="n">
        <v>19</v>
      </c>
      <c r="P15" s="12" t="n">
        <v>23</v>
      </c>
      <c r="Q15" s="12" t="n">
        <v>18</v>
      </c>
      <c r="R15" s="12" t="n">
        <v>9</v>
      </c>
      <c r="S15" s="12" t="n">
        <v>10</v>
      </c>
      <c r="T15" s="12" t="n">
        <v>13</v>
      </c>
      <c r="U15" s="12" t="n">
        <v>14</v>
      </c>
      <c r="V15" s="12" t="n">
        <v>15</v>
      </c>
      <c r="W15" s="12" t="n">
        <v>19</v>
      </c>
      <c r="X15" s="12" t="n">
        <v>15</v>
      </c>
      <c r="Y15" s="12" t="n">
        <v>9</v>
      </c>
      <c r="Z15" s="12" t="n">
        <v>15</v>
      </c>
      <c r="AA15" s="12" t="n">
        <v>16</v>
      </c>
      <c r="AB15" s="12" t="n">
        <v>16</v>
      </c>
      <c r="AC15" s="12" t="n">
        <v>13</v>
      </c>
      <c r="AD15" s="12" t="n">
        <v>11</v>
      </c>
      <c r="AE15" s="12" t="n">
        <v>16</v>
      </c>
      <c r="AF15" s="12" t="n">
        <v>15</v>
      </c>
      <c r="AG15" s="12" t="n">
        <v>15</v>
      </c>
      <c r="AH15" s="12" t="n">
        <v>13</v>
      </c>
      <c r="AI15" s="12" t="n">
        <v>13</v>
      </c>
      <c r="AJ15" s="12" t="n">
        <v>15</v>
      </c>
      <c r="AK15" s="12" t="n">
        <v>21</v>
      </c>
      <c r="AL15" s="12" t="n">
        <v>27</v>
      </c>
      <c r="AM15" s="12" t="n">
        <v>15</v>
      </c>
      <c r="AN15" s="12" t="n">
        <v>24</v>
      </c>
      <c r="AO15" s="12" t="n">
        <v>22</v>
      </c>
      <c r="AP15" s="12" t="n">
        <v>20</v>
      </c>
      <c r="AQ15" s="12" t="n">
        <v>16</v>
      </c>
      <c r="AR15" s="12" t="n">
        <v>27</v>
      </c>
      <c r="AS15" s="12" t="n">
        <v>18</v>
      </c>
      <c r="AT15" s="12" t="n">
        <v>14</v>
      </c>
      <c r="AU15" s="12" t="n">
        <v>19</v>
      </c>
      <c r="AV15" s="12" t="n">
        <v>11</v>
      </c>
      <c r="AW15" s="12" t="n">
        <v>18</v>
      </c>
      <c r="AX15" s="12" t="n">
        <v>13</v>
      </c>
      <c r="AY15" s="12" t="n">
        <v>11</v>
      </c>
      <c r="AZ15" s="12" t="n">
        <v>13</v>
      </c>
      <c r="BA15" s="12" t="n">
        <v>18</v>
      </c>
      <c r="BB15" s="12" t="n">
        <v>11</v>
      </c>
      <c r="BC15" s="12" t="n">
        <v>18</v>
      </c>
      <c r="BD15" s="12" t="n">
        <v>15</v>
      </c>
      <c r="BE15" s="12" t="n">
        <v>12</v>
      </c>
      <c r="BF15" s="12" t="n">
        <v>22</v>
      </c>
      <c r="BG15" s="12" t="n">
        <v>18</v>
      </c>
      <c r="BH15" s="12" t="n">
        <v>24</v>
      </c>
      <c r="BI15" s="12" t="n">
        <v>16</v>
      </c>
      <c r="BJ15" s="12" t="n">
        <v>26</v>
      </c>
      <c r="BK15" s="12" t="n">
        <v>26</v>
      </c>
      <c r="BL15" s="12" t="n">
        <v>20</v>
      </c>
      <c r="BM15" s="12" t="n">
        <v>23</v>
      </c>
      <c r="BN15" s="12" t="n">
        <v>31</v>
      </c>
      <c r="BO15" s="12" t="n">
        <v>35</v>
      </c>
      <c r="BP15" s="12" t="n">
        <v>24</v>
      </c>
      <c r="BQ15" s="12" t="n">
        <v>13</v>
      </c>
      <c r="BR15" s="12" t="n">
        <v>20</v>
      </c>
      <c r="BS15" s="12" t="n">
        <v>13</v>
      </c>
      <c r="BT15" s="12" t="n">
        <v>15</v>
      </c>
      <c r="BU15" s="12" t="n">
        <v>22</v>
      </c>
      <c r="BV15" s="12" t="n">
        <v>19</v>
      </c>
      <c r="BW15" s="12" t="n">
        <v>11</v>
      </c>
      <c r="BX15" s="12" t="n">
        <v>16</v>
      </c>
      <c r="BY15" s="12" t="n">
        <v>26</v>
      </c>
      <c r="BZ15" s="12" t="n">
        <v>23</v>
      </c>
      <c r="CA15" s="12" t="n">
        <v>13</v>
      </c>
      <c r="CB15" s="12" t="n">
        <v>14</v>
      </c>
      <c r="CC15" s="12" t="n">
        <v>8</v>
      </c>
      <c r="CD15" s="12" t="n">
        <v>15</v>
      </c>
      <c r="CE15" s="12" t="n">
        <v>14</v>
      </c>
      <c r="CF15" s="12" t="n">
        <v>14</v>
      </c>
      <c r="CG15" s="12" t="n">
        <v>8</v>
      </c>
      <c r="CH15" s="12" t="n">
        <v>11</v>
      </c>
      <c r="CI15" s="12" t="n">
        <v>5</v>
      </c>
      <c r="CJ15" s="12" t="n">
        <v>10</v>
      </c>
      <c r="CK15" s="12" t="n">
        <v>9</v>
      </c>
      <c r="CL15" s="12" t="n">
        <v>3</v>
      </c>
      <c r="CM15" s="12" t="n">
        <v>3</v>
      </c>
      <c r="CN15" s="12" t="n">
        <v>4</v>
      </c>
      <c r="CO15" s="12" t="n">
        <v>3</v>
      </c>
      <c r="CP15" s="12" t="n">
        <v>1</v>
      </c>
      <c r="CQ15" s="12" t="n">
        <v>2</v>
      </c>
      <c r="CR15" s="12" t="n">
        <v>1</v>
      </c>
      <c r="CS15" s="12" t="n">
        <v>0</v>
      </c>
      <c r="CT15" s="12" t="n">
        <v>1</v>
      </c>
      <c r="CU15" s="12" t="n">
        <v>1</v>
      </c>
      <c r="CV15" s="12" t="n">
        <v>2</v>
      </c>
      <c r="CW15" s="12" t="n">
        <v>0</v>
      </c>
      <c r="CX15" s="12" t="n">
        <v>0</v>
      </c>
      <c r="CY15" s="12" t="n">
        <v>0</v>
      </c>
      <c r="CZ15" s="12" t="n">
        <v>0</v>
      </c>
      <c r="DA15" s="12" t="n">
        <v>0</v>
      </c>
      <c r="DB15" s="12" t="n">
        <v>0</v>
      </c>
      <c r="DC15" s="12" t="n">
        <v>0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2" t="n">
        <v>0</v>
      </c>
      <c r="DJ15" s="12" t="n">
        <v>0</v>
      </c>
      <c r="DK15" s="12" t="n">
        <v>0</v>
      </c>
      <c r="DL15" s="12" t="n">
        <v>0</v>
      </c>
      <c r="DM15" s="12" t="n">
        <v>0</v>
      </c>
      <c r="DN15" s="12" t="n">
        <v>0</v>
      </c>
      <c r="DO15" s="12" t="n">
        <v>0</v>
      </c>
      <c r="DP15" s="12" t="n">
        <v>0</v>
      </c>
      <c r="DQ15" s="12" t="n">
        <v>0</v>
      </c>
      <c r="DR15" s="12" t="n">
        <v>0</v>
      </c>
      <c r="DS15" s="12" t="n">
        <f aca="false">SUM(C15:DR15)</f>
        <v>1421</v>
      </c>
    </row>
    <row r="16" customFormat="false" ht="12" hidden="false" customHeight="false" outlineLevel="0" collapsed="false">
      <c r="A16" s="10" t="n">
        <v>7</v>
      </c>
      <c r="B16" s="11" t="s">
        <v>137</v>
      </c>
      <c r="C16" s="12" t="n">
        <v>13</v>
      </c>
      <c r="D16" s="12" t="n">
        <v>12</v>
      </c>
      <c r="E16" s="12" t="n">
        <v>14</v>
      </c>
      <c r="F16" s="12" t="n">
        <v>21</v>
      </c>
      <c r="G16" s="12" t="n">
        <v>19</v>
      </c>
      <c r="H16" s="12" t="n">
        <v>12</v>
      </c>
      <c r="I16" s="12" t="n">
        <v>20</v>
      </c>
      <c r="J16" s="12" t="n">
        <v>20</v>
      </c>
      <c r="K16" s="12" t="n">
        <v>22</v>
      </c>
      <c r="L16" s="12" t="n">
        <v>22</v>
      </c>
      <c r="M16" s="12" t="n">
        <v>27</v>
      </c>
      <c r="N16" s="12" t="n">
        <v>26</v>
      </c>
      <c r="O16" s="12" t="n">
        <v>29</v>
      </c>
      <c r="P16" s="12" t="n">
        <v>24</v>
      </c>
      <c r="Q16" s="12" t="n">
        <v>27</v>
      </c>
      <c r="R16" s="12" t="n">
        <v>21</v>
      </c>
      <c r="S16" s="12" t="n">
        <v>26</v>
      </c>
      <c r="T16" s="12" t="n">
        <v>40</v>
      </c>
      <c r="U16" s="12" t="n">
        <v>21</v>
      </c>
      <c r="V16" s="12" t="n">
        <v>31</v>
      </c>
      <c r="W16" s="12" t="n">
        <v>22</v>
      </c>
      <c r="X16" s="12" t="n">
        <v>21</v>
      </c>
      <c r="Y16" s="12" t="n">
        <v>24</v>
      </c>
      <c r="Z16" s="12" t="n">
        <v>16</v>
      </c>
      <c r="AA16" s="12" t="n">
        <v>19</v>
      </c>
      <c r="AB16" s="12" t="n">
        <v>24</v>
      </c>
      <c r="AC16" s="12" t="n">
        <v>20</v>
      </c>
      <c r="AD16" s="12" t="n">
        <v>16</v>
      </c>
      <c r="AE16" s="12" t="n">
        <v>24</v>
      </c>
      <c r="AF16" s="12" t="n">
        <v>21</v>
      </c>
      <c r="AG16" s="12" t="n">
        <v>19</v>
      </c>
      <c r="AH16" s="12" t="n">
        <v>28</v>
      </c>
      <c r="AI16" s="12" t="n">
        <v>38</v>
      </c>
      <c r="AJ16" s="12" t="n">
        <v>26</v>
      </c>
      <c r="AK16" s="12" t="n">
        <v>43</v>
      </c>
      <c r="AL16" s="12" t="n">
        <v>38</v>
      </c>
      <c r="AM16" s="12" t="n">
        <v>33</v>
      </c>
      <c r="AN16" s="12" t="n">
        <v>23</v>
      </c>
      <c r="AO16" s="12" t="n">
        <v>31</v>
      </c>
      <c r="AP16" s="12" t="n">
        <v>27</v>
      </c>
      <c r="AQ16" s="12" t="n">
        <v>27</v>
      </c>
      <c r="AR16" s="12" t="n">
        <v>32</v>
      </c>
      <c r="AS16" s="12" t="n">
        <v>28</v>
      </c>
      <c r="AT16" s="12" t="n">
        <v>36</v>
      </c>
      <c r="AU16" s="12" t="n">
        <v>35</v>
      </c>
      <c r="AV16" s="12" t="n">
        <v>25</v>
      </c>
      <c r="AW16" s="12" t="n">
        <v>30</v>
      </c>
      <c r="AX16" s="12" t="n">
        <v>23</v>
      </c>
      <c r="AY16" s="12" t="n">
        <v>21</v>
      </c>
      <c r="AZ16" s="12" t="n">
        <v>26</v>
      </c>
      <c r="BA16" s="12" t="n">
        <v>27</v>
      </c>
      <c r="BB16" s="12" t="n">
        <v>30</v>
      </c>
      <c r="BC16" s="12" t="n">
        <v>26</v>
      </c>
      <c r="BD16" s="12" t="n">
        <v>34</v>
      </c>
      <c r="BE16" s="12" t="n">
        <v>31</v>
      </c>
      <c r="BF16" s="12" t="n">
        <v>37</v>
      </c>
      <c r="BG16" s="12" t="n">
        <v>26</v>
      </c>
      <c r="BH16" s="12" t="n">
        <v>25</v>
      </c>
      <c r="BI16" s="12" t="n">
        <v>34</v>
      </c>
      <c r="BJ16" s="12" t="n">
        <v>47</v>
      </c>
      <c r="BK16" s="12" t="n">
        <v>42</v>
      </c>
      <c r="BL16" s="12" t="n">
        <v>32</v>
      </c>
      <c r="BM16" s="12" t="n">
        <v>51</v>
      </c>
      <c r="BN16" s="12" t="n">
        <v>62</v>
      </c>
      <c r="BO16" s="12" t="n">
        <v>69</v>
      </c>
      <c r="BP16" s="12" t="n">
        <v>21</v>
      </c>
      <c r="BQ16" s="12" t="n">
        <v>26</v>
      </c>
      <c r="BR16" s="12" t="n">
        <v>31</v>
      </c>
      <c r="BS16" s="12" t="n">
        <v>34</v>
      </c>
      <c r="BT16" s="12" t="n">
        <v>39</v>
      </c>
      <c r="BU16" s="12" t="n">
        <v>35</v>
      </c>
      <c r="BV16" s="12" t="n">
        <v>30</v>
      </c>
      <c r="BW16" s="12" t="n">
        <v>29</v>
      </c>
      <c r="BX16" s="12" t="n">
        <v>29</v>
      </c>
      <c r="BY16" s="12" t="n">
        <v>28</v>
      </c>
      <c r="BZ16" s="12" t="n">
        <v>21</v>
      </c>
      <c r="CA16" s="12" t="n">
        <v>21</v>
      </c>
      <c r="CB16" s="12" t="n">
        <v>26</v>
      </c>
      <c r="CC16" s="12" t="n">
        <v>34</v>
      </c>
      <c r="CD16" s="12" t="n">
        <v>27</v>
      </c>
      <c r="CE16" s="12" t="n">
        <v>16</v>
      </c>
      <c r="CF16" s="12" t="n">
        <v>27</v>
      </c>
      <c r="CG16" s="12" t="n">
        <v>19</v>
      </c>
      <c r="CH16" s="12" t="n">
        <v>14</v>
      </c>
      <c r="CI16" s="12" t="n">
        <v>10</v>
      </c>
      <c r="CJ16" s="12" t="n">
        <v>19</v>
      </c>
      <c r="CK16" s="12" t="n">
        <v>11</v>
      </c>
      <c r="CL16" s="12" t="n">
        <v>9</v>
      </c>
      <c r="CM16" s="12" t="n">
        <v>5</v>
      </c>
      <c r="CN16" s="12" t="n">
        <v>4</v>
      </c>
      <c r="CO16" s="12" t="n">
        <v>3</v>
      </c>
      <c r="CP16" s="12" t="n">
        <v>4</v>
      </c>
      <c r="CQ16" s="12" t="n">
        <v>2</v>
      </c>
      <c r="CR16" s="12" t="n">
        <v>2</v>
      </c>
      <c r="CS16" s="12" t="n">
        <v>2</v>
      </c>
      <c r="CT16" s="12" t="n">
        <v>0</v>
      </c>
      <c r="CU16" s="12" t="n">
        <v>0</v>
      </c>
      <c r="CV16" s="12" t="n">
        <v>3</v>
      </c>
      <c r="CW16" s="12" t="n">
        <v>0</v>
      </c>
      <c r="CX16" s="12" t="n">
        <v>0</v>
      </c>
      <c r="CY16" s="12" t="n">
        <v>0</v>
      </c>
      <c r="CZ16" s="12" t="n">
        <v>0</v>
      </c>
      <c r="DA16" s="12" t="n">
        <v>0</v>
      </c>
      <c r="DB16" s="12" t="n">
        <v>0</v>
      </c>
      <c r="DC16" s="12" t="n">
        <v>0</v>
      </c>
      <c r="DD16" s="12" t="n">
        <v>0</v>
      </c>
      <c r="DE16" s="12" t="n">
        <v>0</v>
      </c>
      <c r="DF16" s="12" t="n">
        <v>0</v>
      </c>
      <c r="DG16" s="12" t="n">
        <v>0</v>
      </c>
      <c r="DH16" s="12" t="n">
        <v>0</v>
      </c>
      <c r="DI16" s="12" t="n">
        <v>0</v>
      </c>
      <c r="DJ16" s="12" t="n">
        <v>0</v>
      </c>
      <c r="DK16" s="12" t="n">
        <v>0</v>
      </c>
      <c r="DL16" s="12" t="n">
        <v>0</v>
      </c>
      <c r="DM16" s="12" t="n">
        <v>0</v>
      </c>
      <c r="DN16" s="12" t="n">
        <v>0</v>
      </c>
      <c r="DO16" s="12" t="n">
        <v>0</v>
      </c>
      <c r="DP16" s="12" t="n">
        <v>0</v>
      </c>
      <c r="DQ16" s="12" t="n">
        <v>0</v>
      </c>
      <c r="DR16" s="12" t="n">
        <v>0</v>
      </c>
      <c r="DS16" s="12" t="n">
        <f aca="false">SUM(C16:DR16)</f>
        <v>2397</v>
      </c>
    </row>
    <row r="17" customFormat="false" ht="12" hidden="false" customHeight="false" outlineLevel="0" collapsed="false">
      <c r="A17" s="10" t="n">
        <v>8</v>
      </c>
      <c r="B17" s="11" t="s">
        <v>138</v>
      </c>
      <c r="C17" s="12" t="n">
        <v>24</v>
      </c>
      <c r="D17" s="12" t="n">
        <v>28</v>
      </c>
      <c r="E17" s="12" t="n">
        <v>34</v>
      </c>
      <c r="F17" s="12" t="n">
        <v>27</v>
      </c>
      <c r="G17" s="12" t="n">
        <v>33</v>
      </c>
      <c r="H17" s="12" t="n">
        <v>27</v>
      </c>
      <c r="I17" s="12" t="n">
        <v>25</v>
      </c>
      <c r="J17" s="12" t="n">
        <v>26</v>
      </c>
      <c r="K17" s="12" t="n">
        <v>34</v>
      </c>
      <c r="L17" s="12" t="n">
        <v>26</v>
      </c>
      <c r="M17" s="12" t="n">
        <v>37</v>
      </c>
      <c r="N17" s="12" t="n">
        <v>23</v>
      </c>
      <c r="O17" s="12" t="n">
        <v>27</v>
      </c>
      <c r="P17" s="12" t="n">
        <v>22</v>
      </c>
      <c r="Q17" s="12" t="n">
        <v>25</v>
      </c>
      <c r="R17" s="12" t="n">
        <v>23</v>
      </c>
      <c r="S17" s="12" t="n">
        <v>28</v>
      </c>
      <c r="T17" s="12" t="n">
        <v>32</v>
      </c>
      <c r="U17" s="12" t="n">
        <v>31</v>
      </c>
      <c r="V17" s="12" t="n">
        <v>27</v>
      </c>
      <c r="W17" s="12" t="n">
        <v>31</v>
      </c>
      <c r="X17" s="12" t="n">
        <v>25</v>
      </c>
      <c r="Y17" s="12" t="n">
        <v>22</v>
      </c>
      <c r="Z17" s="12" t="n">
        <v>33</v>
      </c>
      <c r="AA17" s="12" t="n">
        <v>31</v>
      </c>
      <c r="AB17" s="12" t="n">
        <v>25</v>
      </c>
      <c r="AC17" s="12" t="n">
        <v>24</v>
      </c>
      <c r="AD17" s="12" t="n">
        <v>30</v>
      </c>
      <c r="AE17" s="12" t="n">
        <v>28</v>
      </c>
      <c r="AF17" s="12" t="n">
        <v>31</v>
      </c>
      <c r="AG17" s="12" t="n">
        <v>29</v>
      </c>
      <c r="AH17" s="12" t="n">
        <v>27</v>
      </c>
      <c r="AI17" s="12" t="n">
        <v>48</v>
      </c>
      <c r="AJ17" s="12" t="n">
        <v>48</v>
      </c>
      <c r="AK17" s="12" t="n">
        <v>40</v>
      </c>
      <c r="AL17" s="12" t="n">
        <v>42</v>
      </c>
      <c r="AM17" s="12" t="n">
        <v>44</v>
      </c>
      <c r="AN17" s="12" t="n">
        <v>50</v>
      </c>
      <c r="AO17" s="12" t="n">
        <v>38</v>
      </c>
      <c r="AP17" s="12" t="n">
        <v>32</v>
      </c>
      <c r="AQ17" s="12" t="n">
        <v>40</v>
      </c>
      <c r="AR17" s="12" t="n">
        <v>35</v>
      </c>
      <c r="AS17" s="12" t="n">
        <v>36</v>
      </c>
      <c r="AT17" s="12" t="n">
        <v>39</v>
      </c>
      <c r="AU17" s="12" t="n">
        <v>31</v>
      </c>
      <c r="AV17" s="12" t="n">
        <v>28</v>
      </c>
      <c r="AW17" s="12" t="n">
        <v>41</v>
      </c>
      <c r="AX17" s="12" t="n">
        <v>40</v>
      </c>
      <c r="AY17" s="12" t="n">
        <v>20</v>
      </c>
      <c r="AZ17" s="12" t="n">
        <v>28</v>
      </c>
      <c r="BA17" s="12" t="n">
        <v>28</v>
      </c>
      <c r="BB17" s="12" t="n">
        <v>20</v>
      </c>
      <c r="BC17" s="12" t="n">
        <v>40</v>
      </c>
      <c r="BD17" s="12" t="n">
        <v>38</v>
      </c>
      <c r="BE17" s="12" t="n">
        <v>27</v>
      </c>
      <c r="BF17" s="12" t="n">
        <v>29</v>
      </c>
      <c r="BG17" s="12" t="n">
        <v>23</v>
      </c>
      <c r="BH17" s="12" t="n">
        <v>32</v>
      </c>
      <c r="BI17" s="12" t="n">
        <v>25</v>
      </c>
      <c r="BJ17" s="12" t="n">
        <v>33</v>
      </c>
      <c r="BK17" s="12" t="n">
        <v>41</v>
      </c>
      <c r="BL17" s="12" t="n">
        <v>50</v>
      </c>
      <c r="BM17" s="12" t="n">
        <v>59</v>
      </c>
      <c r="BN17" s="12" t="n">
        <v>75</v>
      </c>
      <c r="BO17" s="12" t="n">
        <v>57</v>
      </c>
      <c r="BP17" s="12" t="n">
        <v>35</v>
      </c>
      <c r="BQ17" s="12" t="n">
        <v>38</v>
      </c>
      <c r="BR17" s="12" t="n">
        <v>33</v>
      </c>
      <c r="BS17" s="12" t="n">
        <v>44</v>
      </c>
      <c r="BT17" s="12" t="n">
        <v>42</v>
      </c>
      <c r="BU17" s="12" t="n">
        <v>41</v>
      </c>
      <c r="BV17" s="12" t="n">
        <v>37</v>
      </c>
      <c r="BW17" s="12" t="n">
        <v>25</v>
      </c>
      <c r="BX17" s="12" t="n">
        <v>20</v>
      </c>
      <c r="BY17" s="12" t="n">
        <v>31</v>
      </c>
      <c r="BZ17" s="12" t="n">
        <v>28</v>
      </c>
      <c r="CA17" s="12" t="n">
        <v>26</v>
      </c>
      <c r="CB17" s="12" t="n">
        <v>25</v>
      </c>
      <c r="CC17" s="12" t="n">
        <v>25</v>
      </c>
      <c r="CD17" s="12" t="n">
        <v>29</v>
      </c>
      <c r="CE17" s="12" t="n">
        <v>25</v>
      </c>
      <c r="CF17" s="12" t="n">
        <v>16</v>
      </c>
      <c r="CG17" s="12" t="n">
        <v>23</v>
      </c>
      <c r="CH17" s="12" t="n">
        <v>17</v>
      </c>
      <c r="CI17" s="12" t="n">
        <v>17</v>
      </c>
      <c r="CJ17" s="12" t="n">
        <v>20</v>
      </c>
      <c r="CK17" s="12" t="n">
        <v>7</v>
      </c>
      <c r="CL17" s="12" t="n">
        <v>7</v>
      </c>
      <c r="CM17" s="12" t="n">
        <v>6</v>
      </c>
      <c r="CN17" s="12" t="n">
        <v>9</v>
      </c>
      <c r="CO17" s="12" t="n">
        <v>7</v>
      </c>
      <c r="CP17" s="12" t="n">
        <v>6</v>
      </c>
      <c r="CQ17" s="12" t="n">
        <v>1</v>
      </c>
      <c r="CR17" s="12" t="n">
        <v>1</v>
      </c>
      <c r="CS17" s="12" t="n">
        <v>2</v>
      </c>
      <c r="CT17" s="12" t="n">
        <v>2</v>
      </c>
      <c r="CU17" s="12" t="n">
        <v>2</v>
      </c>
      <c r="CV17" s="12" t="n">
        <v>1</v>
      </c>
      <c r="CW17" s="12" t="n">
        <v>0</v>
      </c>
      <c r="CX17" s="12" t="n">
        <v>0</v>
      </c>
      <c r="CY17" s="12" t="n">
        <v>0</v>
      </c>
      <c r="CZ17" s="12" t="n">
        <v>0</v>
      </c>
      <c r="DA17" s="12" t="n">
        <v>0</v>
      </c>
      <c r="DB17" s="12" t="n">
        <v>0</v>
      </c>
      <c r="DC17" s="12" t="n">
        <v>0</v>
      </c>
      <c r="DD17" s="12" t="n">
        <v>0</v>
      </c>
      <c r="DE17" s="12" t="n">
        <v>0</v>
      </c>
      <c r="DF17" s="12" t="n">
        <v>0</v>
      </c>
      <c r="DG17" s="12" t="n">
        <v>0</v>
      </c>
      <c r="DH17" s="12" t="n">
        <v>0</v>
      </c>
      <c r="DI17" s="12" t="n">
        <v>0</v>
      </c>
      <c r="DJ17" s="12" t="n">
        <v>0</v>
      </c>
      <c r="DK17" s="12" t="n">
        <v>0</v>
      </c>
      <c r="DL17" s="12" t="n">
        <v>0</v>
      </c>
      <c r="DM17" s="12" t="n">
        <v>0</v>
      </c>
      <c r="DN17" s="12" t="n">
        <v>0</v>
      </c>
      <c r="DO17" s="12" t="n">
        <v>0</v>
      </c>
      <c r="DP17" s="12" t="n">
        <v>0</v>
      </c>
      <c r="DQ17" s="12" t="n">
        <v>0</v>
      </c>
      <c r="DR17" s="12" t="n">
        <v>0</v>
      </c>
      <c r="DS17" s="12" t="n">
        <f aca="false">SUM(C17:DR17)</f>
        <v>2800</v>
      </c>
    </row>
    <row r="18" customFormat="false" ht="12" hidden="false" customHeight="false" outlineLevel="0" collapsed="false">
      <c r="A18" s="10" t="n">
        <v>9</v>
      </c>
      <c r="B18" s="11" t="s">
        <v>139</v>
      </c>
      <c r="C18" s="12" t="n">
        <f aca="false">SUM(C19:C20)</f>
        <v>16</v>
      </c>
      <c r="D18" s="12" t="n">
        <f aca="false">SUM(D19:D20)</f>
        <v>11</v>
      </c>
      <c r="E18" s="12" t="n">
        <f aca="false">SUM(E19:E20)</f>
        <v>25</v>
      </c>
      <c r="F18" s="12" t="n">
        <f aca="false">SUM(F19:F20)</f>
        <v>12</v>
      </c>
      <c r="G18" s="12" t="n">
        <f aca="false">SUM(G19:G20)</f>
        <v>12</v>
      </c>
      <c r="H18" s="12" t="n">
        <f aca="false">SUM(H19:H20)</f>
        <v>14</v>
      </c>
      <c r="I18" s="12" t="n">
        <f aca="false">SUM(I19:I20)</f>
        <v>17</v>
      </c>
      <c r="J18" s="12" t="n">
        <f aca="false">SUM(J19:J20)</f>
        <v>20</v>
      </c>
      <c r="K18" s="12" t="n">
        <f aca="false">SUM(K19:K20)</f>
        <v>24</v>
      </c>
      <c r="L18" s="12" t="n">
        <f aca="false">SUM(L19:L20)</f>
        <v>13</v>
      </c>
      <c r="M18" s="12" t="n">
        <f aca="false">SUM(M19:M20)</f>
        <v>17</v>
      </c>
      <c r="N18" s="12" t="n">
        <f aca="false">SUM(N19:N20)</f>
        <v>21</v>
      </c>
      <c r="O18" s="12" t="n">
        <f aca="false">SUM(O19:O20)</f>
        <v>12</v>
      </c>
      <c r="P18" s="12" t="n">
        <f aca="false">SUM(P19:P20)</f>
        <v>18</v>
      </c>
      <c r="Q18" s="12" t="n">
        <f aca="false">SUM(Q19:Q20)</f>
        <v>21</v>
      </c>
      <c r="R18" s="12" t="n">
        <f aca="false">SUM(R19:R20)</f>
        <v>19</v>
      </c>
      <c r="S18" s="12" t="n">
        <f aca="false">SUM(S19:S20)</f>
        <v>18</v>
      </c>
      <c r="T18" s="12" t="n">
        <f aca="false">SUM(T19:T20)</f>
        <v>19</v>
      </c>
      <c r="U18" s="12" t="n">
        <f aca="false">SUM(U19:U20)</f>
        <v>21</v>
      </c>
      <c r="V18" s="12" t="n">
        <f aca="false">SUM(V19:V20)</f>
        <v>28</v>
      </c>
      <c r="W18" s="12" t="n">
        <f aca="false">SUM(W19:W20)</f>
        <v>27</v>
      </c>
      <c r="X18" s="12" t="n">
        <f aca="false">SUM(X19:X20)</f>
        <v>29</v>
      </c>
      <c r="Y18" s="12" t="n">
        <f aca="false">SUM(Y19:Y20)</f>
        <v>25</v>
      </c>
      <c r="Z18" s="12" t="n">
        <f aca="false">SUM(Z19:Z20)</f>
        <v>31</v>
      </c>
      <c r="AA18" s="12" t="n">
        <f aca="false">SUM(AA19:AA20)</f>
        <v>19</v>
      </c>
      <c r="AB18" s="12" t="n">
        <f aca="false">SUM(AB19:AB20)</f>
        <v>21</v>
      </c>
      <c r="AC18" s="12" t="n">
        <f aca="false">SUM(AC19:AC20)</f>
        <v>29</v>
      </c>
      <c r="AD18" s="12" t="n">
        <f aca="false">SUM(AD19:AD20)</f>
        <v>31</v>
      </c>
      <c r="AE18" s="12" t="n">
        <f aca="false">SUM(AE19:AE20)</f>
        <v>17</v>
      </c>
      <c r="AF18" s="12" t="n">
        <f aca="false">SUM(AF19:AF20)</f>
        <v>18</v>
      </c>
      <c r="AG18" s="12" t="n">
        <f aca="false">SUM(AG19:AG20)</f>
        <v>23</v>
      </c>
      <c r="AH18" s="12" t="n">
        <f aca="false">SUM(AH19:AH20)</f>
        <v>28</v>
      </c>
      <c r="AI18" s="12" t="n">
        <f aca="false">SUM(AI19:AI20)</f>
        <v>22</v>
      </c>
      <c r="AJ18" s="12" t="n">
        <f aca="false">SUM(AJ19:AJ20)</f>
        <v>18</v>
      </c>
      <c r="AK18" s="12" t="n">
        <f aca="false">SUM(AK19:AK20)</f>
        <v>27</v>
      </c>
      <c r="AL18" s="12" t="n">
        <f aca="false">SUM(AL19:AL20)</f>
        <v>20</v>
      </c>
      <c r="AM18" s="12" t="n">
        <f aca="false">SUM(AM19:AM20)</f>
        <v>23</v>
      </c>
      <c r="AN18" s="12" t="n">
        <f aca="false">SUM(AN19:AN20)</f>
        <v>31</v>
      </c>
      <c r="AO18" s="12" t="n">
        <f aca="false">SUM(AO19:AO20)</f>
        <v>33</v>
      </c>
      <c r="AP18" s="12" t="n">
        <f aca="false">SUM(AP19:AP20)</f>
        <v>41</v>
      </c>
      <c r="AQ18" s="12" t="n">
        <f aca="false">SUM(AQ19:AQ20)</f>
        <v>25</v>
      </c>
      <c r="AR18" s="12" t="n">
        <f aca="false">SUM(AR19:AR20)</f>
        <v>25</v>
      </c>
      <c r="AS18" s="12" t="n">
        <f aca="false">SUM(AS19:AS20)</f>
        <v>18</v>
      </c>
      <c r="AT18" s="12" t="n">
        <f aca="false">SUM(AT19:AT20)</f>
        <v>17</v>
      </c>
      <c r="AU18" s="12" t="n">
        <f aca="false">SUM(AU19:AU20)</f>
        <v>24</v>
      </c>
      <c r="AV18" s="12" t="n">
        <f aca="false">SUM(AV19:AV20)</f>
        <v>16</v>
      </c>
      <c r="AW18" s="12" t="n">
        <f aca="false">SUM(AW19:AW20)</f>
        <v>18</v>
      </c>
      <c r="AX18" s="12" t="n">
        <f aca="false">SUM(AX19:AX20)</f>
        <v>25</v>
      </c>
      <c r="AY18" s="12" t="n">
        <f aca="false">SUM(AY19:AY20)</f>
        <v>24</v>
      </c>
      <c r="AZ18" s="12" t="n">
        <f aca="false">SUM(AZ19:AZ20)</f>
        <v>34</v>
      </c>
      <c r="BA18" s="12" t="n">
        <f aca="false">SUM(BA19:BA20)</f>
        <v>27</v>
      </c>
      <c r="BB18" s="12" t="n">
        <f aca="false">SUM(BB19:BB20)</f>
        <v>28</v>
      </c>
      <c r="BC18" s="12" t="n">
        <f aca="false">SUM(BC19:BC20)</f>
        <v>43</v>
      </c>
      <c r="BD18" s="12" t="n">
        <f aca="false">SUM(BD19:BD20)</f>
        <v>29</v>
      </c>
      <c r="BE18" s="12" t="n">
        <f aca="false">SUM(BE19:BE20)</f>
        <v>43</v>
      </c>
      <c r="BF18" s="12" t="n">
        <f aca="false">SUM(BF19:BF20)</f>
        <v>25</v>
      </c>
      <c r="BG18" s="12" t="n">
        <f aca="false">SUM(BG19:BG20)</f>
        <v>37</v>
      </c>
      <c r="BH18" s="12" t="n">
        <f aca="false">SUM(BH19:BH20)</f>
        <v>42</v>
      </c>
      <c r="BI18" s="12" t="n">
        <f aca="false">SUM(BI19:BI20)</f>
        <v>42</v>
      </c>
      <c r="BJ18" s="12" t="n">
        <f aca="false">SUM(BJ19:BJ20)</f>
        <v>45</v>
      </c>
      <c r="BK18" s="12" t="n">
        <f aca="false">SUM(BK19:BK20)</f>
        <v>51</v>
      </c>
      <c r="BL18" s="12" t="n">
        <f aca="false">SUM(BL19:BL20)</f>
        <v>53</v>
      </c>
      <c r="BM18" s="12" t="n">
        <f aca="false">SUM(BM19:BM20)</f>
        <v>58</v>
      </c>
      <c r="BN18" s="12" t="n">
        <f aca="false">SUM(BN19:BN20)</f>
        <v>67</v>
      </c>
      <c r="BO18" s="12" t="n">
        <f aca="false">SUM(BO19:BO20)</f>
        <v>52</v>
      </c>
      <c r="BP18" s="12" t="n">
        <f aca="false">SUM(BP19:BP20)</f>
        <v>39</v>
      </c>
      <c r="BQ18" s="12" t="n">
        <f aca="false">SUM(BQ19:BQ20)</f>
        <v>36</v>
      </c>
      <c r="BR18" s="12" t="n">
        <f aca="false">SUM(BR19:BR20)</f>
        <v>51</v>
      </c>
      <c r="BS18" s="12" t="n">
        <f aca="false">SUM(BS19:BS20)</f>
        <v>37</v>
      </c>
      <c r="BT18" s="12" t="n">
        <f aca="false">SUM(BT19:BT20)</f>
        <v>32</v>
      </c>
      <c r="BU18" s="12" t="n">
        <f aca="false">SUM(BU19:BU20)</f>
        <v>34</v>
      </c>
      <c r="BV18" s="12" t="n">
        <f aca="false">SUM(BV19:BV20)</f>
        <v>29</v>
      </c>
      <c r="BW18" s="12" t="n">
        <f aca="false">SUM(BW19:BW20)</f>
        <v>20</v>
      </c>
      <c r="BX18" s="12" t="n">
        <f aca="false">SUM(BX19:BX20)</f>
        <v>21</v>
      </c>
      <c r="BY18" s="12" t="n">
        <f aca="false">SUM(BY19:BY20)</f>
        <v>38</v>
      </c>
      <c r="BZ18" s="12" t="n">
        <f aca="false">SUM(BZ19:BZ20)</f>
        <v>29</v>
      </c>
      <c r="CA18" s="12" t="n">
        <f aca="false">SUM(CA19:CA20)</f>
        <v>19</v>
      </c>
      <c r="CB18" s="12" t="n">
        <f aca="false">SUM(CB19:CB20)</f>
        <v>31</v>
      </c>
      <c r="CC18" s="12" t="n">
        <f aca="false">SUM(CC19:CC20)</f>
        <v>37</v>
      </c>
      <c r="CD18" s="12" t="n">
        <f aca="false">SUM(CD19:CD20)</f>
        <v>27</v>
      </c>
      <c r="CE18" s="12" t="n">
        <f aca="false">SUM(CE19:CE20)</f>
        <v>28</v>
      </c>
      <c r="CF18" s="12" t="n">
        <f aca="false">SUM(CF19:CF20)</f>
        <v>27</v>
      </c>
      <c r="CG18" s="12" t="n">
        <f aca="false">SUM(CG19:CG20)</f>
        <v>38</v>
      </c>
      <c r="CH18" s="12" t="n">
        <f aca="false">SUM(CH19:CH20)</f>
        <v>30</v>
      </c>
      <c r="CI18" s="12" t="n">
        <f aca="false">SUM(CI19:CI20)</f>
        <v>20</v>
      </c>
      <c r="CJ18" s="12" t="n">
        <f aca="false">SUM(CJ19:CJ20)</f>
        <v>21</v>
      </c>
      <c r="CK18" s="12" t="n">
        <f aca="false">SUM(CK19:CK20)</f>
        <v>15</v>
      </c>
      <c r="CL18" s="12" t="n">
        <f aca="false">SUM(CL19:CL20)</f>
        <v>11</v>
      </c>
      <c r="CM18" s="12" t="n">
        <f aca="false">SUM(CM19:CM20)</f>
        <v>16</v>
      </c>
      <c r="CN18" s="12" t="n">
        <f aca="false">SUM(CN19:CN20)</f>
        <v>9</v>
      </c>
      <c r="CO18" s="12" t="n">
        <f aca="false">SUM(CO19:CO20)</f>
        <v>6</v>
      </c>
      <c r="CP18" s="12" t="n">
        <f aca="false">SUM(CP19:CP20)</f>
        <v>7</v>
      </c>
      <c r="CQ18" s="12" t="n">
        <f aca="false">SUM(CQ19:CQ20)</f>
        <v>3</v>
      </c>
      <c r="CR18" s="12" t="n">
        <f aca="false">SUM(CR19:CR20)</f>
        <v>3</v>
      </c>
      <c r="CS18" s="12" t="n">
        <f aca="false">SUM(CS19:CS20)</f>
        <v>4</v>
      </c>
      <c r="CT18" s="12" t="n">
        <f aca="false">SUM(CT19:CT20)</f>
        <v>1</v>
      </c>
      <c r="CU18" s="12" t="n">
        <f aca="false">SUM(CU19:CU20)</f>
        <v>1</v>
      </c>
      <c r="CV18" s="12" t="n">
        <f aca="false">SUM(CV19:CV20)</f>
        <v>1</v>
      </c>
      <c r="CW18" s="12" t="n">
        <f aca="false">SUM(CW19:CW20)</f>
        <v>0</v>
      </c>
      <c r="CX18" s="12" t="n">
        <f aca="false">SUM(CX19:CX20)</f>
        <v>0</v>
      </c>
      <c r="CY18" s="12" t="n">
        <f aca="false">SUM(CY19:CY20)</f>
        <v>2</v>
      </c>
      <c r="CZ18" s="12" t="n">
        <f aca="false">SUM(CZ19:CZ20)</f>
        <v>0</v>
      </c>
      <c r="DA18" s="12" t="n">
        <f aca="false">SUM(DA19:DA20)</f>
        <v>0</v>
      </c>
      <c r="DB18" s="12" t="n">
        <f aca="false">SUM(DB19:DB20)</f>
        <v>0</v>
      </c>
      <c r="DC18" s="12" t="n">
        <f aca="false">SUM(DC19:DC20)</f>
        <v>0</v>
      </c>
      <c r="DD18" s="12" t="n">
        <f aca="false">SUM(DD19:DD20)</f>
        <v>0</v>
      </c>
      <c r="DE18" s="12" t="n">
        <f aca="false">SUM(DE19:DE20)</f>
        <v>0</v>
      </c>
      <c r="DF18" s="12" t="n">
        <f aca="false">SUM(DF19:DF20)</f>
        <v>0</v>
      </c>
      <c r="DG18" s="12" t="n">
        <f aca="false">SUM(DG19:DG20)</f>
        <v>0</v>
      </c>
      <c r="DH18" s="12" t="n">
        <f aca="false">SUM(DH19:DH20)</f>
        <v>0</v>
      </c>
      <c r="DI18" s="12" t="n">
        <f aca="false">SUM(DI19:DI20)</f>
        <v>0</v>
      </c>
      <c r="DJ18" s="12" t="n">
        <f aca="false">SUM(DJ19:DJ20)</f>
        <v>0</v>
      </c>
      <c r="DK18" s="12" t="n">
        <f aca="false">SUM(DK19:DK20)</f>
        <v>0</v>
      </c>
      <c r="DL18" s="12" t="n">
        <f aca="false">SUM(DL19:DL20)</f>
        <v>0</v>
      </c>
      <c r="DM18" s="12" t="n">
        <f aca="false">SUM(DM19:DM20)</f>
        <v>0</v>
      </c>
      <c r="DN18" s="12" t="n">
        <f aca="false">SUM(DN19:DN20)</f>
        <v>0</v>
      </c>
      <c r="DO18" s="12" t="n">
        <f aca="false">SUM(DO19:DO20)</f>
        <v>0</v>
      </c>
      <c r="DP18" s="12" t="n">
        <f aca="false">SUM(DP19:DP20)</f>
        <v>0</v>
      </c>
      <c r="DQ18" s="12" t="n">
        <f aca="false">SUM(DQ19:DQ20)</f>
        <v>0</v>
      </c>
      <c r="DR18" s="12" t="n">
        <f aca="false">SUM(DR19:DR20)</f>
        <v>0</v>
      </c>
      <c r="DS18" s="12" t="n">
        <f aca="false">SUM(C18:DR18)</f>
        <v>2462</v>
      </c>
    </row>
    <row r="19" customFormat="false" ht="12" hidden="false" customHeight="false" outlineLevel="0" collapsed="false">
      <c r="A19" s="10"/>
      <c r="B19" s="13" t="s">
        <v>140</v>
      </c>
      <c r="C19" s="12" t="n">
        <v>12</v>
      </c>
      <c r="D19" s="12" t="n">
        <v>9</v>
      </c>
      <c r="E19" s="12" t="n">
        <v>24</v>
      </c>
      <c r="F19" s="12" t="n">
        <v>9</v>
      </c>
      <c r="G19" s="12" t="n">
        <v>10</v>
      </c>
      <c r="H19" s="12" t="n">
        <v>11</v>
      </c>
      <c r="I19" s="12" t="n">
        <v>14</v>
      </c>
      <c r="J19" s="12" t="n">
        <v>16</v>
      </c>
      <c r="K19" s="12" t="n">
        <v>22</v>
      </c>
      <c r="L19" s="12" t="n">
        <v>12</v>
      </c>
      <c r="M19" s="12" t="n">
        <v>17</v>
      </c>
      <c r="N19" s="12" t="n">
        <v>21</v>
      </c>
      <c r="O19" s="12" t="n">
        <v>11</v>
      </c>
      <c r="P19" s="12" t="n">
        <v>14</v>
      </c>
      <c r="Q19" s="12" t="n">
        <v>17</v>
      </c>
      <c r="R19" s="12" t="n">
        <v>16</v>
      </c>
      <c r="S19" s="12" t="n">
        <v>15</v>
      </c>
      <c r="T19" s="12" t="n">
        <v>15</v>
      </c>
      <c r="U19" s="12" t="n">
        <v>17</v>
      </c>
      <c r="V19" s="12" t="n">
        <v>26</v>
      </c>
      <c r="W19" s="12" t="n">
        <v>22</v>
      </c>
      <c r="X19" s="12" t="n">
        <v>17</v>
      </c>
      <c r="Y19" s="12" t="n">
        <v>20</v>
      </c>
      <c r="Z19" s="12" t="n">
        <v>27</v>
      </c>
      <c r="AA19" s="12" t="n">
        <v>13</v>
      </c>
      <c r="AB19" s="12" t="n">
        <v>16</v>
      </c>
      <c r="AC19" s="12" t="n">
        <v>20</v>
      </c>
      <c r="AD19" s="12" t="n">
        <v>25</v>
      </c>
      <c r="AE19" s="12" t="n">
        <v>13</v>
      </c>
      <c r="AF19" s="12" t="n">
        <v>12</v>
      </c>
      <c r="AG19" s="12" t="n">
        <v>19</v>
      </c>
      <c r="AH19" s="12" t="n">
        <v>20</v>
      </c>
      <c r="AI19" s="12" t="n">
        <v>19</v>
      </c>
      <c r="AJ19" s="12" t="n">
        <v>16</v>
      </c>
      <c r="AK19" s="12" t="n">
        <v>18</v>
      </c>
      <c r="AL19" s="12" t="n">
        <v>17</v>
      </c>
      <c r="AM19" s="12" t="n">
        <v>20</v>
      </c>
      <c r="AN19" s="12" t="n">
        <v>24</v>
      </c>
      <c r="AO19" s="12" t="n">
        <v>27</v>
      </c>
      <c r="AP19" s="12" t="n">
        <v>34</v>
      </c>
      <c r="AQ19" s="12" t="n">
        <v>23</v>
      </c>
      <c r="AR19" s="12" t="n">
        <v>22</v>
      </c>
      <c r="AS19" s="12" t="n">
        <v>16</v>
      </c>
      <c r="AT19" s="12" t="n">
        <v>12</v>
      </c>
      <c r="AU19" s="12" t="n">
        <v>19</v>
      </c>
      <c r="AV19" s="12" t="n">
        <v>14</v>
      </c>
      <c r="AW19" s="12" t="n">
        <v>12</v>
      </c>
      <c r="AX19" s="12" t="n">
        <v>18</v>
      </c>
      <c r="AY19" s="12" t="n">
        <v>22</v>
      </c>
      <c r="AZ19" s="12" t="n">
        <v>30</v>
      </c>
      <c r="BA19" s="12" t="n">
        <v>21</v>
      </c>
      <c r="BB19" s="12" t="n">
        <v>20</v>
      </c>
      <c r="BC19" s="12" t="n">
        <v>29</v>
      </c>
      <c r="BD19" s="12" t="n">
        <v>23</v>
      </c>
      <c r="BE19" s="12" t="n">
        <v>33</v>
      </c>
      <c r="BF19" s="12" t="n">
        <v>16</v>
      </c>
      <c r="BG19" s="12" t="n">
        <v>34</v>
      </c>
      <c r="BH19" s="12" t="n">
        <v>35</v>
      </c>
      <c r="BI19" s="12" t="n">
        <v>33</v>
      </c>
      <c r="BJ19" s="12" t="n">
        <v>28</v>
      </c>
      <c r="BK19" s="12" t="n">
        <v>34</v>
      </c>
      <c r="BL19" s="12" t="n">
        <v>45</v>
      </c>
      <c r="BM19" s="12" t="n">
        <v>37</v>
      </c>
      <c r="BN19" s="12" t="n">
        <v>53</v>
      </c>
      <c r="BO19" s="12" t="n">
        <v>39</v>
      </c>
      <c r="BP19" s="12" t="n">
        <v>22</v>
      </c>
      <c r="BQ19" s="12" t="n">
        <v>25</v>
      </c>
      <c r="BR19" s="12" t="n">
        <v>40</v>
      </c>
      <c r="BS19" s="12" t="n">
        <v>25</v>
      </c>
      <c r="BT19" s="12" t="n">
        <v>23</v>
      </c>
      <c r="BU19" s="12" t="n">
        <v>22</v>
      </c>
      <c r="BV19" s="12" t="n">
        <v>18</v>
      </c>
      <c r="BW19" s="12" t="n">
        <v>13</v>
      </c>
      <c r="BX19" s="12" t="n">
        <v>18</v>
      </c>
      <c r="BY19" s="12" t="n">
        <v>26</v>
      </c>
      <c r="BZ19" s="12" t="n">
        <v>22</v>
      </c>
      <c r="CA19" s="12" t="n">
        <v>16</v>
      </c>
      <c r="CB19" s="12" t="n">
        <v>23</v>
      </c>
      <c r="CC19" s="12" t="n">
        <v>22</v>
      </c>
      <c r="CD19" s="12" t="n">
        <v>18</v>
      </c>
      <c r="CE19" s="12" t="n">
        <v>22</v>
      </c>
      <c r="CF19" s="12" t="n">
        <v>21</v>
      </c>
      <c r="CG19" s="12" t="n">
        <v>26</v>
      </c>
      <c r="CH19" s="12" t="n">
        <v>21</v>
      </c>
      <c r="CI19" s="12" t="n">
        <v>16</v>
      </c>
      <c r="CJ19" s="12" t="n">
        <v>16</v>
      </c>
      <c r="CK19" s="12" t="n">
        <v>9</v>
      </c>
      <c r="CL19" s="12" t="n">
        <v>10</v>
      </c>
      <c r="CM19" s="12" t="n">
        <v>9</v>
      </c>
      <c r="CN19" s="12" t="n">
        <v>7</v>
      </c>
      <c r="CO19" s="12" t="n">
        <v>6</v>
      </c>
      <c r="CP19" s="12" t="n">
        <v>4</v>
      </c>
      <c r="CQ19" s="12" t="n">
        <v>2</v>
      </c>
      <c r="CR19" s="12" t="n">
        <v>2</v>
      </c>
      <c r="CS19" s="12" t="n">
        <v>2</v>
      </c>
      <c r="CT19" s="12" t="n">
        <v>1</v>
      </c>
      <c r="CU19" s="12" t="n">
        <v>1</v>
      </c>
      <c r="CV19" s="12" t="n">
        <v>1</v>
      </c>
      <c r="CW19" s="12" t="n">
        <v>0</v>
      </c>
      <c r="CX19" s="12" t="n">
        <v>0</v>
      </c>
      <c r="CY19" s="12" t="n">
        <v>1</v>
      </c>
      <c r="CZ19" s="12" t="n">
        <v>0</v>
      </c>
      <c r="DA19" s="12" t="n">
        <v>0</v>
      </c>
      <c r="DB19" s="12" t="n">
        <v>0</v>
      </c>
      <c r="DC19" s="12" t="n">
        <v>0</v>
      </c>
      <c r="DD19" s="12" t="n">
        <v>0</v>
      </c>
      <c r="DE19" s="12" t="n">
        <v>0</v>
      </c>
      <c r="DF19" s="12" t="n">
        <v>0</v>
      </c>
      <c r="DG19" s="12" t="n">
        <v>0</v>
      </c>
      <c r="DH19" s="12" t="n">
        <v>0</v>
      </c>
      <c r="DI19" s="12" t="n">
        <v>0</v>
      </c>
      <c r="DJ19" s="12" t="n">
        <v>0</v>
      </c>
      <c r="DK19" s="12" t="n">
        <v>0</v>
      </c>
      <c r="DL19" s="12" t="n">
        <v>0</v>
      </c>
      <c r="DM19" s="12" t="n">
        <v>0</v>
      </c>
      <c r="DN19" s="12" t="n">
        <v>0</v>
      </c>
      <c r="DO19" s="12" t="n">
        <v>0</v>
      </c>
      <c r="DP19" s="12" t="n">
        <v>0</v>
      </c>
      <c r="DQ19" s="12" t="n">
        <v>0</v>
      </c>
      <c r="DR19" s="12" t="n">
        <v>0</v>
      </c>
      <c r="DS19" s="12" t="n">
        <f aca="false">SUM(C19:DR19)</f>
        <v>1885</v>
      </c>
    </row>
    <row r="20" customFormat="false" ht="12" hidden="false" customHeight="false" outlineLevel="0" collapsed="false">
      <c r="A20" s="10"/>
      <c r="B20" s="13" t="s">
        <v>141</v>
      </c>
      <c r="C20" s="12" t="n">
        <v>4</v>
      </c>
      <c r="D20" s="12" t="n">
        <v>2</v>
      </c>
      <c r="E20" s="12" t="n">
        <v>1</v>
      </c>
      <c r="F20" s="12" t="n">
        <v>3</v>
      </c>
      <c r="G20" s="12" t="n">
        <v>2</v>
      </c>
      <c r="H20" s="12" t="n">
        <v>3</v>
      </c>
      <c r="I20" s="12" t="n">
        <v>3</v>
      </c>
      <c r="J20" s="12" t="n">
        <v>4</v>
      </c>
      <c r="K20" s="12" t="n">
        <v>2</v>
      </c>
      <c r="L20" s="12" t="n">
        <v>1</v>
      </c>
      <c r="M20" s="12" t="n">
        <v>0</v>
      </c>
      <c r="N20" s="12" t="n">
        <v>0</v>
      </c>
      <c r="O20" s="12" t="n">
        <v>1</v>
      </c>
      <c r="P20" s="12" t="n">
        <v>4</v>
      </c>
      <c r="Q20" s="12" t="n">
        <v>4</v>
      </c>
      <c r="R20" s="12" t="n">
        <v>3</v>
      </c>
      <c r="S20" s="12" t="n">
        <v>3</v>
      </c>
      <c r="T20" s="12" t="n">
        <v>4</v>
      </c>
      <c r="U20" s="12" t="n">
        <v>4</v>
      </c>
      <c r="V20" s="12" t="n">
        <v>2</v>
      </c>
      <c r="W20" s="12" t="n">
        <v>5</v>
      </c>
      <c r="X20" s="12" t="n">
        <v>12</v>
      </c>
      <c r="Y20" s="12" t="n">
        <v>5</v>
      </c>
      <c r="Z20" s="12" t="n">
        <v>4</v>
      </c>
      <c r="AA20" s="12" t="n">
        <v>6</v>
      </c>
      <c r="AB20" s="12" t="n">
        <v>5</v>
      </c>
      <c r="AC20" s="12" t="n">
        <v>9</v>
      </c>
      <c r="AD20" s="12" t="n">
        <v>6</v>
      </c>
      <c r="AE20" s="12" t="n">
        <v>4</v>
      </c>
      <c r="AF20" s="12" t="n">
        <v>6</v>
      </c>
      <c r="AG20" s="12" t="n">
        <v>4</v>
      </c>
      <c r="AH20" s="12" t="n">
        <v>8</v>
      </c>
      <c r="AI20" s="12" t="n">
        <v>3</v>
      </c>
      <c r="AJ20" s="12" t="n">
        <v>2</v>
      </c>
      <c r="AK20" s="12" t="n">
        <v>9</v>
      </c>
      <c r="AL20" s="12" t="n">
        <v>3</v>
      </c>
      <c r="AM20" s="12" t="n">
        <v>3</v>
      </c>
      <c r="AN20" s="12" t="n">
        <v>7</v>
      </c>
      <c r="AO20" s="12" t="n">
        <v>6</v>
      </c>
      <c r="AP20" s="12" t="n">
        <v>7</v>
      </c>
      <c r="AQ20" s="12" t="n">
        <v>2</v>
      </c>
      <c r="AR20" s="12" t="n">
        <v>3</v>
      </c>
      <c r="AS20" s="12" t="n">
        <v>2</v>
      </c>
      <c r="AT20" s="12" t="n">
        <v>5</v>
      </c>
      <c r="AU20" s="12" t="n">
        <v>5</v>
      </c>
      <c r="AV20" s="12" t="n">
        <v>2</v>
      </c>
      <c r="AW20" s="12" t="n">
        <v>6</v>
      </c>
      <c r="AX20" s="12" t="n">
        <v>7</v>
      </c>
      <c r="AY20" s="12" t="n">
        <v>2</v>
      </c>
      <c r="AZ20" s="12" t="n">
        <v>4</v>
      </c>
      <c r="BA20" s="12" t="n">
        <v>6</v>
      </c>
      <c r="BB20" s="12" t="n">
        <v>8</v>
      </c>
      <c r="BC20" s="12" t="n">
        <v>14</v>
      </c>
      <c r="BD20" s="12" t="n">
        <v>6</v>
      </c>
      <c r="BE20" s="12" t="n">
        <v>10</v>
      </c>
      <c r="BF20" s="12" t="n">
        <v>9</v>
      </c>
      <c r="BG20" s="12" t="n">
        <v>3</v>
      </c>
      <c r="BH20" s="12" t="n">
        <v>7</v>
      </c>
      <c r="BI20" s="12" t="n">
        <v>9</v>
      </c>
      <c r="BJ20" s="12" t="n">
        <v>17</v>
      </c>
      <c r="BK20" s="12" t="n">
        <v>17</v>
      </c>
      <c r="BL20" s="12" t="n">
        <v>8</v>
      </c>
      <c r="BM20" s="12" t="n">
        <v>21</v>
      </c>
      <c r="BN20" s="12" t="n">
        <v>14</v>
      </c>
      <c r="BO20" s="12" t="n">
        <v>13</v>
      </c>
      <c r="BP20" s="12" t="n">
        <v>17</v>
      </c>
      <c r="BQ20" s="12" t="n">
        <v>11</v>
      </c>
      <c r="BR20" s="12" t="n">
        <v>11</v>
      </c>
      <c r="BS20" s="12" t="n">
        <v>12</v>
      </c>
      <c r="BT20" s="12" t="n">
        <v>9</v>
      </c>
      <c r="BU20" s="12" t="n">
        <v>12</v>
      </c>
      <c r="BV20" s="12" t="n">
        <v>11</v>
      </c>
      <c r="BW20" s="12" t="n">
        <v>7</v>
      </c>
      <c r="BX20" s="12" t="n">
        <v>3</v>
      </c>
      <c r="BY20" s="12" t="n">
        <v>12</v>
      </c>
      <c r="BZ20" s="12" t="n">
        <v>7</v>
      </c>
      <c r="CA20" s="12" t="n">
        <v>3</v>
      </c>
      <c r="CB20" s="12" t="n">
        <v>8</v>
      </c>
      <c r="CC20" s="12" t="n">
        <v>15</v>
      </c>
      <c r="CD20" s="12" t="n">
        <v>9</v>
      </c>
      <c r="CE20" s="12" t="n">
        <v>6</v>
      </c>
      <c r="CF20" s="12" t="n">
        <v>6</v>
      </c>
      <c r="CG20" s="12" t="n">
        <v>12</v>
      </c>
      <c r="CH20" s="12" t="n">
        <v>9</v>
      </c>
      <c r="CI20" s="12" t="n">
        <v>4</v>
      </c>
      <c r="CJ20" s="12" t="n">
        <v>5</v>
      </c>
      <c r="CK20" s="12" t="n">
        <v>6</v>
      </c>
      <c r="CL20" s="12" t="n">
        <v>1</v>
      </c>
      <c r="CM20" s="12" t="n">
        <v>7</v>
      </c>
      <c r="CN20" s="12" t="n">
        <v>2</v>
      </c>
      <c r="CO20" s="12" t="n">
        <v>0</v>
      </c>
      <c r="CP20" s="12" t="n">
        <v>3</v>
      </c>
      <c r="CQ20" s="12" t="n">
        <v>1</v>
      </c>
      <c r="CR20" s="12" t="n">
        <v>1</v>
      </c>
      <c r="CS20" s="12" t="n">
        <v>2</v>
      </c>
      <c r="CT20" s="12" t="n">
        <v>0</v>
      </c>
      <c r="CU20" s="12" t="n">
        <v>0</v>
      </c>
      <c r="CV20" s="12" t="n">
        <v>0</v>
      </c>
      <c r="CW20" s="12" t="n">
        <v>0</v>
      </c>
      <c r="CX20" s="12" t="n">
        <v>0</v>
      </c>
      <c r="CY20" s="12" t="n">
        <v>1</v>
      </c>
      <c r="CZ20" s="12" t="n">
        <v>0</v>
      </c>
      <c r="DA20" s="12" t="n">
        <v>0</v>
      </c>
      <c r="DB20" s="12" t="n">
        <v>0</v>
      </c>
      <c r="DC20" s="12" t="n">
        <v>0</v>
      </c>
      <c r="DD20" s="12" t="n">
        <v>0</v>
      </c>
      <c r="DE20" s="12" t="n">
        <v>0</v>
      </c>
      <c r="DF20" s="12" t="n">
        <v>0</v>
      </c>
      <c r="DG20" s="12" t="n">
        <v>0</v>
      </c>
      <c r="DH20" s="12" t="n">
        <v>0</v>
      </c>
      <c r="DI20" s="12" t="n">
        <v>0</v>
      </c>
      <c r="DJ20" s="12" t="n">
        <v>0</v>
      </c>
      <c r="DK20" s="12" t="n">
        <v>0</v>
      </c>
      <c r="DL20" s="12" t="n">
        <v>0</v>
      </c>
      <c r="DM20" s="12" t="n">
        <v>0</v>
      </c>
      <c r="DN20" s="12" t="n">
        <v>0</v>
      </c>
      <c r="DO20" s="12" t="n">
        <v>0</v>
      </c>
      <c r="DP20" s="12" t="n">
        <v>0</v>
      </c>
      <c r="DQ20" s="12" t="n">
        <v>0</v>
      </c>
      <c r="DR20" s="12" t="n">
        <v>0</v>
      </c>
      <c r="DS20" s="12" t="n">
        <f aca="false">SUM(C20:DR20)</f>
        <v>577</v>
      </c>
    </row>
    <row r="21" customFormat="false" ht="12" hidden="false" customHeight="false" outlineLevel="0" collapsed="false">
      <c r="A21" s="10" t="n">
        <v>10</v>
      </c>
      <c r="B21" s="11" t="s">
        <v>142</v>
      </c>
      <c r="C21" s="12" t="n">
        <v>2</v>
      </c>
      <c r="D21" s="12" t="n">
        <v>0</v>
      </c>
      <c r="E21" s="12" t="n">
        <v>2</v>
      </c>
      <c r="F21" s="12" t="n">
        <v>5</v>
      </c>
      <c r="G21" s="12" t="n">
        <v>3</v>
      </c>
      <c r="H21" s="12" t="n">
        <v>4</v>
      </c>
      <c r="I21" s="12" t="n">
        <v>3</v>
      </c>
      <c r="J21" s="12" t="n">
        <v>3</v>
      </c>
      <c r="K21" s="12" t="n">
        <v>4</v>
      </c>
      <c r="L21" s="12" t="n">
        <v>4</v>
      </c>
      <c r="M21" s="12" t="n">
        <v>2</v>
      </c>
      <c r="N21" s="12" t="n">
        <v>5</v>
      </c>
      <c r="O21" s="12" t="n">
        <v>1</v>
      </c>
      <c r="P21" s="12" t="n">
        <v>3</v>
      </c>
      <c r="Q21" s="12" t="n">
        <v>1</v>
      </c>
      <c r="R21" s="12" t="n">
        <v>2</v>
      </c>
      <c r="S21" s="12" t="n">
        <v>3</v>
      </c>
      <c r="T21" s="12" t="n">
        <v>3</v>
      </c>
      <c r="U21" s="12" t="n">
        <v>6</v>
      </c>
      <c r="V21" s="12" t="n">
        <v>2</v>
      </c>
      <c r="W21" s="12" t="n">
        <v>1</v>
      </c>
      <c r="X21" s="12" t="n">
        <v>5</v>
      </c>
      <c r="Y21" s="12" t="n">
        <v>2</v>
      </c>
      <c r="Z21" s="12" t="n">
        <v>2</v>
      </c>
      <c r="AA21" s="12" t="n">
        <v>3</v>
      </c>
      <c r="AB21" s="12" t="n">
        <v>3</v>
      </c>
      <c r="AC21" s="12" t="n">
        <v>4</v>
      </c>
      <c r="AD21" s="12" t="n">
        <v>7</v>
      </c>
      <c r="AE21" s="12" t="n">
        <v>2</v>
      </c>
      <c r="AF21" s="12" t="n">
        <v>1</v>
      </c>
      <c r="AG21" s="12" t="n">
        <v>5</v>
      </c>
      <c r="AH21" s="12" t="n">
        <v>5</v>
      </c>
      <c r="AI21" s="12" t="n">
        <v>5</v>
      </c>
      <c r="AJ21" s="12" t="n">
        <v>4</v>
      </c>
      <c r="AK21" s="12" t="n">
        <v>9</v>
      </c>
      <c r="AL21" s="12" t="n">
        <v>2</v>
      </c>
      <c r="AM21" s="12" t="n">
        <v>2</v>
      </c>
      <c r="AN21" s="12" t="n">
        <v>4</v>
      </c>
      <c r="AO21" s="12" t="n">
        <v>4</v>
      </c>
      <c r="AP21" s="12" t="n">
        <v>0</v>
      </c>
      <c r="AQ21" s="12" t="n">
        <v>5</v>
      </c>
      <c r="AR21" s="12" t="n">
        <v>1</v>
      </c>
      <c r="AS21" s="12" t="n">
        <v>5</v>
      </c>
      <c r="AT21" s="12" t="n">
        <v>3</v>
      </c>
      <c r="AU21" s="12" t="n">
        <v>6</v>
      </c>
      <c r="AV21" s="12" t="n">
        <v>6</v>
      </c>
      <c r="AW21" s="12" t="n">
        <v>3</v>
      </c>
      <c r="AX21" s="12" t="n">
        <v>6</v>
      </c>
      <c r="AY21" s="12" t="n">
        <v>2</v>
      </c>
      <c r="AZ21" s="12" t="n">
        <v>5</v>
      </c>
      <c r="BA21" s="12" t="n">
        <v>3</v>
      </c>
      <c r="BB21" s="12" t="n">
        <v>6</v>
      </c>
      <c r="BC21" s="12" t="n">
        <v>7</v>
      </c>
      <c r="BD21" s="12" t="n">
        <v>6</v>
      </c>
      <c r="BE21" s="12" t="n">
        <v>7</v>
      </c>
      <c r="BF21" s="12" t="n">
        <v>8</v>
      </c>
      <c r="BG21" s="12" t="n">
        <v>1</v>
      </c>
      <c r="BH21" s="12" t="n">
        <v>10</v>
      </c>
      <c r="BI21" s="12" t="n">
        <v>10</v>
      </c>
      <c r="BJ21" s="12" t="n">
        <v>11</v>
      </c>
      <c r="BK21" s="12" t="n">
        <v>12</v>
      </c>
      <c r="BL21" s="12" t="n">
        <v>5</v>
      </c>
      <c r="BM21" s="12" t="n">
        <v>8</v>
      </c>
      <c r="BN21" s="12" t="n">
        <v>8</v>
      </c>
      <c r="BO21" s="12" t="n">
        <v>6</v>
      </c>
      <c r="BP21" s="12" t="n">
        <v>0</v>
      </c>
      <c r="BQ21" s="12" t="n">
        <v>7</v>
      </c>
      <c r="BR21" s="12" t="n">
        <v>3</v>
      </c>
      <c r="BS21" s="12" t="n">
        <v>5</v>
      </c>
      <c r="BT21" s="12" t="n">
        <v>8</v>
      </c>
      <c r="BU21" s="12" t="n">
        <v>6</v>
      </c>
      <c r="BV21" s="12" t="n">
        <v>1</v>
      </c>
      <c r="BW21" s="12" t="n">
        <v>3</v>
      </c>
      <c r="BX21" s="12" t="n">
        <v>5</v>
      </c>
      <c r="BY21" s="12" t="n">
        <v>5</v>
      </c>
      <c r="BZ21" s="12" t="n">
        <v>4</v>
      </c>
      <c r="CA21" s="12" t="n">
        <v>2</v>
      </c>
      <c r="CB21" s="12" t="n">
        <v>2</v>
      </c>
      <c r="CC21" s="12" t="n">
        <v>13</v>
      </c>
      <c r="CD21" s="12" t="n">
        <v>2</v>
      </c>
      <c r="CE21" s="12" t="n">
        <v>8</v>
      </c>
      <c r="CF21" s="12" t="n">
        <v>1</v>
      </c>
      <c r="CG21" s="12" t="n">
        <v>8</v>
      </c>
      <c r="CH21" s="12" t="n">
        <v>2</v>
      </c>
      <c r="CI21" s="12" t="n">
        <v>4</v>
      </c>
      <c r="CJ21" s="12" t="n">
        <v>4</v>
      </c>
      <c r="CK21" s="12" t="n">
        <v>1</v>
      </c>
      <c r="CL21" s="12" t="n">
        <v>4</v>
      </c>
      <c r="CM21" s="12" t="n">
        <v>2</v>
      </c>
      <c r="CN21" s="12" t="n">
        <v>1</v>
      </c>
      <c r="CO21" s="12" t="n">
        <v>1</v>
      </c>
      <c r="CP21" s="12" t="n">
        <v>2</v>
      </c>
      <c r="CQ21" s="12" t="n">
        <v>0</v>
      </c>
      <c r="CR21" s="12" t="n">
        <v>1</v>
      </c>
      <c r="CS21" s="12" t="n">
        <v>1</v>
      </c>
      <c r="CT21" s="12" t="n">
        <v>0</v>
      </c>
      <c r="CU21" s="12" t="n">
        <v>0</v>
      </c>
      <c r="CV21" s="12" t="n">
        <v>0</v>
      </c>
      <c r="CW21" s="12" t="n">
        <v>0</v>
      </c>
      <c r="CX21" s="12" t="n">
        <v>0</v>
      </c>
      <c r="CY21" s="12" t="n">
        <v>0</v>
      </c>
      <c r="CZ21" s="12" t="n">
        <v>0</v>
      </c>
      <c r="DA21" s="12" t="n">
        <v>0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2" t="n">
        <v>0</v>
      </c>
      <c r="DJ21" s="12" t="n">
        <v>0</v>
      </c>
      <c r="DK21" s="12" t="n">
        <v>0</v>
      </c>
      <c r="DL21" s="12" t="n">
        <v>0</v>
      </c>
      <c r="DM21" s="12" t="n">
        <v>0</v>
      </c>
      <c r="DN21" s="12" t="n">
        <v>0</v>
      </c>
      <c r="DO21" s="12" t="n">
        <v>0</v>
      </c>
      <c r="DP21" s="12" t="n">
        <v>0</v>
      </c>
      <c r="DQ21" s="12" t="n">
        <v>0</v>
      </c>
      <c r="DR21" s="12" t="n">
        <v>0</v>
      </c>
      <c r="DS21" s="12" t="n">
        <f aca="false">SUM(C21:DR21)</f>
        <v>384</v>
      </c>
    </row>
    <row r="22" customFormat="false" ht="12" hidden="false" customHeight="false" outlineLevel="0" collapsed="false">
      <c r="A22" s="10" t="n">
        <v>11</v>
      </c>
      <c r="B22" s="11" t="s">
        <v>14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2</v>
      </c>
      <c r="N22" s="12" t="n">
        <v>0</v>
      </c>
      <c r="O22" s="12" t="n">
        <v>0</v>
      </c>
      <c r="P22" s="12" t="n">
        <v>3</v>
      </c>
      <c r="Q22" s="12" t="n">
        <v>0</v>
      </c>
      <c r="R22" s="12" t="n">
        <v>2</v>
      </c>
      <c r="S22" s="12" t="n">
        <v>1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2</v>
      </c>
      <c r="AB22" s="12" t="n">
        <v>1</v>
      </c>
      <c r="AC22" s="12" t="n">
        <v>0</v>
      </c>
      <c r="AD22" s="12" t="n">
        <v>0</v>
      </c>
      <c r="AE22" s="12" t="n">
        <v>0</v>
      </c>
      <c r="AF22" s="12" t="n">
        <v>1</v>
      </c>
      <c r="AG22" s="12" t="n">
        <v>0</v>
      </c>
      <c r="AH22" s="12" t="n">
        <v>1</v>
      </c>
      <c r="AI22" s="12" t="n">
        <v>0</v>
      </c>
      <c r="AJ22" s="12" t="n">
        <v>1</v>
      </c>
      <c r="AK22" s="12" t="n">
        <v>1</v>
      </c>
      <c r="AL22" s="12" t="n">
        <v>0</v>
      </c>
      <c r="AM22" s="12" t="n">
        <v>1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1</v>
      </c>
      <c r="AS22" s="12" t="n">
        <v>0</v>
      </c>
      <c r="AT22" s="12" t="n">
        <v>1</v>
      </c>
      <c r="AU22" s="12" t="n">
        <v>0</v>
      </c>
      <c r="AV22" s="12" t="n">
        <v>0</v>
      </c>
      <c r="AW22" s="12" t="n">
        <v>0</v>
      </c>
      <c r="AX22" s="12" t="n">
        <v>1</v>
      </c>
      <c r="AY22" s="12" t="n">
        <v>0</v>
      </c>
      <c r="AZ22" s="12" t="n">
        <v>2</v>
      </c>
      <c r="BA22" s="12" t="n">
        <v>0</v>
      </c>
      <c r="BB22" s="12" t="n">
        <v>0</v>
      </c>
      <c r="BC22" s="12" t="n">
        <v>1</v>
      </c>
      <c r="BD22" s="12" t="n">
        <v>0</v>
      </c>
      <c r="BE22" s="12" t="n">
        <v>0</v>
      </c>
      <c r="BF22" s="12" t="n">
        <v>0</v>
      </c>
      <c r="BG22" s="12" t="n">
        <v>1</v>
      </c>
      <c r="BH22" s="12" t="n">
        <v>1</v>
      </c>
      <c r="BI22" s="12" t="n">
        <v>0</v>
      </c>
      <c r="BJ22" s="12" t="n">
        <v>1</v>
      </c>
      <c r="BK22" s="12" t="n">
        <v>2</v>
      </c>
      <c r="BL22" s="12" t="n">
        <v>2</v>
      </c>
      <c r="BM22" s="12" t="n">
        <v>0</v>
      </c>
      <c r="BN22" s="12" t="n">
        <v>0</v>
      </c>
      <c r="BO22" s="12" t="n">
        <v>1</v>
      </c>
      <c r="BP22" s="12" t="n">
        <v>2</v>
      </c>
      <c r="BQ22" s="12" t="n">
        <v>0</v>
      </c>
      <c r="BR22" s="12" t="n">
        <v>0</v>
      </c>
      <c r="BS22" s="12" t="n">
        <v>0</v>
      </c>
      <c r="BT22" s="12" t="n">
        <v>0</v>
      </c>
      <c r="BU22" s="12" t="n">
        <v>0</v>
      </c>
      <c r="BV22" s="12" t="n">
        <v>0</v>
      </c>
      <c r="BW22" s="12" t="n">
        <v>0</v>
      </c>
      <c r="BX22" s="12" t="n">
        <v>3</v>
      </c>
      <c r="BY22" s="12" t="n">
        <v>1</v>
      </c>
      <c r="BZ22" s="12" t="n">
        <v>0</v>
      </c>
      <c r="CA22" s="12" t="n">
        <v>0</v>
      </c>
      <c r="CB22" s="12" t="n">
        <v>2</v>
      </c>
      <c r="CC22" s="12" t="n">
        <v>1</v>
      </c>
      <c r="CD22" s="12" t="n">
        <v>0</v>
      </c>
      <c r="CE22" s="12" t="n">
        <v>1</v>
      </c>
      <c r="CF22" s="12" t="n">
        <v>1</v>
      </c>
      <c r="CG22" s="12" t="n">
        <v>0</v>
      </c>
      <c r="CH22" s="12" t="n">
        <v>1</v>
      </c>
      <c r="CI22" s="12" t="n">
        <v>2</v>
      </c>
      <c r="CJ22" s="12" t="n">
        <v>0</v>
      </c>
      <c r="CK22" s="12" t="n">
        <v>0</v>
      </c>
      <c r="CL22" s="12" t="n">
        <v>0</v>
      </c>
      <c r="CM22" s="12" t="n">
        <v>0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0</v>
      </c>
      <c r="DC22" s="12" t="n">
        <v>0</v>
      </c>
      <c r="DD22" s="12" t="n">
        <v>0</v>
      </c>
      <c r="DE22" s="12" t="n">
        <v>0</v>
      </c>
      <c r="DF22" s="12" t="n">
        <v>0</v>
      </c>
      <c r="DG22" s="12" t="n">
        <v>0</v>
      </c>
      <c r="DH22" s="12" t="n">
        <v>0</v>
      </c>
      <c r="DI22" s="12" t="n">
        <v>0</v>
      </c>
      <c r="DJ22" s="12" t="n">
        <v>0</v>
      </c>
      <c r="DK22" s="12" t="n">
        <v>0</v>
      </c>
      <c r="DL22" s="12" t="n">
        <v>0</v>
      </c>
      <c r="DM22" s="12" t="n">
        <v>0</v>
      </c>
      <c r="DN22" s="12" t="n">
        <v>0</v>
      </c>
      <c r="DO22" s="12" t="n">
        <v>0</v>
      </c>
      <c r="DP22" s="12" t="n">
        <v>0</v>
      </c>
      <c r="DQ22" s="12" t="n">
        <v>0</v>
      </c>
      <c r="DR22" s="12" t="n">
        <v>0</v>
      </c>
      <c r="DS22" s="12" t="n">
        <f aca="false">SUM(C22:DR22)</f>
        <v>45</v>
      </c>
    </row>
    <row r="23" customFormat="false" ht="12" hidden="false" customHeight="false" outlineLevel="0" collapsed="false">
      <c r="A23" s="10" t="n">
        <v>12</v>
      </c>
      <c r="B23" s="11" t="s">
        <v>144</v>
      </c>
      <c r="C23" s="12" t="n">
        <v>0</v>
      </c>
      <c r="D23" s="12" t="n">
        <v>0</v>
      </c>
      <c r="E23" s="12" t="n">
        <v>1</v>
      </c>
      <c r="F23" s="12" t="n">
        <v>1</v>
      </c>
      <c r="G23" s="12" t="n">
        <v>1</v>
      </c>
      <c r="H23" s="12" t="n">
        <v>2</v>
      </c>
      <c r="I23" s="12" t="n">
        <v>1</v>
      </c>
      <c r="J23" s="12" t="n">
        <v>1</v>
      </c>
      <c r="K23" s="12" t="n">
        <v>1</v>
      </c>
      <c r="L23" s="12" t="n">
        <v>1</v>
      </c>
      <c r="M23" s="12" t="n">
        <v>1</v>
      </c>
      <c r="N23" s="12" t="n">
        <v>0</v>
      </c>
      <c r="O23" s="12" t="n">
        <v>0</v>
      </c>
      <c r="P23" s="12" t="n">
        <v>2</v>
      </c>
      <c r="Q23" s="12" t="n">
        <v>1</v>
      </c>
      <c r="R23" s="12" t="n">
        <v>1</v>
      </c>
      <c r="S23" s="12" t="n">
        <v>0</v>
      </c>
      <c r="T23" s="12" t="n">
        <v>1</v>
      </c>
      <c r="U23" s="12" t="n">
        <v>0</v>
      </c>
      <c r="V23" s="12" t="n">
        <v>2</v>
      </c>
      <c r="W23" s="12" t="n">
        <v>0</v>
      </c>
      <c r="X23" s="12" t="n">
        <v>1</v>
      </c>
      <c r="Y23" s="12" t="n">
        <v>0</v>
      </c>
      <c r="Z23" s="12" t="n">
        <v>2</v>
      </c>
      <c r="AA23" s="12" t="n">
        <v>1</v>
      </c>
      <c r="AB23" s="12" t="n">
        <v>1</v>
      </c>
      <c r="AC23" s="12" t="n">
        <v>0</v>
      </c>
      <c r="AD23" s="12" t="n">
        <v>2</v>
      </c>
      <c r="AE23" s="12" t="n">
        <v>1</v>
      </c>
      <c r="AF23" s="12" t="n">
        <v>0</v>
      </c>
      <c r="AG23" s="12" t="n">
        <v>0</v>
      </c>
      <c r="AH23" s="12" t="n">
        <v>1</v>
      </c>
      <c r="AI23" s="12" t="n">
        <v>0</v>
      </c>
      <c r="AJ23" s="12" t="n">
        <v>2</v>
      </c>
      <c r="AK23" s="12" t="n">
        <v>0</v>
      </c>
      <c r="AL23" s="12" t="n">
        <v>0</v>
      </c>
      <c r="AM23" s="12" t="n">
        <v>0</v>
      </c>
      <c r="AN23" s="12" t="n">
        <v>4</v>
      </c>
      <c r="AO23" s="12" t="n">
        <v>2</v>
      </c>
      <c r="AP23" s="12" t="n">
        <v>2</v>
      </c>
      <c r="AQ23" s="12" t="n">
        <v>1</v>
      </c>
      <c r="AR23" s="12" t="n">
        <v>1</v>
      </c>
      <c r="AS23" s="12" t="n">
        <v>2</v>
      </c>
      <c r="AT23" s="12" t="n">
        <v>3</v>
      </c>
      <c r="AU23" s="12" t="n">
        <v>0</v>
      </c>
      <c r="AV23" s="12" t="n">
        <v>1</v>
      </c>
      <c r="AW23" s="12" t="n">
        <v>2</v>
      </c>
      <c r="AX23" s="12" t="n">
        <v>0</v>
      </c>
      <c r="AY23" s="12" t="n">
        <v>0</v>
      </c>
      <c r="AZ23" s="12" t="n">
        <v>4</v>
      </c>
      <c r="BA23" s="12" t="n">
        <v>1</v>
      </c>
      <c r="BB23" s="12" t="n">
        <v>0</v>
      </c>
      <c r="BC23" s="12" t="n">
        <v>1</v>
      </c>
      <c r="BD23" s="12" t="n">
        <v>0</v>
      </c>
      <c r="BE23" s="12" t="n">
        <v>3</v>
      </c>
      <c r="BF23" s="12" t="n">
        <v>0</v>
      </c>
      <c r="BG23" s="12" t="n">
        <v>1</v>
      </c>
      <c r="BH23" s="12" t="n">
        <v>1</v>
      </c>
      <c r="BI23" s="12" t="n">
        <v>1</v>
      </c>
      <c r="BJ23" s="12" t="n">
        <v>4</v>
      </c>
      <c r="BK23" s="12" t="n">
        <v>0</v>
      </c>
      <c r="BL23" s="12" t="n">
        <v>4</v>
      </c>
      <c r="BM23" s="12" t="n">
        <v>4</v>
      </c>
      <c r="BN23" s="12" t="n">
        <v>1</v>
      </c>
      <c r="BO23" s="12" t="n">
        <v>5</v>
      </c>
      <c r="BP23" s="12" t="n">
        <v>0</v>
      </c>
      <c r="BQ23" s="12" t="n">
        <v>1</v>
      </c>
      <c r="BR23" s="12" t="n">
        <v>1</v>
      </c>
      <c r="BS23" s="12" t="n">
        <v>2</v>
      </c>
      <c r="BT23" s="12" t="n">
        <v>3</v>
      </c>
      <c r="BU23" s="12" t="n">
        <v>3</v>
      </c>
      <c r="BV23" s="12" t="n">
        <v>1</v>
      </c>
      <c r="BW23" s="12" t="n">
        <v>2</v>
      </c>
      <c r="BX23" s="12" t="n">
        <v>0</v>
      </c>
      <c r="BY23" s="12" t="n">
        <v>0</v>
      </c>
      <c r="BZ23" s="12" t="n">
        <v>2</v>
      </c>
      <c r="CA23" s="12" t="n">
        <v>5</v>
      </c>
      <c r="CB23" s="12" t="n">
        <v>1</v>
      </c>
      <c r="CC23" s="12" t="n">
        <v>1</v>
      </c>
      <c r="CD23" s="12" t="n">
        <v>2</v>
      </c>
      <c r="CE23" s="12" t="n">
        <v>1</v>
      </c>
      <c r="CF23" s="12" t="n">
        <v>3</v>
      </c>
      <c r="CG23" s="12" t="n">
        <v>1</v>
      </c>
      <c r="CH23" s="12" t="n">
        <v>0</v>
      </c>
      <c r="CI23" s="12" t="n">
        <v>1</v>
      </c>
      <c r="CJ23" s="12" t="n">
        <v>0</v>
      </c>
      <c r="CK23" s="12" t="n">
        <v>0</v>
      </c>
      <c r="CL23" s="12" t="n">
        <v>1</v>
      </c>
      <c r="CM23" s="12" t="n">
        <v>0</v>
      </c>
      <c r="CN23" s="12" t="n">
        <v>0</v>
      </c>
      <c r="CO23" s="12" t="n">
        <v>0</v>
      </c>
      <c r="CP23" s="12" t="n">
        <v>0</v>
      </c>
      <c r="CQ23" s="12" t="n">
        <v>0</v>
      </c>
      <c r="CR23" s="12" t="n">
        <v>0</v>
      </c>
      <c r="CS23" s="12" t="n">
        <v>0</v>
      </c>
      <c r="CT23" s="12" t="n">
        <v>0</v>
      </c>
      <c r="CU23" s="12" t="n">
        <v>0</v>
      </c>
      <c r="CV23" s="12" t="n">
        <v>0</v>
      </c>
      <c r="CW23" s="12" t="n">
        <v>0</v>
      </c>
      <c r="CX23" s="12" t="n">
        <v>0</v>
      </c>
      <c r="CY23" s="12" t="n">
        <v>0</v>
      </c>
      <c r="CZ23" s="12" t="n">
        <v>0</v>
      </c>
      <c r="DA23" s="12" t="n">
        <v>0</v>
      </c>
      <c r="DB23" s="12" t="n">
        <v>0</v>
      </c>
      <c r="DC23" s="12" t="n">
        <v>0</v>
      </c>
      <c r="DD23" s="12" t="n">
        <v>0</v>
      </c>
      <c r="DE23" s="12" t="n">
        <v>0</v>
      </c>
      <c r="DF23" s="12" t="n">
        <v>0</v>
      </c>
      <c r="DG23" s="12" t="n">
        <v>0</v>
      </c>
      <c r="DH23" s="12" t="n">
        <v>0</v>
      </c>
      <c r="DI23" s="12" t="n">
        <v>0</v>
      </c>
      <c r="DJ23" s="12" t="n">
        <v>0</v>
      </c>
      <c r="DK23" s="12" t="n">
        <v>0</v>
      </c>
      <c r="DL23" s="12" t="n">
        <v>0</v>
      </c>
      <c r="DM23" s="12" t="n">
        <v>0</v>
      </c>
      <c r="DN23" s="12" t="n">
        <v>0</v>
      </c>
      <c r="DO23" s="12" t="n">
        <v>0</v>
      </c>
      <c r="DP23" s="12" t="n">
        <v>0</v>
      </c>
      <c r="DQ23" s="12" t="n">
        <v>0</v>
      </c>
      <c r="DR23" s="12" t="n">
        <v>0</v>
      </c>
      <c r="DS23" s="12" t="n">
        <f aca="false">SUM(C23:DR23)</f>
        <v>107</v>
      </c>
    </row>
    <row r="24" customFormat="false" ht="12" hidden="false" customHeight="false" outlineLevel="0" collapsed="false">
      <c r="A24" s="10"/>
      <c r="B24" s="7" t="s">
        <v>125</v>
      </c>
      <c r="C24" s="12" t="n">
        <f aca="false">SUM(C5,C9,C12:C18,C21:C23)</f>
        <v>195</v>
      </c>
      <c r="D24" s="12" t="n">
        <f aca="false">SUM(D5,D9,D12:D18,D21:D23)</f>
        <v>210</v>
      </c>
      <c r="E24" s="12" t="n">
        <f aca="false">SUM(E5,E9,E12:E18,E21:E23)</f>
        <v>243</v>
      </c>
      <c r="F24" s="12" t="n">
        <f aca="false">SUM(F5,F9,F12:F18,F21:F23)</f>
        <v>221</v>
      </c>
      <c r="G24" s="12" t="n">
        <f aca="false">SUM(G5,G9,G12:G18,G21:G23)</f>
        <v>230</v>
      </c>
      <c r="H24" s="12" t="n">
        <f aca="false">SUM(H5,H9,H12:H18,H21:H23)</f>
        <v>205</v>
      </c>
      <c r="I24" s="12" t="n">
        <f aca="false">SUM(I5,I9,I12:I18,I21:I23)</f>
        <v>237</v>
      </c>
      <c r="J24" s="12" t="n">
        <f aca="false">SUM(J5,J9,J12:J18,J21:J23)</f>
        <v>258</v>
      </c>
      <c r="K24" s="12" t="n">
        <f aca="false">SUM(K5,K9,K12:K18,K21:K23)</f>
        <v>262</v>
      </c>
      <c r="L24" s="12" t="n">
        <f aca="false">SUM(L5,L9,L12:L18,L21:L23)</f>
        <v>247</v>
      </c>
      <c r="M24" s="12" t="n">
        <f aca="false">SUM(M5,M9,M12:M18,M21:M23)</f>
        <v>261</v>
      </c>
      <c r="N24" s="12" t="n">
        <f aca="false">SUM(N5,N9,N12:N18,N21:N23)</f>
        <v>235</v>
      </c>
      <c r="O24" s="12" t="n">
        <f aca="false">SUM(O5,O9,O12:O18,O21:O23)</f>
        <v>248</v>
      </c>
      <c r="P24" s="12" t="n">
        <f aca="false">SUM(P5,P9,P12:P18,P21:P23)</f>
        <v>250</v>
      </c>
      <c r="Q24" s="12" t="n">
        <f aca="false">SUM(Q5,Q9,Q12:Q18,Q21:Q23)</f>
        <v>258</v>
      </c>
      <c r="R24" s="12" t="n">
        <f aca="false">SUM(R5,R9,R12:R18,R21:R23)</f>
        <v>249</v>
      </c>
      <c r="S24" s="12" t="n">
        <f aca="false">SUM(S5,S9,S12:S18,S21:S23)</f>
        <v>282</v>
      </c>
      <c r="T24" s="12" t="n">
        <f aca="false">SUM(T5,T9,T12:T18,T21:T23)</f>
        <v>277</v>
      </c>
      <c r="U24" s="12" t="n">
        <f aca="false">SUM(U5,U9,U12:U18,U21:U23)</f>
        <v>264</v>
      </c>
      <c r="V24" s="12" t="n">
        <f aca="false">SUM(V5,V9,V12:V18,V21:V23)</f>
        <v>269</v>
      </c>
      <c r="W24" s="12" t="n">
        <f aca="false">SUM(W5,W9,W12:W18,W21:W23)</f>
        <v>282</v>
      </c>
      <c r="X24" s="12" t="n">
        <f aca="false">SUM(X5,X9,X12:X18,X21:X23)</f>
        <v>255</v>
      </c>
      <c r="Y24" s="12" t="n">
        <f aca="false">SUM(Y5,Y9,Y12:Y18,Y21:Y23)</f>
        <v>262</v>
      </c>
      <c r="Z24" s="12" t="n">
        <f aca="false">SUM(Z5,Z9,Z12:Z18,Z21:Z23)</f>
        <v>278</v>
      </c>
      <c r="AA24" s="12" t="n">
        <f aca="false">SUM(AA5,AA9,AA12:AA18,AA21:AA23)</f>
        <v>266</v>
      </c>
      <c r="AB24" s="12" t="n">
        <f aca="false">SUM(AB5,AB9,AB12:AB18,AB21:AB23)</f>
        <v>275</v>
      </c>
      <c r="AC24" s="12" t="n">
        <f aca="false">SUM(AC5,AC9,AC12:AC18,AC21:AC23)</f>
        <v>255</v>
      </c>
      <c r="AD24" s="12" t="n">
        <f aca="false">SUM(AD5,AD9,AD12:AD18,AD21:AD23)</f>
        <v>277</v>
      </c>
      <c r="AE24" s="12" t="n">
        <f aca="false">SUM(AE5,AE9,AE12:AE18,AE21:AE23)</f>
        <v>241</v>
      </c>
      <c r="AF24" s="12" t="n">
        <f aca="false">SUM(AF5,AF9,AF12:AF18,AF21:AF23)</f>
        <v>259</v>
      </c>
      <c r="AG24" s="12" t="n">
        <f aca="false">SUM(AG5,AG9,AG12:AG18,AG21:AG23)</f>
        <v>255</v>
      </c>
      <c r="AH24" s="12" t="n">
        <f aca="false">SUM(AH5,AH9,AH12:AH18,AH21:AH23)</f>
        <v>331</v>
      </c>
      <c r="AI24" s="12" t="n">
        <f aca="false">SUM(AI5,AI9,AI12:AI18,AI21:AI23)</f>
        <v>340</v>
      </c>
      <c r="AJ24" s="12" t="n">
        <f aca="false">SUM(AJ5,AJ9,AJ12:AJ18,AJ21:AJ23)</f>
        <v>335</v>
      </c>
      <c r="AK24" s="12" t="n">
        <f aca="false">SUM(AK5,AK9,AK12:AK18,AK21:AK23)</f>
        <v>366</v>
      </c>
      <c r="AL24" s="12" t="n">
        <f aca="false">SUM(AL5,AL9,AL12:AL18,AL21:AL23)</f>
        <v>378</v>
      </c>
      <c r="AM24" s="12" t="n">
        <f aca="false">SUM(AM5,AM9,AM12:AM18,AM21:AM23)</f>
        <v>392</v>
      </c>
      <c r="AN24" s="12" t="n">
        <f aca="false">SUM(AN5,AN9,AN12:AN18,AN21:AN23)</f>
        <v>405</v>
      </c>
      <c r="AO24" s="12" t="n">
        <f aca="false">SUM(AO5,AO9,AO12:AO18,AO21:AO23)</f>
        <v>395</v>
      </c>
      <c r="AP24" s="12" t="n">
        <f aca="false">SUM(AP5,AP9,AP12:AP18,AP21:AP23)</f>
        <v>398</v>
      </c>
      <c r="AQ24" s="12" t="n">
        <f aca="false">SUM(AQ5,AQ9,AQ12:AQ18,AQ21:AQ23)</f>
        <v>353</v>
      </c>
      <c r="AR24" s="12" t="n">
        <f aca="false">SUM(AR5,AR9,AR12:AR18,AR21:AR23)</f>
        <v>363</v>
      </c>
      <c r="AS24" s="12" t="n">
        <f aca="false">SUM(AS5,AS9,AS12:AS18,AS21:AS23)</f>
        <v>349</v>
      </c>
      <c r="AT24" s="12" t="n">
        <f aca="false">SUM(AT5,AT9,AT12:AT18,AT21:AT23)</f>
        <v>339</v>
      </c>
      <c r="AU24" s="12" t="n">
        <f aca="false">SUM(AU5,AU9,AU12:AU18,AU21:AU23)</f>
        <v>337</v>
      </c>
      <c r="AV24" s="12" t="n">
        <f aca="false">SUM(AV5,AV9,AV12:AV18,AV21:AV23)</f>
        <v>261</v>
      </c>
      <c r="AW24" s="12" t="n">
        <f aca="false">SUM(AW5,AW9,AW12:AW18,AW21:AW23)</f>
        <v>325</v>
      </c>
      <c r="AX24" s="12" t="n">
        <f aca="false">SUM(AX5,AX9,AX12:AX18,AX21:AX23)</f>
        <v>275</v>
      </c>
      <c r="AY24" s="12" t="n">
        <f aca="false">SUM(AY5,AY9,AY12:AY18,AY21:AY23)</f>
        <v>264</v>
      </c>
      <c r="AZ24" s="12" t="n">
        <f aca="false">SUM(AZ5,AZ9,AZ12:AZ18,AZ21:AZ23)</f>
        <v>308</v>
      </c>
      <c r="BA24" s="12" t="n">
        <f aca="false">SUM(BA5,BA9,BA12:BA18,BA21:BA23)</f>
        <v>275</v>
      </c>
      <c r="BB24" s="12" t="n">
        <f aca="false">SUM(BB5,BB9,BB12:BB18,BB21:BB23)</f>
        <v>266</v>
      </c>
      <c r="BC24" s="12" t="n">
        <f aca="false">SUM(BC5,BC9,BC12:BC18,BC21:BC23)</f>
        <v>337</v>
      </c>
      <c r="BD24" s="12" t="n">
        <f aca="false">SUM(BD5,BD9,BD12:BD18,BD21:BD23)</f>
        <v>347</v>
      </c>
      <c r="BE24" s="12" t="n">
        <f aca="false">SUM(BE5,BE9,BE12:BE18,BE21:BE23)</f>
        <v>327</v>
      </c>
      <c r="BF24" s="12" t="n">
        <f aca="false">SUM(BF5,BF9,BF12:BF18,BF21:BF23)</f>
        <v>320</v>
      </c>
      <c r="BG24" s="12" t="n">
        <f aca="false">SUM(BG5,BG9,BG12:BG18,BG21:BG23)</f>
        <v>342</v>
      </c>
      <c r="BH24" s="12" t="n">
        <f aca="false">SUM(BH5,BH9,BH12:BH18,BH21:BH23)</f>
        <v>325</v>
      </c>
      <c r="BI24" s="12" t="n">
        <f aca="false">SUM(BI5,BI9,BI12:BI18,BI21:BI23)</f>
        <v>378</v>
      </c>
      <c r="BJ24" s="12" t="n">
        <f aca="false">SUM(BJ5,BJ9,BJ12:BJ18,BJ21:BJ23)</f>
        <v>398</v>
      </c>
      <c r="BK24" s="12" t="n">
        <f aca="false">SUM(BK5,BK9,BK12:BK18,BK21:BK23)</f>
        <v>447</v>
      </c>
      <c r="BL24" s="12" t="n">
        <f aca="false">SUM(BL5,BL9,BL12:BL18,BL21:BL23)</f>
        <v>471</v>
      </c>
      <c r="BM24" s="12" t="n">
        <f aca="false">SUM(BM5,BM9,BM12:BM18,BM21:BM23)</f>
        <v>597</v>
      </c>
      <c r="BN24" s="12" t="n">
        <f aca="false">SUM(BN5,BN9,BN12:BN18,BN21:BN23)</f>
        <v>668</v>
      </c>
      <c r="BO24" s="12" t="n">
        <f aca="false">SUM(BO5,BO9,BO12:BO18,BO21:BO23)</f>
        <v>605</v>
      </c>
      <c r="BP24" s="12" t="n">
        <f aca="false">SUM(BP5,BP9,BP12:BP18,BP21:BP23)</f>
        <v>303</v>
      </c>
      <c r="BQ24" s="12" t="n">
        <f aca="false">SUM(BQ5,BQ9,BQ12:BQ18,BQ21:BQ23)</f>
        <v>331</v>
      </c>
      <c r="BR24" s="12" t="n">
        <f aca="false">SUM(BR5,BR9,BR12:BR18,BR21:BR23)</f>
        <v>424</v>
      </c>
      <c r="BS24" s="12" t="n">
        <f aca="false">SUM(BS5,BS9,BS12:BS18,BS21:BS23)</f>
        <v>394</v>
      </c>
      <c r="BT24" s="12" t="n">
        <f aca="false">SUM(BT5,BT9,BT12:BT18,BT21:BT23)</f>
        <v>399</v>
      </c>
      <c r="BU24" s="12" t="n">
        <f aca="false">SUM(BU5,BU9,BU12:BU18,BU21:BU23)</f>
        <v>404</v>
      </c>
      <c r="BV24" s="12" t="n">
        <f aca="false">SUM(BV5,BV9,BV12:BV18,BV21:BV23)</f>
        <v>301</v>
      </c>
      <c r="BW24" s="12" t="n">
        <f aca="false">SUM(BW5,BW9,BW12:BW18,BW21:BW23)</f>
        <v>245</v>
      </c>
      <c r="BX24" s="12" t="n">
        <f aca="false">SUM(BX5,BX9,BX12:BX18,BX21:BX23)</f>
        <v>299</v>
      </c>
      <c r="BY24" s="12" t="n">
        <f aca="false">SUM(BY5,BY9,BY12:BY18,BY21:BY23)</f>
        <v>331</v>
      </c>
      <c r="BZ24" s="12" t="n">
        <f aca="false">SUM(BZ5,BZ9,BZ12:BZ18,BZ21:BZ23)</f>
        <v>316</v>
      </c>
      <c r="CA24" s="12" t="n">
        <f aca="false">SUM(CA5,CA9,CA12:CA18,CA21:CA23)</f>
        <v>263</v>
      </c>
      <c r="CB24" s="12" t="n">
        <f aca="false">SUM(CB5,CB9,CB12:CB18,CB21:CB23)</f>
        <v>281</v>
      </c>
      <c r="CC24" s="12" t="n">
        <f aca="false">SUM(CC5,CC9,CC12:CC18,CC21:CC23)</f>
        <v>303</v>
      </c>
      <c r="CD24" s="12" t="n">
        <f aca="false">SUM(CD5,CD9,CD12:CD18,CD21:CD23)</f>
        <v>280</v>
      </c>
      <c r="CE24" s="12" t="n">
        <f aca="false">SUM(CE5,CE9,CE12:CE18,CE21:CE23)</f>
        <v>241</v>
      </c>
      <c r="CF24" s="12" t="n">
        <f aca="false">SUM(CF5,CF9,CF12:CF18,CF21:CF23)</f>
        <v>233</v>
      </c>
      <c r="CG24" s="12" t="n">
        <f aca="false">SUM(CG5,CG9,CG12:CG18,CG21:CG23)</f>
        <v>227</v>
      </c>
      <c r="CH24" s="12" t="n">
        <f aca="false">SUM(CH5,CH9,CH12:CH18,CH21:CH23)</f>
        <v>183</v>
      </c>
      <c r="CI24" s="12" t="n">
        <f aca="false">SUM(CI5,CI9,CI12:CI18,CI21:CI23)</f>
        <v>183</v>
      </c>
      <c r="CJ24" s="12" t="n">
        <f aca="false">SUM(CJ5,CJ9,CJ12:CJ18,CJ21:CJ23)</f>
        <v>180</v>
      </c>
      <c r="CK24" s="12" t="n">
        <f aca="false">SUM(CK5,CK9,CK12:CK18,CK21:CK23)</f>
        <v>118</v>
      </c>
      <c r="CL24" s="12" t="n">
        <f aca="false">SUM(CL5,CL9,CL12:CL18,CL21:CL23)</f>
        <v>95</v>
      </c>
      <c r="CM24" s="12" t="n">
        <f aca="false">SUM(CM5,CM9,CM12:CM18,CM21:CM23)</f>
        <v>73</v>
      </c>
      <c r="CN24" s="12" t="n">
        <f aca="false">SUM(CN5,CN9,CN12:CN18,CN21:CN23)</f>
        <v>59</v>
      </c>
      <c r="CO24" s="12" t="n">
        <f aca="false">SUM(CO5,CO9,CO12:CO18,CO21:CO23)</f>
        <v>53</v>
      </c>
      <c r="CP24" s="12" t="n">
        <f aca="false">SUM(CP5,CP9,CP12:CP18,CP21:CP23)</f>
        <v>41</v>
      </c>
      <c r="CQ24" s="12" t="n">
        <f aca="false">SUM(CQ5,CQ9,CQ12:CQ18,CQ21:CQ23)</f>
        <v>18</v>
      </c>
      <c r="CR24" s="12" t="n">
        <f aca="false">SUM(CR5,CR9,CR12:CR18,CR21:CR23)</f>
        <v>25</v>
      </c>
      <c r="CS24" s="12" t="n">
        <f aca="false">SUM(CS5,CS9,CS12:CS18,CS21:CS23)</f>
        <v>17</v>
      </c>
      <c r="CT24" s="12" t="n">
        <f aca="false">SUM(CT5,CT9,CT12:CT18,CT21:CT23)</f>
        <v>11</v>
      </c>
      <c r="CU24" s="12" t="n">
        <f aca="false">SUM(CU5,CU9,CU12:CU18,CU21:CU23)</f>
        <v>8</v>
      </c>
      <c r="CV24" s="12" t="n">
        <f aca="false">SUM(CV5,CV9,CV12:CV18,CV21:CV23)</f>
        <v>14</v>
      </c>
      <c r="CW24" s="12" t="n">
        <f aca="false">SUM(CW5,CW9,CW12:CW18,CW21:CW23)</f>
        <v>6</v>
      </c>
      <c r="CX24" s="12" t="n">
        <f aca="false">SUM(CX5,CX9,CX12:CX18,CX21:CX23)</f>
        <v>1</v>
      </c>
      <c r="CY24" s="12" t="n">
        <f aca="false">SUM(CY5,CY9,CY12:CY18,CY21:CY23)</f>
        <v>3</v>
      </c>
      <c r="CZ24" s="12" t="n">
        <f aca="false">SUM(CZ5,CZ9,CZ12:CZ18,CZ21:CZ23)</f>
        <v>2</v>
      </c>
      <c r="DA24" s="12" t="n">
        <f aca="false">SUM(DA5,DA9,DA12:DA18,DA21:DA23)</f>
        <v>0</v>
      </c>
      <c r="DB24" s="12" t="n">
        <f aca="false">SUM(DB5,DB9,DB12:DB18,DB21:DB23)</f>
        <v>0</v>
      </c>
      <c r="DC24" s="12" t="n">
        <f aca="false">SUM(DC5,DC9,DC12:DC18,DC21:DC23)</f>
        <v>0</v>
      </c>
      <c r="DD24" s="12" t="n">
        <f aca="false">SUM(DD5,DD9,DD12:DD18,DD21:DD23)</f>
        <v>0</v>
      </c>
      <c r="DE24" s="12" t="n">
        <f aca="false">SUM(DE5,DE9,DE12:DE18,DE21:DE23)</f>
        <v>0</v>
      </c>
      <c r="DF24" s="12" t="n">
        <f aca="false">SUM(DF5,DF9,DF12:DF18,DF21:DF23)</f>
        <v>0</v>
      </c>
      <c r="DG24" s="12" t="n">
        <f aca="false">SUM(DG5,DG9,DG12:DG18,DG21:DG23)</f>
        <v>0</v>
      </c>
      <c r="DH24" s="12" t="n">
        <f aca="false">SUM(DH5,DH9,DH12:DH18,DH21:DH23)</f>
        <v>0</v>
      </c>
      <c r="DI24" s="12" t="n">
        <f aca="false">SUM(DI5,DI9,DI12:DI18,DI21:DI23)</f>
        <v>0</v>
      </c>
      <c r="DJ24" s="12" t="n">
        <f aca="false">SUM(DJ5,DJ9,DJ12:DJ18,DJ21:DJ23)</f>
        <v>0</v>
      </c>
      <c r="DK24" s="12" t="n">
        <f aca="false">SUM(DK5,DK9,DK12:DK18,DK21:DK23)</f>
        <v>0</v>
      </c>
      <c r="DL24" s="12" t="n">
        <f aca="false">SUM(DL5,DL9,DL12:DL18,DL21:DL23)</f>
        <v>0</v>
      </c>
      <c r="DM24" s="12" t="n">
        <f aca="false">SUM(DM5,DM9,DM12:DM18,DM21:DM23)</f>
        <v>0</v>
      </c>
      <c r="DN24" s="12" t="n">
        <f aca="false">SUM(DN5,DN9,DN12:DN18,DN21:DN23)</f>
        <v>0</v>
      </c>
      <c r="DO24" s="12" t="n">
        <f aca="false">SUM(DO5,DO9,DO12:DO18,DO21:DO23)</f>
        <v>0</v>
      </c>
      <c r="DP24" s="12" t="n">
        <f aca="false">SUM(DP5,DP9,DP12:DP18,DP21:DP23)</f>
        <v>0</v>
      </c>
      <c r="DQ24" s="12" t="n">
        <f aca="false">SUM(DQ5,DQ9,DQ12:DQ18,DQ21:DQ23)</f>
        <v>0</v>
      </c>
      <c r="DR24" s="12" t="n">
        <f aca="false">SUM(DR5,DR9,DR12:DR18,DR21:DR23)</f>
        <v>0</v>
      </c>
      <c r="DS24" s="12" t="n">
        <f aca="false">SUM(DS5,DS9,DS12:DS18,DS21:DS23)</f>
        <v>27088</v>
      </c>
    </row>
    <row r="25" customFormat="false" ht="12" hidden="false" customHeight="false" outlineLevel="0" collapsed="false">
      <c r="A25" s="14" t="s">
        <v>14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14" t="s">
        <v>14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14" t="s">
        <v>147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14" t="s">
        <v>148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14" t="s">
        <v>149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14" t="s">
        <v>150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4" t="s">
        <v>151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2" zeroHeight="false" outlineLevelRow="0" outlineLevelCol="0"/>
  <cols>
    <col collapsed="false" customWidth="false" hidden="false" outlineLevel="0" max="1" min="1" style="15" width="9.13"/>
    <col collapsed="false" customWidth="true" hidden="false" outlineLevel="0" max="2" min="2" style="16" width="12.7"/>
    <col collapsed="false" customWidth="false" hidden="false" outlineLevel="0" max="257" min="3" style="15" width="9.13"/>
  </cols>
  <sheetData>
    <row r="1" customFormat="false" ht="17.2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4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5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12" hidden="false" customHeight="false" outlineLevel="0" collapsed="false">
      <c r="A4" s="6" t="s">
        <v>3</v>
      </c>
      <c r="B4" s="1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  <c r="AH4" s="6" t="s">
        <v>36</v>
      </c>
      <c r="AI4" s="6" t="s">
        <v>37</v>
      </c>
      <c r="AJ4" s="6" t="s">
        <v>38</v>
      </c>
      <c r="AK4" s="6" t="s">
        <v>39</v>
      </c>
      <c r="AL4" s="6" t="s">
        <v>40</v>
      </c>
      <c r="AM4" s="6" t="s">
        <v>41</v>
      </c>
      <c r="AN4" s="6" t="s">
        <v>42</v>
      </c>
      <c r="AO4" s="6" t="s">
        <v>43</v>
      </c>
      <c r="AP4" s="6" t="s">
        <v>44</v>
      </c>
      <c r="AQ4" s="6" t="s">
        <v>45</v>
      </c>
      <c r="AR4" s="6" t="s">
        <v>46</v>
      </c>
      <c r="AS4" s="6" t="s">
        <v>47</v>
      </c>
      <c r="AT4" s="6" t="s">
        <v>48</v>
      </c>
      <c r="AU4" s="6" t="s">
        <v>49</v>
      </c>
      <c r="AV4" s="6" t="s">
        <v>50</v>
      </c>
      <c r="AW4" s="6" t="s">
        <v>51</v>
      </c>
      <c r="AX4" s="6" t="s">
        <v>52</v>
      </c>
      <c r="AY4" s="6" t="s">
        <v>53</v>
      </c>
      <c r="AZ4" s="6" t="s">
        <v>54</v>
      </c>
      <c r="BA4" s="6" t="s">
        <v>55</v>
      </c>
      <c r="BB4" s="6" t="s">
        <v>56</v>
      </c>
      <c r="BC4" s="6" t="s">
        <v>57</v>
      </c>
      <c r="BD4" s="6" t="s">
        <v>58</v>
      </c>
      <c r="BE4" s="6" t="s">
        <v>59</v>
      </c>
      <c r="BF4" s="6" t="s">
        <v>60</v>
      </c>
      <c r="BG4" s="6" t="s">
        <v>61</v>
      </c>
      <c r="BH4" s="6" t="s">
        <v>62</v>
      </c>
      <c r="BI4" s="6" t="s">
        <v>63</v>
      </c>
      <c r="BJ4" s="6" t="s">
        <v>64</v>
      </c>
      <c r="BK4" s="6" t="s">
        <v>65</v>
      </c>
      <c r="BL4" s="6" t="s">
        <v>66</v>
      </c>
      <c r="BM4" s="6" t="s">
        <v>67</v>
      </c>
      <c r="BN4" s="6" t="s">
        <v>68</v>
      </c>
      <c r="BO4" s="6" t="s">
        <v>69</v>
      </c>
      <c r="BP4" s="6" t="s">
        <v>70</v>
      </c>
      <c r="BQ4" s="6" t="s">
        <v>71</v>
      </c>
      <c r="BR4" s="6" t="s">
        <v>72</v>
      </c>
      <c r="BS4" s="6" t="s">
        <v>73</v>
      </c>
      <c r="BT4" s="6" t="s">
        <v>74</v>
      </c>
      <c r="BU4" s="6" t="s">
        <v>75</v>
      </c>
      <c r="BV4" s="6" t="s">
        <v>76</v>
      </c>
      <c r="BW4" s="6" t="s">
        <v>77</v>
      </c>
      <c r="BX4" s="6" t="s">
        <v>78</v>
      </c>
      <c r="BY4" s="6" t="s">
        <v>79</v>
      </c>
      <c r="BZ4" s="6" t="s">
        <v>80</v>
      </c>
      <c r="CA4" s="6" t="s">
        <v>81</v>
      </c>
      <c r="CB4" s="6" t="s">
        <v>82</v>
      </c>
      <c r="CC4" s="6" t="s">
        <v>83</v>
      </c>
      <c r="CD4" s="6" t="s">
        <v>84</v>
      </c>
      <c r="CE4" s="6" t="s">
        <v>85</v>
      </c>
      <c r="CF4" s="6" t="s">
        <v>86</v>
      </c>
      <c r="CG4" s="6" t="s">
        <v>87</v>
      </c>
      <c r="CH4" s="6" t="s">
        <v>88</v>
      </c>
      <c r="CI4" s="6" t="s">
        <v>89</v>
      </c>
      <c r="CJ4" s="6" t="s">
        <v>90</v>
      </c>
      <c r="CK4" s="6" t="s">
        <v>91</v>
      </c>
      <c r="CL4" s="6" t="s">
        <v>92</v>
      </c>
      <c r="CM4" s="6" t="s">
        <v>93</v>
      </c>
      <c r="CN4" s="6" t="s">
        <v>94</v>
      </c>
      <c r="CO4" s="6" t="s">
        <v>95</v>
      </c>
      <c r="CP4" s="6" t="s">
        <v>96</v>
      </c>
      <c r="CQ4" s="6" t="s">
        <v>97</v>
      </c>
      <c r="CR4" s="6" t="s">
        <v>98</v>
      </c>
      <c r="CS4" s="6" t="s">
        <v>99</v>
      </c>
      <c r="CT4" s="6" t="s">
        <v>100</v>
      </c>
      <c r="CU4" s="6" t="s">
        <v>101</v>
      </c>
      <c r="CV4" s="6" t="s">
        <v>102</v>
      </c>
      <c r="CW4" s="6" t="s">
        <v>103</v>
      </c>
      <c r="CX4" s="6" t="s">
        <v>104</v>
      </c>
      <c r="CY4" s="6" t="s">
        <v>105</v>
      </c>
      <c r="CZ4" s="6" t="s">
        <v>106</v>
      </c>
      <c r="DA4" s="6" t="s">
        <v>107</v>
      </c>
      <c r="DB4" s="6" t="s">
        <v>108</v>
      </c>
      <c r="DC4" s="6" t="s">
        <v>109</v>
      </c>
      <c r="DD4" s="6" t="s">
        <v>110</v>
      </c>
      <c r="DE4" s="6" t="s">
        <v>111</v>
      </c>
      <c r="DF4" s="6" t="s">
        <v>112</v>
      </c>
      <c r="DG4" s="6" t="s">
        <v>113</v>
      </c>
      <c r="DH4" s="6" t="s">
        <v>114</v>
      </c>
      <c r="DI4" s="6" t="s">
        <v>115</v>
      </c>
      <c r="DJ4" s="6" t="s">
        <v>116</v>
      </c>
      <c r="DK4" s="6" t="s">
        <v>117</v>
      </c>
      <c r="DL4" s="6" t="s">
        <v>118</v>
      </c>
      <c r="DM4" s="6" t="s">
        <v>119</v>
      </c>
      <c r="DN4" s="6" t="s">
        <v>120</v>
      </c>
      <c r="DO4" s="6" t="s">
        <v>121</v>
      </c>
      <c r="DP4" s="6" t="s">
        <v>122</v>
      </c>
      <c r="DQ4" s="6" t="s">
        <v>123</v>
      </c>
      <c r="DR4" s="6" t="s">
        <v>124</v>
      </c>
      <c r="DS4" s="17" t="s">
        <v>125</v>
      </c>
    </row>
    <row r="5" customFormat="false" ht="12" hidden="false" customHeight="false" outlineLevel="0" collapsed="false">
      <c r="A5" s="10" t="n">
        <v>1</v>
      </c>
      <c r="B5" s="19" t="s">
        <v>126</v>
      </c>
      <c r="C5" s="10" t="n">
        <f aca="false">SUM(C6:C8)</f>
        <v>49</v>
      </c>
      <c r="D5" s="10" t="n">
        <f aca="false">SUM(D6:D8)</f>
        <v>42</v>
      </c>
      <c r="E5" s="10" t="n">
        <f aca="false">SUM(E6:E8)</f>
        <v>41</v>
      </c>
      <c r="F5" s="10" t="n">
        <f aca="false">SUM(F6:F8)</f>
        <v>49</v>
      </c>
      <c r="G5" s="10" t="n">
        <f aca="false">SUM(G6:G8)</f>
        <v>37</v>
      </c>
      <c r="H5" s="10" t="n">
        <f aca="false">SUM(H6:H8)</f>
        <v>43</v>
      </c>
      <c r="I5" s="10" t="n">
        <f aca="false">SUM(I6:I8)</f>
        <v>48</v>
      </c>
      <c r="J5" s="10" t="n">
        <f aca="false">SUM(J6:J8)</f>
        <v>48</v>
      </c>
      <c r="K5" s="10" t="n">
        <f aca="false">SUM(K6:K8)</f>
        <v>54</v>
      </c>
      <c r="L5" s="10" t="n">
        <f aca="false">SUM(L6:L8)</f>
        <v>56</v>
      </c>
      <c r="M5" s="10" t="n">
        <f aca="false">SUM(M6:M8)</f>
        <v>52</v>
      </c>
      <c r="N5" s="10" t="n">
        <f aca="false">SUM(N6:N8)</f>
        <v>49</v>
      </c>
      <c r="O5" s="10" t="n">
        <f aca="false">SUM(O6:O8)</f>
        <v>73</v>
      </c>
      <c r="P5" s="10" t="n">
        <f aca="false">SUM(P6:P8)</f>
        <v>59</v>
      </c>
      <c r="Q5" s="10" t="n">
        <f aca="false">SUM(Q6:Q8)</f>
        <v>48</v>
      </c>
      <c r="R5" s="10" t="n">
        <f aca="false">SUM(R6:R8)</f>
        <v>50</v>
      </c>
      <c r="S5" s="10" t="n">
        <f aca="false">SUM(S6:S8)</f>
        <v>62</v>
      </c>
      <c r="T5" s="10" t="n">
        <f aca="false">SUM(T6:T8)</f>
        <v>47</v>
      </c>
      <c r="U5" s="10" t="n">
        <f aca="false">SUM(U6:U8)</f>
        <v>60</v>
      </c>
      <c r="V5" s="10" t="n">
        <f aca="false">SUM(V6:V8)</f>
        <v>65</v>
      </c>
      <c r="W5" s="10" t="n">
        <f aca="false">SUM(W6:W8)</f>
        <v>38</v>
      </c>
      <c r="X5" s="10" t="n">
        <f aca="false">SUM(X6:X8)</f>
        <v>64</v>
      </c>
      <c r="Y5" s="10" t="n">
        <f aca="false">SUM(Y6:Y8)</f>
        <v>41</v>
      </c>
      <c r="Z5" s="10" t="n">
        <f aca="false">SUM(Z6:Z8)</f>
        <v>66</v>
      </c>
      <c r="AA5" s="10" t="n">
        <f aca="false">SUM(AA6:AA8)</f>
        <v>53</v>
      </c>
      <c r="AB5" s="10" t="n">
        <f aca="false">SUM(AB6:AB8)</f>
        <v>54</v>
      </c>
      <c r="AC5" s="10" t="n">
        <f aca="false">SUM(AC6:AC8)</f>
        <v>65</v>
      </c>
      <c r="AD5" s="10" t="n">
        <f aca="false">SUM(AD6:AD8)</f>
        <v>62</v>
      </c>
      <c r="AE5" s="10" t="n">
        <f aca="false">SUM(AE6:AE8)</f>
        <v>49</v>
      </c>
      <c r="AF5" s="10" t="n">
        <f aca="false">SUM(AF6:AF8)</f>
        <v>45</v>
      </c>
      <c r="AG5" s="10" t="n">
        <f aca="false">SUM(AG6:AG8)</f>
        <v>74</v>
      </c>
      <c r="AH5" s="10" t="n">
        <f aca="false">SUM(AH6:AH8)</f>
        <v>65</v>
      </c>
      <c r="AI5" s="10" t="n">
        <f aca="false">SUM(AI6:AI8)</f>
        <v>75</v>
      </c>
      <c r="AJ5" s="10" t="n">
        <f aca="false">SUM(AJ6:AJ8)</f>
        <v>64</v>
      </c>
      <c r="AK5" s="10" t="n">
        <f aca="false">SUM(AK6:AK8)</f>
        <v>76</v>
      </c>
      <c r="AL5" s="10" t="n">
        <f aca="false">SUM(AL6:AL8)</f>
        <v>81</v>
      </c>
      <c r="AM5" s="10" t="n">
        <f aca="false">SUM(AM6:AM8)</f>
        <v>83</v>
      </c>
      <c r="AN5" s="10" t="n">
        <f aca="false">SUM(AN6:AN8)</f>
        <v>103</v>
      </c>
      <c r="AO5" s="10" t="n">
        <f aca="false">SUM(AO6:AO8)</f>
        <v>94</v>
      </c>
      <c r="AP5" s="10" t="n">
        <f aca="false">SUM(AP6:AP8)</f>
        <v>102</v>
      </c>
      <c r="AQ5" s="10" t="n">
        <f aca="false">SUM(AQ6:AQ8)</f>
        <v>91</v>
      </c>
      <c r="AR5" s="10" t="n">
        <f aca="false">SUM(AR6:AR8)</f>
        <v>99</v>
      </c>
      <c r="AS5" s="10" t="n">
        <f aca="false">SUM(AS6:AS8)</f>
        <v>78</v>
      </c>
      <c r="AT5" s="10" t="n">
        <f aca="false">SUM(AT6:AT8)</f>
        <v>81</v>
      </c>
      <c r="AU5" s="10" t="n">
        <f aca="false">SUM(AU6:AU8)</f>
        <v>78</v>
      </c>
      <c r="AV5" s="10" t="n">
        <f aca="false">SUM(AV6:AV8)</f>
        <v>55</v>
      </c>
      <c r="AW5" s="10" t="n">
        <f aca="false">SUM(AW6:AW8)</f>
        <v>91</v>
      </c>
      <c r="AX5" s="10" t="n">
        <f aca="false">SUM(AX6:AX8)</f>
        <v>86</v>
      </c>
      <c r="AY5" s="10" t="n">
        <f aca="false">SUM(AY6:AY8)</f>
        <v>78</v>
      </c>
      <c r="AZ5" s="10" t="n">
        <f aca="false">SUM(AZ6:AZ8)</f>
        <v>58</v>
      </c>
      <c r="BA5" s="10" t="n">
        <f aca="false">SUM(BA6:BA8)</f>
        <v>55</v>
      </c>
      <c r="BB5" s="10" t="n">
        <f aca="false">SUM(BB6:BB8)</f>
        <v>67</v>
      </c>
      <c r="BC5" s="10" t="n">
        <f aca="false">SUM(BC6:BC8)</f>
        <v>80</v>
      </c>
      <c r="BD5" s="10" t="n">
        <f aca="false">SUM(BD6:BD8)</f>
        <v>67</v>
      </c>
      <c r="BE5" s="10" t="n">
        <f aca="false">SUM(BE6:BE8)</f>
        <v>70</v>
      </c>
      <c r="BF5" s="10" t="n">
        <f aca="false">SUM(BF6:BF8)</f>
        <v>87</v>
      </c>
      <c r="BG5" s="10" t="n">
        <f aca="false">SUM(BG6:BG8)</f>
        <v>74</v>
      </c>
      <c r="BH5" s="10" t="n">
        <f aca="false">SUM(BH6:BH8)</f>
        <v>80</v>
      </c>
      <c r="BI5" s="10" t="n">
        <f aca="false">SUM(BI6:BI8)</f>
        <v>75</v>
      </c>
      <c r="BJ5" s="10" t="n">
        <f aca="false">SUM(BJ6:BJ8)</f>
        <v>76</v>
      </c>
      <c r="BK5" s="10" t="n">
        <f aca="false">SUM(BK6:BK8)</f>
        <v>92</v>
      </c>
      <c r="BL5" s="10" t="n">
        <f aca="false">SUM(BL6:BL8)</f>
        <v>109</v>
      </c>
      <c r="BM5" s="10" t="n">
        <f aca="false">SUM(BM6:BM8)</f>
        <v>127</v>
      </c>
      <c r="BN5" s="10" t="n">
        <f aca="false">SUM(BN6:BN8)</f>
        <v>143</v>
      </c>
      <c r="BO5" s="10" t="n">
        <f aca="false">SUM(BO6:BO8)</f>
        <v>127</v>
      </c>
      <c r="BP5" s="10" t="n">
        <f aca="false">SUM(BP6:BP8)</f>
        <v>88</v>
      </c>
      <c r="BQ5" s="10" t="n">
        <f aca="false">SUM(BQ6:BQ8)</f>
        <v>72</v>
      </c>
      <c r="BR5" s="10" t="n">
        <f aca="false">SUM(BR6:BR8)</f>
        <v>100</v>
      </c>
      <c r="BS5" s="10" t="n">
        <f aca="false">SUM(BS6:BS8)</f>
        <v>93</v>
      </c>
      <c r="BT5" s="10" t="n">
        <f aca="false">SUM(BT6:BT8)</f>
        <v>94</v>
      </c>
      <c r="BU5" s="10" t="n">
        <f aca="false">SUM(BU6:BU8)</f>
        <v>88</v>
      </c>
      <c r="BV5" s="10" t="n">
        <f aca="false">SUM(BV6:BV8)</f>
        <v>74</v>
      </c>
      <c r="BW5" s="10" t="n">
        <f aca="false">SUM(BW6:BW8)</f>
        <v>94</v>
      </c>
      <c r="BX5" s="10" t="n">
        <f aca="false">SUM(BX6:BX8)</f>
        <v>80</v>
      </c>
      <c r="BY5" s="10" t="n">
        <f aca="false">SUM(BY6:BY8)</f>
        <v>89</v>
      </c>
      <c r="BZ5" s="10" t="n">
        <f aca="false">SUM(BZ6:BZ8)</f>
        <v>109</v>
      </c>
      <c r="CA5" s="10" t="n">
        <f aca="false">SUM(CA6:CA8)</f>
        <v>85</v>
      </c>
      <c r="CB5" s="10" t="n">
        <f aca="false">SUM(CB6:CB8)</f>
        <v>108</v>
      </c>
      <c r="CC5" s="10" t="n">
        <f aca="false">SUM(CC6:CC8)</f>
        <v>102</v>
      </c>
      <c r="CD5" s="10" t="n">
        <f aca="false">SUM(CD6:CD8)</f>
        <v>90</v>
      </c>
      <c r="CE5" s="10" t="n">
        <f aca="false">SUM(CE6:CE8)</f>
        <v>96</v>
      </c>
      <c r="CF5" s="10" t="n">
        <f aca="false">SUM(CF6:CF8)</f>
        <v>98</v>
      </c>
      <c r="CG5" s="10" t="n">
        <f aca="false">SUM(CG6:CG8)</f>
        <v>96</v>
      </c>
      <c r="CH5" s="10" t="n">
        <f aca="false">SUM(CH6:CH8)</f>
        <v>55</v>
      </c>
      <c r="CI5" s="10" t="n">
        <f aca="false">SUM(CI6:CI8)</f>
        <v>88</v>
      </c>
      <c r="CJ5" s="10" t="n">
        <f aca="false">SUM(CJ6:CJ8)</f>
        <v>63</v>
      </c>
      <c r="CK5" s="10" t="n">
        <f aca="false">SUM(CK6:CK8)</f>
        <v>62</v>
      </c>
      <c r="CL5" s="10" t="n">
        <f aca="false">SUM(CL6:CL8)</f>
        <v>56</v>
      </c>
      <c r="CM5" s="10" t="n">
        <f aca="false">SUM(CM6:CM8)</f>
        <v>54</v>
      </c>
      <c r="CN5" s="10" t="n">
        <f aca="false">SUM(CN6:CN8)</f>
        <v>46</v>
      </c>
      <c r="CO5" s="10" t="n">
        <f aca="false">SUM(CO6:CO8)</f>
        <v>40</v>
      </c>
      <c r="CP5" s="10" t="n">
        <f aca="false">SUM(CP6:CP8)</f>
        <v>31</v>
      </c>
      <c r="CQ5" s="10" t="n">
        <f aca="false">SUM(CQ6:CQ8)</f>
        <v>23</v>
      </c>
      <c r="CR5" s="10" t="n">
        <f aca="false">SUM(CR6:CR8)</f>
        <v>19</v>
      </c>
      <c r="CS5" s="10" t="n">
        <f aca="false">SUM(CS6:CS8)</f>
        <v>17</v>
      </c>
      <c r="CT5" s="10" t="n">
        <f aca="false">SUM(CT6:CT8)</f>
        <v>15</v>
      </c>
      <c r="CU5" s="10" t="n">
        <f aca="false">SUM(CU6:CU8)</f>
        <v>13</v>
      </c>
      <c r="CV5" s="10" t="n">
        <f aca="false">SUM(CV6:CV8)</f>
        <v>8</v>
      </c>
      <c r="CW5" s="10" t="n">
        <f aca="false">SUM(CW6:CW8)</f>
        <v>4</v>
      </c>
      <c r="CX5" s="10" t="n">
        <f aca="false">SUM(CX6:CX8)</f>
        <v>6</v>
      </c>
      <c r="CY5" s="10" t="n">
        <f aca="false">SUM(CY6:CY8)</f>
        <v>5</v>
      </c>
      <c r="CZ5" s="10" t="n">
        <f aca="false">SUM(CZ6:CZ8)</f>
        <v>2</v>
      </c>
      <c r="DA5" s="10" t="n">
        <f aca="false">SUM(DA6:DA8)</f>
        <v>2</v>
      </c>
      <c r="DB5" s="10" t="n">
        <f aca="false">SUM(DB6:DB8)</f>
        <v>1</v>
      </c>
      <c r="DC5" s="10" t="n">
        <f aca="false">SUM(DC6:DC8)</f>
        <v>0</v>
      </c>
      <c r="DD5" s="10" t="n">
        <f aca="false">SUM(DD6:DD8)</f>
        <v>1</v>
      </c>
      <c r="DE5" s="10" t="n">
        <f aca="false">SUM(DE6:DE8)</f>
        <v>2</v>
      </c>
      <c r="DF5" s="10" t="n">
        <f aca="false">SUM(DF6:DF8)</f>
        <v>0</v>
      </c>
      <c r="DG5" s="10" t="n">
        <f aca="false">SUM(DG6:DG8)</f>
        <v>0</v>
      </c>
      <c r="DH5" s="10" t="n">
        <f aca="false">SUM(DH6:DH8)</f>
        <v>0</v>
      </c>
      <c r="DI5" s="10" t="n">
        <f aca="false">SUM(DI6:DI8)</f>
        <v>0</v>
      </c>
      <c r="DJ5" s="10" t="n">
        <f aca="false">SUM(DJ6:DJ8)</f>
        <v>0</v>
      </c>
      <c r="DK5" s="10" t="n">
        <f aca="false">SUM(DK6:DK8)</f>
        <v>0</v>
      </c>
      <c r="DL5" s="10" t="n">
        <f aca="false">SUM(DL6:DL8)</f>
        <v>0</v>
      </c>
      <c r="DM5" s="10" t="n">
        <f aca="false">SUM(DM6:DM8)</f>
        <v>0</v>
      </c>
      <c r="DN5" s="10" t="n">
        <f aca="false">SUM(DN6:DN8)</f>
        <v>0</v>
      </c>
      <c r="DO5" s="10" t="n">
        <f aca="false">SUM(DO6:DO8)</f>
        <v>0</v>
      </c>
      <c r="DP5" s="10" t="n">
        <f aca="false">SUM(DP6:DP8)</f>
        <v>0</v>
      </c>
      <c r="DQ5" s="10" t="n">
        <f aca="false">SUM(DQ6:DQ8)</f>
        <v>0</v>
      </c>
      <c r="DR5" s="10" t="n">
        <f aca="false">SUM(DR6:DR8)</f>
        <v>0</v>
      </c>
      <c r="DS5" s="10" t="n">
        <f aca="false">SUM(DS6:DS8)</f>
        <v>6779</v>
      </c>
    </row>
    <row r="6" customFormat="false" ht="12" hidden="false" customHeight="false" outlineLevel="0" collapsed="false">
      <c r="A6" s="10"/>
      <c r="B6" s="20" t="s">
        <v>153</v>
      </c>
      <c r="C6" s="10" t="n">
        <v>19</v>
      </c>
      <c r="D6" s="10" t="n">
        <v>18</v>
      </c>
      <c r="E6" s="10" t="n">
        <v>15</v>
      </c>
      <c r="F6" s="10" t="n">
        <v>18</v>
      </c>
      <c r="G6" s="10" t="n">
        <v>12</v>
      </c>
      <c r="H6" s="10" t="n">
        <v>14</v>
      </c>
      <c r="I6" s="10" t="n">
        <v>12</v>
      </c>
      <c r="J6" s="10" t="n">
        <v>17</v>
      </c>
      <c r="K6" s="10" t="n">
        <v>16</v>
      </c>
      <c r="L6" s="10" t="n">
        <v>17</v>
      </c>
      <c r="M6" s="10" t="n">
        <v>21</v>
      </c>
      <c r="N6" s="10" t="n">
        <v>22</v>
      </c>
      <c r="O6" s="10" t="n">
        <v>31</v>
      </c>
      <c r="P6" s="10" t="n">
        <v>24</v>
      </c>
      <c r="Q6" s="10" t="n">
        <v>20</v>
      </c>
      <c r="R6" s="10" t="n">
        <v>18</v>
      </c>
      <c r="S6" s="10" t="n">
        <v>32</v>
      </c>
      <c r="T6" s="10" t="n">
        <v>23</v>
      </c>
      <c r="U6" s="10" t="n">
        <v>34</v>
      </c>
      <c r="V6" s="10" t="n">
        <v>22</v>
      </c>
      <c r="W6" s="10" t="n">
        <v>14</v>
      </c>
      <c r="X6" s="10" t="n">
        <v>30</v>
      </c>
      <c r="Y6" s="10" t="n">
        <v>20</v>
      </c>
      <c r="Z6" s="10" t="n">
        <v>22</v>
      </c>
      <c r="AA6" s="10" t="n">
        <v>20</v>
      </c>
      <c r="AB6" s="10" t="n">
        <v>25</v>
      </c>
      <c r="AC6" s="10" t="n">
        <v>34</v>
      </c>
      <c r="AD6" s="10" t="n">
        <v>26</v>
      </c>
      <c r="AE6" s="10" t="n">
        <v>23</v>
      </c>
      <c r="AF6" s="10" t="n">
        <v>19</v>
      </c>
      <c r="AG6" s="10" t="n">
        <v>37</v>
      </c>
      <c r="AH6" s="10" t="n">
        <v>30</v>
      </c>
      <c r="AI6" s="10" t="n">
        <v>25</v>
      </c>
      <c r="AJ6" s="10" t="n">
        <v>21</v>
      </c>
      <c r="AK6" s="10" t="n">
        <v>35</v>
      </c>
      <c r="AL6" s="10" t="n">
        <v>29</v>
      </c>
      <c r="AM6" s="10" t="n">
        <v>30</v>
      </c>
      <c r="AN6" s="10" t="n">
        <v>43</v>
      </c>
      <c r="AO6" s="10" t="n">
        <v>43</v>
      </c>
      <c r="AP6" s="10" t="n">
        <v>38</v>
      </c>
      <c r="AQ6" s="10" t="n">
        <v>38</v>
      </c>
      <c r="AR6" s="10" t="n">
        <v>36</v>
      </c>
      <c r="AS6" s="10" t="n">
        <v>25</v>
      </c>
      <c r="AT6" s="10" t="n">
        <v>35</v>
      </c>
      <c r="AU6" s="10" t="n">
        <v>34</v>
      </c>
      <c r="AV6" s="10" t="n">
        <v>27</v>
      </c>
      <c r="AW6" s="10" t="n">
        <v>46</v>
      </c>
      <c r="AX6" s="10" t="n">
        <v>33</v>
      </c>
      <c r="AY6" s="10" t="n">
        <v>27</v>
      </c>
      <c r="AZ6" s="10" t="n">
        <v>27</v>
      </c>
      <c r="BA6" s="10" t="n">
        <v>16</v>
      </c>
      <c r="BB6" s="10" t="n">
        <v>26</v>
      </c>
      <c r="BC6" s="10" t="n">
        <v>39</v>
      </c>
      <c r="BD6" s="10" t="n">
        <v>33</v>
      </c>
      <c r="BE6" s="10" t="n">
        <v>32</v>
      </c>
      <c r="BF6" s="10" t="n">
        <v>43</v>
      </c>
      <c r="BG6" s="10" t="n">
        <v>38</v>
      </c>
      <c r="BH6" s="10" t="n">
        <v>38</v>
      </c>
      <c r="BI6" s="10" t="n">
        <v>29</v>
      </c>
      <c r="BJ6" s="10" t="n">
        <v>34</v>
      </c>
      <c r="BK6" s="10" t="n">
        <v>52</v>
      </c>
      <c r="BL6" s="10" t="n">
        <v>62</v>
      </c>
      <c r="BM6" s="10" t="n">
        <v>75</v>
      </c>
      <c r="BN6" s="10" t="n">
        <v>73</v>
      </c>
      <c r="BO6" s="10" t="n">
        <v>75</v>
      </c>
      <c r="BP6" s="10" t="n">
        <v>43</v>
      </c>
      <c r="BQ6" s="10" t="n">
        <v>39</v>
      </c>
      <c r="BR6" s="10" t="n">
        <v>56</v>
      </c>
      <c r="BS6" s="10" t="n">
        <v>42</v>
      </c>
      <c r="BT6" s="10" t="n">
        <v>50</v>
      </c>
      <c r="BU6" s="10" t="n">
        <v>40</v>
      </c>
      <c r="BV6" s="10" t="n">
        <v>45</v>
      </c>
      <c r="BW6" s="10" t="n">
        <v>45</v>
      </c>
      <c r="BX6" s="10" t="n">
        <v>44</v>
      </c>
      <c r="BY6" s="10" t="n">
        <v>38</v>
      </c>
      <c r="BZ6" s="10" t="n">
        <v>56</v>
      </c>
      <c r="CA6" s="10" t="n">
        <v>40</v>
      </c>
      <c r="CB6" s="10" t="n">
        <v>50</v>
      </c>
      <c r="CC6" s="10" t="n">
        <v>57</v>
      </c>
      <c r="CD6" s="10" t="n">
        <v>49</v>
      </c>
      <c r="CE6" s="10" t="n">
        <v>52</v>
      </c>
      <c r="CF6" s="10" t="n">
        <v>49</v>
      </c>
      <c r="CG6" s="10" t="n">
        <v>49</v>
      </c>
      <c r="CH6" s="10" t="n">
        <v>27</v>
      </c>
      <c r="CI6" s="10" t="n">
        <v>42</v>
      </c>
      <c r="CJ6" s="10" t="n">
        <v>27</v>
      </c>
      <c r="CK6" s="10" t="n">
        <v>30</v>
      </c>
      <c r="CL6" s="10" t="n">
        <v>28</v>
      </c>
      <c r="CM6" s="10" t="n">
        <v>30</v>
      </c>
      <c r="CN6" s="10" t="n">
        <v>28</v>
      </c>
      <c r="CO6" s="10" t="n">
        <v>23</v>
      </c>
      <c r="CP6" s="10" t="n">
        <v>16</v>
      </c>
      <c r="CQ6" s="10" t="n">
        <v>10</v>
      </c>
      <c r="CR6" s="10" t="n">
        <v>15</v>
      </c>
      <c r="CS6" s="10" t="n">
        <v>8</v>
      </c>
      <c r="CT6" s="10" t="n">
        <v>8</v>
      </c>
      <c r="CU6" s="10" t="n">
        <v>6</v>
      </c>
      <c r="CV6" s="10" t="n">
        <v>4</v>
      </c>
      <c r="CW6" s="10" t="n">
        <v>1</v>
      </c>
      <c r="CX6" s="10" t="n">
        <v>6</v>
      </c>
      <c r="CY6" s="10" t="n">
        <v>3</v>
      </c>
      <c r="CZ6" s="10" t="n">
        <v>2</v>
      </c>
      <c r="DA6" s="10" t="n">
        <v>2</v>
      </c>
      <c r="DB6" s="10" t="n">
        <v>1</v>
      </c>
      <c r="DC6" s="10" t="n">
        <v>0</v>
      </c>
      <c r="DD6" s="10" t="n">
        <v>1</v>
      </c>
      <c r="DE6" s="10" t="n">
        <v>1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v>3125</v>
      </c>
    </row>
    <row r="7" customFormat="false" ht="12" hidden="false" customHeight="false" outlineLevel="0" collapsed="false">
      <c r="A7" s="10"/>
      <c r="B7" s="20" t="s">
        <v>154</v>
      </c>
      <c r="C7" s="10" t="n">
        <v>30</v>
      </c>
      <c r="D7" s="10" t="n">
        <v>24</v>
      </c>
      <c r="E7" s="10" t="n">
        <v>25</v>
      </c>
      <c r="F7" s="10" t="n">
        <v>31</v>
      </c>
      <c r="G7" s="10" t="n">
        <v>25</v>
      </c>
      <c r="H7" s="10" t="n">
        <v>29</v>
      </c>
      <c r="I7" s="10" t="n">
        <v>36</v>
      </c>
      <c r="J7" s="10" t="n">
        <v>31</v>
      </c>
      <c r="K7" s="10" t="n">
        <v>37</v>
      </c>
      <c r="L7" s="10" t="n">
        <v>39</v>
      </c>
      <c r="M7" s="10" t="n">
        <v>31</v>
      </c>
      <c r="N7" s="10" t="n">
        <v>26</v>
      </c>
      <c r="O7" s="10" t="n">
        <v>41</v>
      </c>
      <c r="P7" s="10" t="n">
        <v>35</v>
      </c>
      <c r="Q7" s="10" t="n">
        <v>28</v>
      </c>
      <c r="R7" s="10" t="n">
        <v>32</v>
      </c>
      <c r="S7" s="10" t="n">
        <v>30</v>
      </c>
      <c r="T7" s="10" t="n">
        <v>24</v>
      </c>
      <c r="U7" s="10" t="n">
        <v>25</v>
      </c>
      <c r="V7" s="10" t="n">
        <v>43</v>
      </c>
      <c r="W7" s="10" t="n">
        <v>21</v>
      </c>
      <c r="X7" s="10" t="n">
        <v>34</v>
      </c>
      <c r="Y7" s="10" t="n">
        <v>21</v>
      </c>
      <c r="Z7" s="10" t="n">
        <v>44</v>
      </c>
      <c r="AA7" s="10" t="n">
        <v>33</v>
      </c>
      <c r="AB7" s="10" t="n">
        <v>29</v>
      </c>
      <c r="AC7" s="10" t="n">
        <v>31</v>
      </c>
      <c r="AD7" s="10" t="n">
        <v>36</v>
      </c>
      <c r="AE7" s="10" t="n">
        <v>26</v>
      </c>
      <c r="AF7" s="10" t="n">
        <v>26</v>
      </c>
      <c r="AG7" s="10" t="n">
        <v>37</v>
      </c>
      <c r="AH7" s="10" t="n">
        <v>34</v>
      </c>
      <c r="AI7" s="10" t="n">
        <v>50</v>
      </c>
      <c r="AJ7" s="10" t="n">
        <v>42</v>
      </c>
      <c r="AK7" s="10" t="n">
        <v>41</v>
      </c>
      <c r="AL7" s="10" t="n">
        <v>52</v>
      </c>
      <c r="AM7" s="10" t="n">
        <v>51</v>
      </c>
      <c r="AN7" s="10" t="n">
        <v>60</v>
      </c>
      <c r="AO7" s="10" t="n">
        <v>51</v>
      </c>
      <c r="AP7" s="10" t="n">
        <v>63</v>
      </c>
      <c r="AQ7" s="10" t="n">
        <v>52</v>
      </c>
      <c r="AR7" s="10" t="n">
        <v>62</v>
      </c>
      <c r="AS7" s="10" t="n">
        <v>53</v>
      </c>
      <c r="AT7" s="10" t="n">
        <v>46</v>
      </c>
      <c r="AU7" s="10" t="n">
        <v>44</v>
      </c>
      <c r="AV7" s="10" t="n">
        <v>28</v>
      </c>
      <c r="AW7" s="10" t="n">
        <v>45</v>
      </c>
      <c r="AX7" s="10" t="n">
        <v>52</v>
      </c>
      <c r="AY7" s="10" t="n">
        <v>50</v>
      </c>
      <c r="AZ7" s="10" t="n">
        <v>29</v>
      </c>
      <c r="BA7" s="10" t="n">
        <v>39</v>
      </c>
      <c r="BB7" s="10" t="n">
        <v>40</v>
      </c>
      <c r="BC7" s="10" t="n">
        <v>40</v>
      </c>
      <c r="BD7" s="10" t="n">
        <v>34</v>
      </c>
      <c r="BE7" s="10" t="n">
        <v>38</v>
      </c>
      <c r="BF7" s="10" t="n">
        <v>43</v>
      </c>
      <c r="BG7" s="10" t="n">
        <v>34</v>
      </c>
      <c r="BH7" s="10" t="n">
        <v>42</v>
      </c>
      <c r="BI7" s="10" t="n">
        <v>44</v>
      </c>
      <c r="BJ7" s="10" t="n">
        <v>42</v>
      </c>
      <c r="BK7" s="10" t="n">
        <v>40</v>
      </c>
      <c r="BL7" s="10" t="n">
        <v>47</v>
      </c>
      <c r="BM7" s="10" t="n">
        <v>50</v>
      </c>
      <c r="BN7" s="10" t="n">
        <v>68</v>
      </c>
      <c r="BO7" s="10" t="n">
        <v>49</v>
      </c>
      <c r="BP7" s="10" t="n">
        <v>45</v>
      </c>
      <c r="BQ7" s="10" t="n">
        <v>33</v>
      </c>
      <c r="BR7" s="10" t="n">
        <v>44</v>
      </c>
      <c r="BS7" s="10" t="n">
        <v>50</v>
      </c>
      <c r="BT7" s="10" t="n">
        <v>44</v>
      </c>
      <c r="BU7" s="10" t="n">
        <v>47</v>
      </c>
      <c r="BV7" s="10" t="n">
        <v>27</v>
      </c>
      <c r="BW7" s="10" t="n">
        <v>49</v>
      </c>
      <c r="BX7" s="10" t="n">
        <v>35</v>
      </c>
      <c r="BY7" s="10" t="n">
        <v>51</v>
      </c>
      <c r="BZ7" s="10" t="n">
        <v>53</v>
      </c>
      <c r="CA7" s="10" t="n">
        <v>44</v>
      </c>
      <c r="CB7" s="10" t="n">
        <v>56</v>
      </c>
      <c r="CC7" s="10" t="n">
        <v>44</v>
      </c>
      <c r="CD7" s="10" t="n">
        <v>41</v>
      </c>
      <c r="CE7" s="10" t="n">
        <v>44</v>
      </c>
      <c r="CF7" s="10" t="n">
        <v>48</v>
      </c>
      <c r="CG7" s="10" t="n">
        <v>44</v>
      </c>
      <c r="CH7" s="10" t="n">
        <v>27</v>
      </c>
      <c r="CI7" s="10" t="n">
        <v>45</v>
      </c>
      <c r="CJ7" s="10" t="n">
        <v>36</v>
      </c>
      <c r="CK7" s="10" t="n">
        <v>31</v>
      </c>
      <c r="CL7" s="10" t="n">
        <v>28</v>
      </c>
      <c r="CM7" s="10" t="n">
        <v>24</v>
      </c>
      <c r="CN7" s="10" t="n">
        <v>17</v>
      </c>
      <c r="CO7" s="10" t="n">
        <v>17</v>
      </c>
      <c r="CP7" s="10" t="n">
        <v>15</v>
      </c>
      <c r="CQ7" s="10" t="n">
        <v>13</v>
      </c>
      <c r="CR7" s="10" t="n">
        <v>4</v>
      </c>
      <c r="CS7" s="10" t="n">
        <v>8</v>
      </c>
      <c r="CT7" s="10" t="n">
        <v>7</v>
      </c>
      <c r="CU7" s="10" t="n">
        <v>7</v>
      </c>
      <c r="CV7" s="10" t="n">
        <v>4</v>
      </c>
      <c r="CW7" s="10" t="n">
        <v>3</v>
      </c>
      <c r="CX7" s="10" t="n">
        <v>0</v>
      </c>
      <c r="CY7" s="10" t="n">
        <v>2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1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v>3603</v>
      </c>
    </row>
    <row r="8" customFormat="false" ht="12" hidden="false" customHeight="false" outlineLevel="0" collapsed="false">
      <c r="A8" s="10"/>
      <c r="B8" s="20" t="s">
        <v>155</v>
      </c>
      <c r="C8" s="10" t="n">
        <v>0</v>
      </c>
      <c r="D8" s="10" t="n">
        <v>0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</v>
      </c>
      <c r="L8" s="10" t="n">
        <v>0</v>
      </c>
      <c r="M8" s="10" t="n">
        <v>0</v>
      </c>
      <c r="N8" s="10" t="n">
        <v>1</v>
      </c>
      <c r="O8" s="10" t="n">
        <v>1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1</v>
      </c>
      <c r="V8" s="10" t="n">
        <v>0</v>
      </c>
      <c r="W8" s="10" t="n">
        <v>3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1</v>
      </c>
      <c r="AI8" s="10" t="n">
        <v>0</v>
      </c>
      <c r="AJ8" s="10" t="n">
        <v>1</v>
      </c>
      <c r="AK8" s="10" t="n">
        <v>0</v>
      </c>
      <c r="AL8" s="10" t="n">
        <v>0</v>
      </c>
      <c r="AM8" s="10" t="n">
        <v>2</v>
      </c>
      <c r="AN8" s="10" t="n">
        <v>0</v>
      </c>
      <c r="AO8" s="10" t="n">
        <v>0</v>
      </c>
      <c r="AP8" s="10" t="n">
        <v>1</v>
      </c>
      <c r="AQ8" s="10" t="n">
        <v>1</v>
      </c>
      <c r="AR8" s="10" t="n">
        <v>1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1</v>
      </c>
      <c r="AY8" s="10" t="n">
        <v>1</v>
      </c>
      <c r="AZ8" s="10" t="n">
        <v>2</v>
      </c>
      <c r="BA8" s="10" t="n">
        <v>0</v>
      </c>
      <c r="BB8" s="10" t="n">
        <v>1</v>
      </c>
      <c r="BC8" s="10" t="n">
        <v>1</v>
      </c>
      <c r="BD8" s="10" t="n">
        <v>0</v>
      </c>
      <c r="BE8" s="10" t="n">
        <v>0</v>
      </c>
      <c r="BF8" s="10" t="n">
        <v>1</v>
      </c>
      <c r="BG8" s="10" t="n">
        <v>2</v>
      </c>
      <c r="BH8" s="10" t="n">
        <v>0</v>
      </c>
      <c r="BI8" s="10" t="n">
        <v>2</v>
      </c>
      <c r="BJ8" s="10" t="n">
        <v>0</v>
      </c>
      <c r="BK8" s="10" t="n">
        <v>0</v>
      </c>
      <c r="BL8" s="10" t="n">
        <v>0</v>
      </c>
      <c r="BM8" s="10" t="n">
        <v>2</v>
      </c>
      <c r="BN8" s="10" t="n">
        <v>2</v>
      </c>
      <c r="BO8" s="10" t="n">
        <v>3</v>
      </c>
      <c r="BP8" s="10" t="n">
        <v>0</v>
      </c>
      <c r="BQ8" s="10" t="n">
        <v>0</v>
      </c>
      <c r="BR8" s="10" t="n">
        <v>0</v>
      </c>
      <c r="BS8" s="10" t="n">
        <v>1</v>
      </c>
      <c r="BT8" s="10" t="n">
        <v>0</v>
      </c>
      <c r="BU8" s="10" t="n">
        <v>1</v>
      </c>
      <c r="BV8" s="10" t="n">
        <v>2</v>
      </c>
      <c r="BW8" s="10" t="n">
        <v>0</v>
      </c>
      <c r="BX8" s="10" t="n">
        <v>1</v>
      </c>
      <c r="BY8" s="10" t="n">
        <v>0</v>
      </c>
      <c r="BZ8" s="10" t="n">
        <v>0</v>
      </c>
      <c r="CA8" s="10" t="n">
        <v>1</v>
      </c>
      <c r="CB8" s="10" t="n">
        <v>2</v>
      </c>
      <c r="CC8" s="10" t="n">
        <v>1</v>
      </c>
      <c r="CD8" s="10" t="n">
        <v>0</v>
      </c>
      <c r="CE8" s="10" t="n">
        <v>0</v>
      </c>
      <c r="CF8" s="10" t="n">
        <v>1</v>
      </c>
      <c r="CG8" s="10" t="n">
        <v>3</v>
      </c>
      <c r="CH8" s="10" t="n">
        <v>1</v>
      </c>
      <c r="CI8" s="10" t="n">
        <v>1</v>
      </c>
      <c r="CJ8" s="10" t="n">
        <v>0</v>
      </c>
      <c r="CK8" s="10" t="n">
        <v>1</v>
      </c>
      <c r="CL8" s="10" t="n">
        <v>0</v>
      </c>
      <c r="CM8" s="10" t="n">
        <v>0</v>
      </c>
      <c r="CN8" s="10" t="n">
        <v>1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1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v>51</v>
      </c>
    </row>
    <row r="9" customFormat="false" ht="12" hidden="false" customHeight="false" outlineLevel="0" collapsed="false">
      <c r="A9" s="10" t="n">
        <v>2</v>
      </c>
      <c r="B9" s="19" t="s">
        <v>130</v>
      </c>
      <c r="C9" s="10" t="n">
        <f aca="false">SUM(C10:C11)</f>
        <v>31</v>
      </c>
      <c r="D9" s="10" t="n">
        <f aca="false">SUM(D10:D11)</f>
        <v>44</v>
      </c>
      <c r="E9" s="10" t="n">
        <f aca="false">SUM(E10:E11)</f>
        <v>29</v>
      </c>
      <c r="F9" s="10" t="n">
        <f aca="false">SUM(F10:F11)</f>
        <v>47</v>
      </c>
      <c r="G9" s="10" t="n">
        <f aca="false">SUM(G10:G11)</f>
        <v>31</v>
      </c>
      <c r="H9" s="10" t="n">
        <f aca="false">SUM(H10:H11)</f>
        <v>43</v>
      </c>
      <c r="I9" s="10" t="n">
        <f aca="false">SUM(I10:I11)</f>
        <v>38</v>
      </c>
      <c r="J9" s="10" t="n">
        <f aca="false">SUM(J10:J11)</f>
        <v>33</v>
      </c>
      <c r="K9" s="10" t="n">
        <f aca="false">SUM(K10:K11)</f>
        <v>51</v>
      </c>
      <c r="L9" s="10" t="n">
        <f aca="false">SUM(L10:L11)</f>
        <v>48</v>
      </c>
      <c r="M9" s="10" t="n">
        <f aca="false">SUM(M10:M11)</f>
        <v>35</v>
      </c>
      <c r="N9" s="10" t="n">
        <f aca="false">SUM(N10:N11)</f>
        <v>35</v>
      </c>
      <c r="O9" s="10" t="n">
        <f aca="false">SUM(O10:O11)</f>
        <v>40</v>
      </c>
      <c r="P9" s="10" t="n">
        <f aca="false">SUM(P10:P11)</f>
        <v>43</v>
      </c>
      <c r="Q9" s="10" t="n">
        <f aca="false">SUM(Q10:Q11)</f>
        <v>34</v>
      </c>
      <c r="R9" s="10" t="n">
        <f aca="false">SUM(R10:R11)</f>
        <v>40</v>
      </c>
      <c r="S9" s="10" t="n">
        <f aca="false">SUM(S10:S11)</f>
        <v>46</v>
      </c>
      <c r="T9" s="10" t="n">
        <f aca="false">SUM(T10:T11)</f>
        <v>36</v>
      </c>
      <c r="U9" s="10" t="n">
        <f aca="false">SUM(U10:U11)</f>
        <v>35</v>
      </c>
      <c r="V9" s="10" t="n">
        <f aca="false">SUM(V10:V11)</f>
        <v>36</v>
      </c>
      <c r="W9" s="10" t="n">
        <f aca="false">SUM(W10:W11)</f>
        <v>48</v>
      </c>
      <c r="X9" s="10" t="n">
        <f aca="false">SUM(X10:X11)</f>
        <v>45</v>
      </c>
      <c r="Y9" s="10" t="n">
        <f aca="false">SUM(Y10:Y11)</f>
        <v>27</v>
      </c>
      <c r="Z9" s="10" t="n">
        <f aca="false">SUM(Z10:Z11)</f>
        <v>35</v>
      </c>
      <c r="AA9" s="10" t="n">
        <f aca="false">SUM(AA10:AA11)</f>
        <v>36</v>
      </c>
      <c r="AB9" s="10" t="n">
        <f aca="false">SUM(AB10:AB11)</f>
        <v>42</v>
      </c>
      <c r="AC9" s="10" t="n">
        <f aca="false">SUM(AC10:AC11)</f>
        <v>46</v>
      </c>
      <c r="AD9" s="10" t="n">
        <f aca="false">SUM(AD10:AD11)</f>
        <v>48</v>
      </c>
      <c r="AE9" s="10" t="n">
        <f aca="false">SUM(AE10:AE11)</f>
        <v>42</v>
      </c>
      <c r="AF9" s="10" t="n">
        <f aca="false">SUM(AF10:AF11)</f>
        <v>51</v>
      </c>
      <c r="AG9" s="10" t="n">
        <f aca="false">SUM(AG10:AG11)</f>
        <v>46</v>
      </c>
      <c r="AH9" s="10" t="n">
        <f aca="false">SUM(AH10:AH11)</f>
        <v>48</v>
      </c>
      <c r="AI9" s="10" t="n">
        <f aca="false">SUM(AI10:AI11)</f>
        <v>67</v>
      </c>
      <c r="AJ9" s="10" t="n">
        <f aca="false">SUM(AJ10:AJ11)</f>
        <v>48</v>
      </c>
      <c r="AK9" s="10" t="n">
        <f aca="false">SUM(AK10:AK11)</f>
        <v>59</v>
      </c>
      <c r="AL9" s="10" t="n">
        <f aca="false">SUM(AL10:AL11)</f>
        <v>64</v>
      </c>
      <c r="AM9" s="10" t="n">
        <f aca="false">SUM(AM10:AM11)</f>
        <v>69</v>
      </c>
      <c r="AN9" s="10" t="n">
        <f aca="false">SUM(AN10:AN11)</f>
        <v>73</v>
      </c>
      <c r="AO9" s="10" t="n">
        <f aca="false">SUM(AO10:AO11)</f>
        <v>87</v>
      </c>
      <c r="AP9" s="10" t="n">
        <f aca="false">SUM(AP10:AP11)</f>
        <v>63</v>
      </c>
      <c r="AQ9" s="10" t="n">
        <f aca="false">SUM(AQ10:AQ11)</f>
        <v>70</v>
      </c>
      <c r="AR9" s="10" t="n">
        <f aca="false">SUM(AR10:AR11)</f>
        <v>72</v>
      </c>
      <c r="AS9" s="10" t="n">
        <f aca="false">SUM(AS10:AS11)</f>
        <v>68</v>
      </c>
      <c r="AT9" s="10" t="n">
        <f aca="false">SUM(AT10:AT11)</f>
        <v>36</v>
      </c>
      <c r="AU9" s="10" t="n">
        <f aca="false">SUM(AU10:AU11)</f>
        <v>60</v>
      </c>
      <c r="AV9" s="10" t="n">
        <f aca="false">SUM(AV10:AV11)</f>
        <v>51</v>
      </c>
      <c r="AW9" s="10" t="n">
        <f aca="false">SUM(AW10:AW11)</f>
        <v>55</v>
      </c>
      <c r="AX9" s="10" t="n">
        <f aca="false">SUM(AX10:AX11)</f>
        <v>60</v>
      </c>
      <c r="AY9" s="10" t="n">
        <f aca="false">SUM(AY10:AY11)</f>
        <v>43</v>
      </c>
      <c r="AZ9" s="10" t="n">
        <f aca="false">SUM(AZ10:AZ11)</f>
        <v>37</v>
      </c>
      <c r="BA9" s="10" t="n">
        <f aca="false">SUM(BA10:BA11)</f>
        <v>41</v>
      </c>
      <c r="BB9" s="10" t="n">
        <f aca="false">SUM(BB10:BB11)</f>
        <v>53</v>
      </c>
      <c r="BC9" s="10" t="n">
        <f aca="false">SUM(BC10:BC11)</f>
        <v>66</v>
      </c>
      <c r="BD9" s="10" t="n">
        <f aca="false">SUM(BD10:BD11)</f>
        <v>67</v>
      </c>
      <c r="BE9" s="10" t="n">
        <f aca="false">SUM(BE10:BE11)</f>
        <v>48</v>
      </c>
      <c r="BF9" s="10" t="n">
        <f aca="false">SUM(BF10:BF11)</f>
        <v>55</v>
      </c>
      <c r="BG9" s="10" t="n">
        <f aca="false">SUM(BG10:BG11)</f>
        <v>53</v>
      </c>
      <c r="BH9" s="10" t="n">
        <f aca="false">SUM(BH10:BH11)</f>
        <v>48</v>
      </c>
      <c r="BI9" s="10" t="n">
        <f aca="false">SUM(BI10:BI11)</f>
        <v>66</v>
      </c>
      <c r="BJ9" s="10" t="n">
        <f aca="false">SUM(BJ10:BJ11)</f>
        <v>70</v>
      </c>
      <c r="BK9" s="10" t="n">
        <f aca="false">SUM(BK10:BK11)</f>
        <v>74</v>
      </c>
      <c r="BL9" s="10" t="n">
        <f aca="false">SUM(BL10:BL11)</f>
        <v>102</v>
      </c>
      <c r="BM9" s="10" t="n">
        <f aca="false">SUM(BM10:BM11)</f>
        <v>101</v>
      </c>
      <c r="BN9" s="10" t="n">
        <f aca="false">SUM(BN10:BN11)</f>
        <v>110</v>
      </c>
      <c r="BO9" s="10" t="n">
        <f aca="false">SUM(BO10:BO11)</f>
        <v>108</v>
      </c>
      <c r="BP9" s="10" t="n">
        <f aca="false">SUM(BP10:BP11)</f>
        <v>53</v>
      </c>
      <c r="BQ9" s="10" t="n">
        <f aca="false">SUM(BQ10:BQ11)</f>
        <v>60</v>
      </c>
      <c r="BR9" s="10" t="n">
        <f aca="false">SUM(BR10:BR11)</f>
        <v>64</v>
      </c>
      <c r="BS9" s="10" t="n">
        <f aca="false">SUM(BS10:BS11)</f>
        <v>64</v>
      </c>
      <c r="BT9" s="10" t="n">
        <f aca="false">SUM(BT10:BT11)</f>
        <v>84</v>
      </c>
      <c r="BU9" s="10" t="n">
        <f aca="false">SUM(BU10:BU11)</f>
        <v>74</v>
      </c>
      <c r="BV9" s="10" t="n">
        <f aca="false">SUM(BV10:BV11)</f>
        <v>53</v>
      </c>
      <c r="BW9" s="10" t="n">
        <f aca="false">SUM(BW10:BW11)</f>
        <v>46</v>
      </c>
      <c r="BX9" s="10" t="n">
        <f aca="false">SUM(BX10:BX11)</f>
        <v>46</v>
      </c>
      <c r="BY9" s="10" t="n">
        <f aca="false">SUM(BY10:BY11)</f>
        <v>66</v>
      </c>
      <c r="BZ9" s="10" t="n">
        <f aca="false">SUM(BZ10:BZ11)</f>
        <v>74</v>
      </c>
      <c r="CA9" s="10" t="n">
        <f aca="false">SUM(CA10:CA11)</f>
        <v>70</v>
      </c>
      <c r="CB9" s="10" t="n">
        <f aca="false">SUM(CB10:CB11)</f>
        <v>55</v>
      </c>
      <c r="CC9" s="10" t="n">
        <f aca="false">SUM(CC10:CC11)</f>
        <v>76</v>
      </c>
      <c r="CD9" s="10" t="n">
        <f aca="false">SUM(CD10:CD11)</f>
        <v>60</v>
      </c>
      <c r="CE9" s="10" t="n">
        <f aca="false">SUM(CE10:CE11)</f>
        <v>47</v>
      </c>
      <c r="CF9" s="10" t="n">
        <f aca="false">SUM(CF10:CF11)</f>
        <v>53</v>
      </c>
      <c r="CG9" s="10" t="n">
        <f aca="false">SUM(CG10:CG11)</f>
        <v>50</v>
      </c>
      <c r="CH9" s="10" t="n">
        <f aca="false">SUM(CH10:CH11)</f>
        <v>45</v>
      </c>
      <c r="CI9" s="10" t="n">
        <f aca="false">SUM(CI10:CI11)</f>
        <v>42</v>
      </c>
      <c r="CJ9" s="10" t="n">
        <f aca="false">SUM(CJ10:CJ11)</f>
        <v>35</v>
      </c>
      <c r="CK9" s="10" t="n">
        <f aca="false">SUM(CK10:CK11)</f>
        <v>30</v>
      </c>
      <c r="CL9" s="10" t="n">
        <f aca="false">SUM(CL10:CL11)</f>
        <v>25</v>
      </c>
      <c r="CM9" s="10" t="n">
        <f aca="false">SUM(CM10:CM11)</f>
        <v>33</v>
      </c>
      <c r="CN9" s="10" t="n">
        <f aca="false">SUM(CN10:CN11)</f>
        <v>24</v>
      </c>
      <c r="CO9" s="10" t="n">
        <f aca="false">SUM(CO10:CO11)</f>
        <v>12</v>
      </c>
      <c r="CP9" s="10" t="n">
        <f aca="false">SUM(CP10:CP11)</f>
        <v>22</v>
      </c>
      <c r="CQ9" s="10" t="n">
        <f aca="false">SUM(CQ10:CQ11)</f>
        <v>6</v>
      </c>
      <c r="CR9" s="10" t="n">
        <f aca="false">SUM(CR10:CR11)</f>
        <v>15</v>
      </c>
      <c r="CS9" s="10" t="n">
        <f aca="false">SUM(CS10:CS11)</f>
        <v>6</v>
      </c>
      <c r="CT9" s="10" t="n">
        <f aca="false">SUM(CT10:CT11)</f>
        <v>8</v>
      </c>
      <c r="CU9" s="10" t="n">
        <f aca="false">SUM(CU10:CU11)</f>
        <v>6</v>
      </c>
      <c r="CV9" s="10" t="n">
        <f aca="false">SUM(CV10:CV11)</f>
        <v>9</v>
      </c>
      <c r="CW9" s="10" t="n">
        <f aca="false">SUM(CW10:CW11)</f>
        <v>5</v>
      </c>
      <c r="CX9" s="10" t="n">
        <f aca="false">SUM(CX10:CX11)</f>
        <v>4</v>
      </c>
      <c r="CY9" s="10" t="n">
        <f aca="false">SUM(CY10:CY11)</f>
        <v>0</v>
      </c>
      <c r="CZ9" s="10" t="n">
        <f aca="false">SUM(CZ10:CZ11)</f>
        <v>1</v>
      </c>
      <c r="DA9" s="10" t="n">
        <f aca="false">SUM(DA10:DA11)</f>
        <v>0</v>
      </c>
      <c r="DB9" s="10" t="n">
        <f aca="false">SUM(DB10:DB11)</f>
        <v>0</v>
      </c>
      <c r="DC9" s="10" t="n">
        <f aca="false">SUM(DC10:DC11)</f>
        <v>0</v>
      </c>
      <c r="DD9" s="10" t="n">
        <f aca="false">SUM(DD10:DD11)</f>
        <v>0</v>
      </c>
      <c r="DE9" s="10" t="n">
        <f aca="false">SUM(DE10:DE11)</f>
        <v>0</v>
      </c>
      <c r="DF9" s="10" t="n">
        <f aca="false">SUM(DF10:DF11)</f>
        <v>0</v>
      </c>
      <c r="DG9" s="10" t="n">
        <f aca="false">SUM(DG10:DG11)</f>
        <v>0</v>
      </c>
      <c r="DH9" s="10" t="n">
        <f aca="false">SUM(DH10:DH11)</f>
        <v>0</v>
      </c>
      <c r="DI9" s="10" t="n">
        <f aca="false">SUM(DI10:DI11)</f>
        <v>0</v>
      </c>
      <c r="DJ9" s="10" t="n">
        <f aca="false">SUM(DJ10:DJ11)</f>
        <v>0</v>
      </c>
      <c r="DK9" s="10" t="n">
        <f aca="false">SUM(DK10:DK11)</f>
        <v>0</v>
      </c>
      <c r="DL9" s="10" t="n">
        <f aca="false">SUM(DL10:DL11)</f>
        <v>0</v>
      </c>
      <c r="DM9" s="10" t="n">
        <f aca="false">SUM(DM10:DM11)</f>
        <v>0</v>
      </c>
      <c r="DN9" s="10" t="n">
        <f aca="false">SUM(DN10:DN11)</f>
        <v>0</v>
      </c>
      <c r="DO9" s="10" t="n">
        <f aca="false">SUM(DO10:DO11)</f>
        <v>0</v>
      </c>
      <c r="DP9" s="10" t="n">
        <f aca="false">SUM(DP10:DP11)</f>
        <v>0</v>
      </c>
      <c r="DQ9" s="10" t="n">
        <f aca="false">SUM(DQ10:DQ11)</f>
        <v>0</v>
      </c>
      <c r="DR9" s="10" t="n">
        <f aca="false">SUM(DR10:DR11)</f>
        <v>0</v>
      </c>
      <c r="DS9" s="10" t="n">
        <f aca="false">SUM(DS10:DS11)</f>
        <v>4856</v>
      </c>
    </row>
    <row r="10" customFormat="false" ht="12" hidden="false" customHeight="false" outlineLevel="0" collapsed="false">
      <c r="A10" s="10"/>
      <c r="B10" s="20" t="s">
        <v>156</v>
      </c>
      <c r="C10" s="10" t="n">
        <v>31</v>
      </c>
      <c r="D10" s="10" t="n">
        <v>44</v>
      </c>
      <c r="E10" s="10" t="n">
        <v>29</v>
      </c>
      <c r="F10" s="10" t="n">
        <v>47</v>
      </c>
      <c r="G10" s="10" t="n">
        <v>31</v>
      </c>
      <c r="H10" s="10" t="n">
        <v>43</v>
      </c>
      <c r="I10" s="10" t="n">
        <v>38</v>
      </c>
      <c r="J10" s="10" t="n">
        <v>33</v>
      </c>
      <c r="K10" s="10" t="n">
        <v>51</v>
      </c>
      <c r="L10" s="10" t="n">
        <v>48</v>
      </c>
      <c r="M10" s="10" t="n">
        <v>34</v>
      </c>
      <c r="N10" s="10" t="n">
        <v>35</v>
      </c>
      <c r="O10" s="10" t="n">
        <v>39</v>
      </c>
      <c r="P10" s="10" t="n">
        <v>43</v>
      </c>
      <c r="Q10" s="10" t="n">
        <v>34</v>
      </c>
      <c r="R10" s="10" t="n">
        <v>40</v>
      </c>
      <c r="S10" s="10" t="n">
        <v>46</v>
      </c>
      <c r="T10" s="10" t="n">
        <v>36</v>
      </c>
      <c r="U10" s="10" t="n">
        <v>35</v>
      </c>
      <c r="V10" s="10" t="n">
        <v>35</v>
      </c>
      <c r="W10" s="10" t="n">
        <v>48</v>
      </c>
      <c r="X10" s="10" t="n">
        <v>44</v>
      </c>
      <c r="Y10" s="10" t="n">
        <v>27</v>
      </c>
      <c r="Z10" s="10" t="n">
        <v>34</v>
      </c>
      <c r="AA10" s="10" t="n">
        <v>36</v>
      </c>
      <c r="AB10" s="10" t="n">
        <v>40</v>
      </c>
      <c r="AC10" s="10" t="n">
        <v>46</v>
      </c>
      <c r="AD10" s="10" t="n">
        <v>47</v>
      </c>
      <c r="AE10" s="10" t="n">
        <v>42</v>
      </c>
      <c r="AF10" s="10" t="n">
        <v>51</v>
      </c>
      <c r="AG10" s="10" t="n">
        <v>46</v>
      </c>
      <c r="AH10" s="10" t="n">
        <v>48</v>
      </c>
      <c r="AI10" s="10" t="n">
        <v>67</v>
      </c>
      <c r="AJ10" s="10" t="n">
        <v>48</v>
      </c>
      <c r="AK10" s="10" t="n">
        <v>59</v>
      </c>
      <c r="AL10" s="10" t="n">
        <v>63</v>
      </c>
      <c r="AM10" s="10" t="n">
        <v>68</v>
      </c>
      <c r="AN10" s="10" t="n">
        <v>71</v>
      </c>
      <c r="AO10" s="10" t="n">
        <v>87</v>
      </c>
      <c r="AP10" s="10" t="n">
        <v>62</v>
      </c>
      <c r="AQ10" s="10" t="n">
        <v>70</v>
      </c>
      <c r="AR10" s="10" t="n">
        <v>72</v>
      </c>
      <c r="AS10" s="10" t="n">
        <v>68</v>
      </c>
      <c r="AT10" s="10" t="n">
        <v>36</v>
      </c>
      <c r="AU10" s="10" t="n">
        <v>58</v>
      </c>
      <c r="AV10" s="10" t="n">
        <v>49</v>
      </c>
      <c r="AW10" s="10" t="n">
        <v>54</v>
      </c>
      <c r="AX10" s="10" t="n">
        <v>59</v>
      </c>
      <c r="AY10" s="10" t="n">
        <v>41</v>
      </c>
      <c r="AZ10" s="10" t="n">
        <v>37</v>
      </c>
      <c r="BA10" s="10" t="n">
        <v>39</v>
      </c>
      <c r="BB10" s="10" t="n">
        <v>52</v>
      </c>
      <c r="BC10" s="10" t="n">
        <v>62</v>
      </c>
      <c r="BD10" s="10" t="n">
        <v>65</v>
      </c>
      <c r="BE10" s="10" t="n">
        <v>46</v>
      </c>
      <c r="BF10" s="10" t="n">
        <v>52</v>
      </c>
      <c r="BG10" s="10" t="n">
        <v>53</v>
      </c>
      <c r="BH10" s="10" t="n">
        <v>47</v>
      </c>
      <c r="BI10" s="10" t="n">
        <v>66</v>
      </c>
      <c r="BJ10" s="10" t="n">
        <v>68</v>
      </c>
      <c r="BK10" s="10" t="n">
        <v>72</v>
      </c>
      <c r="BL10" s="10" t="n">
        <v>99</v>
      </c>
      <c r="BM10" s="10" t="n">
        <v>96</v>
      </c>
      <c r="BN10" s="10" t="n">
        <v>108</v>
      </c>
      <c r="BO10" s="10" t="n">
        <v>105</v>
      </c>
      <c r="BP10" s="10" t="n">
        <v>52</v>
      </c>
      <c r="BQ10" s="10" t="n">
        <v>59</v>
      </c>
      <c r="BR10" s="10" t="n">
        <v>62</v>
      </c>
      <c r="BS10" s="10" t="n">
        <v>61</v>
      </c>
      <c r="BT10" s="10" t="n">
        <v>81</v>
      </c>
      <c r="BU10" s="10" t="n">
        <v>72</v>
      </c>
      <c r="BV10" s="10" t="n">
        <v>52</v>
      </c>
      <c r="BW10" s="10" t="n">
        <v>43</v>
      </c>
      <c r="BX10" s="10" t="n">
        <v>42</v>
      </c>
      <c r="BY10" s="10" t="n">
        <v>65</v>
      </c>
      <c r="BZ10" s="10" t="n">
        <v>71</v>
      </c>
      <c r="CA10" s="10" t="n">
        <v>67</v>
      </c>
      <c r="CB10" s="10" t="n">
        <v>52</v>
      </c>
      <c r="CC10" s="10" t="n">
        <v>74</v>
      </c>
      <c r="CD10" s="10" t="n">
        <v>57</v>
      </c>
      <c r="CE10" s="10" t="n">
        <v>45</v>
      </c>
      <c r="CF10" s="10" t="n">
        <v>49</v>
      </c>
      <c r="CG10" s="10" t="n">
        <v>46</v>
      </c>
      <c r="CH10" s="10" t="n">
        <v>43</v>
      </c>
      <c r="CI10" s="10" t="n">
        <v>41</v>
      </c>
      <c r="CJ10" s="10" t="n">
        <v>34</v>
      </c>
      <c r="CK10" s="10" t="n">
        <v>30</v>
      </c>
      <c r="CL10" s="10" t="n">
        <v>24</v>
      </c>
      <c r="CM10" s="10" t="n">
        <v>32</v>
      </c>
      <c r="CN10" s="10" t="n">
        <v>23</v>
      </c>
      <c r="CO10" s="10" t="n">
        <v>11</v>
      </c>
      <c r="CP10" s="10" t="n">
        <v>22</v>
      </c>
      <c r="CQ10" s="10" t="n">
        <v>4</v>
      </c>
      <c r="CR10" s="10" t="n">
        <v>14</v>
      </c>
      <c r="CS10" s="10" t="n">
        <v>6</v>
      </c>
      <c r="CT10" s="10" t="n">
        <v>8</v>
      </c>
      <c r="CU10" s="10" t="n">
        <v>6</v>
      </c>
      <c r="CV10" s="10" t="n">
        <v>9</v>
      </c>
      <c r="CW10" s="10" t="n">
        <v>5</v>
      </c>
      <c r="CX10" s="10" t="n">
        <v>4</v>
      </c>
      <c r="CY10" s="10" t="n">
        <v>0</v>
      </c>
      <c r="CZ10" s="10" t="n">
        <v>1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v>4747</v>
      </c>
    </row>
    <row r="11" customFormat="false" ht="12" hidden="false" customHeight="false" outlineLevel="0" collapsed="false">
      <c r="A11" s="10"/>
      <c r="B11" s="20" t="s">
        <v>157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1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1</v>
      </c>
      <c r="W11" s="10" t="n">
        <v>0</v>
      </c>
      <c r="X11" s="10" t="n">
        <v>1</v>
      </c>
      <c r="Y11" s="10" t="n">
        <v>0</v>
      </c>
      <c r="Z11" s="10" t="n">
        <v>1</v>
      </c>
      <c r="AA11" s="10" t="n">
        <v>0</v>
      </c>
      <c r="AB11" s="10" t="n">
        <v>2</v>
      </c>
      <c r="AC11" s="10" t="n">
        <v>0</v>
      </c>
      <c r="AD11" s="10" t="n">
        <v>1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1</v>
      </c>
      <c r="AM11" s="10" t="n">
        <v>1</v>
      </c>
      <c r="AN11" s="10" t="n">
        <v>2</v>
      </c>
      <c r="AO11" s="10" t="n">
        <v>0</v>
      </c>
      <c r="AP11" s="10" t="n">
        <v>1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2</v>
      </c>
      <c r="AV11" s="10" t="n">
        <v>2</v>
      </c>
      <c r="AW11" s="10" t="n">
        <v>1</v>
      </c>
      <c r="AX11" s="10" t="n">
        <v>1</v>
      </c>
      <c r="AY11" s="10" t="n">
        <v>2</v>
      </c>
      <c r="AZ11" s="10" t="n">
        <v>0</v>
      </c>
      <c r="BA11" s="10" t="n">
        <v>2</v>
      </c>
      <c r="BB11" s="10" t="n">
        <v>1</v>
      </c>
      <c r="BC11" s="10" t="n">
        <v>4</v>
      </c>
      <c r="BD11" s="10" t="n">
        <v>2</v>
      </c>
      <c r="BE11" s="10" t="n">
        <v>2</v>
      </c>
      <c r="BF11" s="10" t="n">
        <v>3</v>
      </c>
      <c r="BG11" s="10" t="n">
        <v>0</v>
      </c>
      <c r="BH11" s="10" t="n">
        <v>1</v>
      </c>
      <c r="BI11" s="10" t="n">
        <v>0</v>
      </c>
      <c r="BJ11" s="10" t="n">
        <v>2</v>
      </c>
      <c r="BK11" s="10" t="n">
        <v>2</v>
      </c>
      <c r="BL11" s="10" t="n">
        <v>3</v>
      </c>
      <c r="BM11" s="10" t="n">
        <v>5</v>
      </c>
      <c r="BN11" s="10" t="n">
        <v>2</v>
      </c>
      <c r="BO11" s="10" t="n">
        <v>3</v>
      </c>
      <c r="BP11" s="10" t="n">
        <v>1</v>
      </c>
      <c r="BQ11" s="10" t="n">
        <v>1</v>
      </c>
      <c r="BR11" s="10" t="n">
        <v>2</v>
      </c>
      <c r="BS11" s="10" t="n">
        <v>3</v>
      </c>
      <c r="BT11" s="10" t="n">
        <v>3</v>
      </c>
      <c r="BU11" s="10" t="n">
        <v>2</v>
      </c>
      <c r="BV11" s="10" t="n">
        <v>1</v>
      </c>
      <c r="BW11" s="10" t="n">
        <v>3</v>
      </c>
      <c r="BX11" s="10" t="n">
        <v>4</v>
      </c>
      <c r="BY11" s="10" t="n">
        <v>1</v>
      </c>
      <c r="BZ11" s="10" t="n">
        <v>3</v>
      </c>
      <c r="CA11" s="10" t="n">
        <v>3</v>
      </c>
      <c r="CB11" s="10" t="n">
        <v>3</v>
      </c>
      <c r="CC11" s="10" t="n">
        <v>2</v>
      </c>
      <c r="CD11" s="10" t="n">
        <v>3</v>
      </c>
      <c r="CE11" s="10" t="n">
        <v>2</v>
      </c>
      <c r="CF11" s="10" t="n">
        <v>4</v>
      </c>
      <c r="CG11" s="10" t="n">
        <v>4</v>
      </c>
      <c r="CH11" s="10" t="n">
        <v>2</v>
      </c>
      <c r="CI11" s="10" t="n">
        <v>1</v>
      </c>
      <c r="CJ11" s="10" t="n">
        <v>1</v>
      </c>
      <c r="CK11" s="10" t="n">
        <v>0</v>
      </c>
      <c r="CL11" s="10" t="n">
        <v>1</v>
      </c>
      <c r="CM11" s="10" t="n">
        <v>1</v>
      </c>
      <c r="CN11" s="10" t="n">
        <v>1</v>
      </c>
      <c r="CO11" s="10" t="n">
        <v>1</v>
      </c>
      <c r="CP11" s="10" t="n">
        <v>0</v>
      </c>
      <c r="CQ11" s="10" t="n">
        <v>2</v>
      </c>
      <c r="CR11" s="10" t="n">
        <v>1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v>109</v>
      </c>
    </row>
    <row r="12" customFormat="false" ht="12" hidden="false" customHeight="false" outlineLevel="0" collapsed="false">
      <c r="A12" s="10" t="n">
        <v>3</v>
      </c>
      <c r="B12" s="19" t="s">
        <v>133</v>
      </c>
      <c r="C12" s="10" t="n">
        <v>18</v>
      </c>
      <c r="D12" s="10" t="n">
        <v>14</v>
      </c>
      <c r="E12" s="10" t="n">
        <v>25</v>
      </c>
      <c r="F12" s="10" t="n">
        <v>26</v>
      </c>
      <c r="G12" s="10" t="n">
        <v>26</v>
      </c>
      <c r="H12" s="10" t="n">
        <v>25</v>
      </c>
      <c r="I12" s="10" t="n">
        <v>19</v>
      </c>
      <c r="J12" s="10" t="n">
        <v>18</v>
      </c>
      <c r="K12" s="10" t="n">
        <v>14</v>
      </c>
      <c r="L12" s="10" t="n">
        <v>16</v>
      </c>
      <c r="M12" s="10" t="n">
        <v>19</v>
      </c>
      <c r="N12" s="10" t="n">
        <v>16</v>
      </c>
      <c r="O12" s="10" t="n">
        <v>25</v>
      </c>
      <c r="P12" s="10" t="n">
        <v>18</v>
      </c>
      <c r="Q12" s="10" t="n">
        <v>25</v>
      </c>
      <c r="R12" s="10" t="n">
        <v>24</v>
      </c>
      <c r="S12" s="10" t="n">
        <v>22</v>
      </c>
      <c r="T12" s="10" t="n">
        <v>23</v>
      </c>
      <c r="U12" s="10" t="n">
        <v>23</v>
      </c>
      <c r="V12" s="10" t="n">
        <v>19</v>
      </c>
      <c r="W12" s="10" t="n">
        <v>25</v>
      </c>
      <c r="X12" s="10" t="n">
        <v>23</v>
      </c>
      <c r="Y12" s="10" t="n">
        <v>25</v>
      </c>
      <c r="Z12" s="10" t="n">
        <v>19</v>
      </c>
      <c r="AA12" s="10" t="n">
        <v>30</v>
      </c>
      <c r="AB12" s="10" t="n">
        <v>20</v>
      </c>
      <c r="AC12" s="10" t="n">
        <v>21</v>
      </c>
      <c r="AD12" s="10" t="n">
        <v>35</v>
      </c>
      <c r="AE12" s="10" t="n">
        <v>39</v>
      </c>
      <c r="AF12" s="10" t="n">
        <v>28</v>
      </c>
      <c r="AG12" s="10" t="n">
        <v>35</v>
      </c>
      <c r="AH12" s="10" t="n">
        <v>37</v>
      </c>
      <c r="AI12" s="10" t="n">
        <v>32</v>
      </c>
      <c r="AJ12" s="10" t="n">
        <v>39</v>
      </c>
      <c r="AK12" s="10" t="n">
        <v>33</v>
      </c>
      <c r="AL12" s="10" t="n">
        <v>35</v>
      </c>
      <c r="AM12" s="10" t="n">
        <v>39</v>
      </c>
      <c r="AN12" s="10" t="n">
        <v>42</v>
      </c>
      <c r="AO12" s="10" t="n">
        <v>41</v>
      </c>
      <c r="AP12" s="10" t="n">
        <v>37</v>
      </c>
      <c r="AQ12" s="10" t="n">
        <v>32</v>
      </c>
      <c r="AR12" s="10" t="n">
        <v>39</v>
      </c>
      <c r="AS12" s="10" t="n">
        <v>27</v>
      </c>
      <c r="AT12" s="10" t="n">
        <v>32</v>
      </c>
      <c r="AU12" s="10" t="n">
        <v>26</v>
      </c>
      <c r="AV12" s="10" t="n">
        <v>24</v>
      </c>
      <c r="AW12" s="10" t="n">
        <v>31</v>
      </c>
      <c r="AX12" s="10" t="n">
        <v>40</v>
      </c>
      <c r="AY12" s="10" t="n">
        <v>27</v>
      </c>
      <c r="AZ12" s="10" t="n">
        <v>31</v>
      </c>
      <c r="BA12" s="10" t="n">
        <v>34</v>
      </c>
      <c r="BB12" s="10" t="n">
        <v>34</v>
      </c>
      <c r="BC12" s="10" t="n">
        <v>38</v>
      </c>
      <c r="BD12" s="10" t="n">
        <v>29</v>
      </c>
      <c r="BE12" s="10" t="n">
        <v>50</v>
      </c>
      <c r="BF12" s="10" t="n">
        <v>37</v>
      </c>
      <c r="BG12" s="10" t="n">
        <v>36</v>
      </c>
      <c r="BH12" s="10" t="n">
        <v>41</v>
      </c>
      <c r="BI12" s="10" t="n">
        <v>45</v>
      </c>
      <c r="BJ12" s="10" t="n">
        <v>53</v>
      </c>
      <c r="BK12" s="10" t="n">
        <v>51</v>
      </c>
      <c r="BL12" s="10" t="n">
        <v>59</v>
      </c>
      <c r="BM12" s="10" t="n">
        <v>63</v>
      </c>
      <c r="BN12" s="10" t="n">
        <v>74</v>
      </c>
      <c r="BO12" s="10" t="n">
        <v>72</v>
      </c>
      <c r="BP12" s="10" t="n">
        <v>47</v>
      </c>
      <c r="BQ12" s="10" t="n">
        <v>53</v>
      </c>
      <c r="BR12" s="10" t="n">
        <v>50</v>
      </c>
      <c r="BS12" s="10" t="n">
        <v>32</v>
      </c>
      <c r="BT12" s="10" t="n">
        <v>55</v>
      </c>
      <c r="BU12" s="10" t="n">
        <v>59</v>
      </c>
      <c r="BV12" s="10" t="n">
        <v>35</v>
      </c>
      <c r="BW12" s="10" t="n">
        <v>45</v>
      </c>
      <c r="BX12" s="10" t="n">
        <v>40</v>
      </c>
      <c r="BY12" s="10" t="n">
        <v>40</v>
      </c>
      <c r="BZ12" s="10" t="n">
        <v>39</v>
      </c>
      <c r="CA12" s="10" t="n">
        <v>43</v>
      </c>
      <c r="CB12" s="10" t="n">
        <v>29</v>
      </c>
      <c r="CC12" s="10" t="n">
        <v>37</v>
      </c>
      <c r="CD12" s="10" t="n">
        <v>42</v>
      </c>
      <c r="CE12" s="10" t="n">
        <v>36</v>
      </c>
      <c r="CF12" s="10" t="n">
        <v>30</v>
      </c>
      <c r="CG12" s="10" t="n">
        <v>27</v>
      </c>
      <c r="CH12" s="10" t="n">
        <v>30</v>
      </c>
      <c r="CI12" s="10" t="n">
        <v>29</v>
      </c>
      <c r="CJ12" s="10" t="n">
        <v>32</v>
      </c>
      <c r="CK12" s="10" t="n">
        <v>21</v>
      </c>
      <c r="CL12" s="10" t="n">
        <v>21</v>
      </c>
      <c r="CM12" s="10" t="n">
        <v>15</v>
      </c>
      <c r="CN12" s="10" t="n">
        <v>20</v>
      </c>
      <c r="CO12" s="10" t="n">
        <v>14</v>
      </c>
      <c r="CP12" s="10" t="n">
        <v>8</v>
      </c>
      <c r="CQ12" s="10" t="n">
        <v>8</v>
      </c>
      <c r="CR12" s="10" t="n">
        <v>8</v>
      </c>
      <c r="CS12" s="10" t="n">
        <v>8</v>
      </c>
      <c r="CT12" s="10" t="n">
        <v>3</v>
      </c>
      <c r="CU12" s="10" t="n">
        <v>3</v>
      </c>
      <c r="CV12" s="10" t="n">
        <v>2</v>
      </c>
      <c r="CW12" s="10" t="n">
        <v>4</v>
      </c>
      <c r="CX12" s="10" t="n">
        <v>2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v>3042</v>
      </c>
    </row>
    <row r="13" customFormat="false" ht="12" hidden="false" customHeight="false" outlineLevel="0" collapsed="false">
      <c r="A13" s="10" t="n">
        <v>4</v>
      </c>
      <c r="B13" s="19" t="s">
        <v>134</v>
      </c>
      <c r="C13" s="10" t="n">
        <v>2</v>
      </c>
      <c r="D13" s="10" t="n">
        <v>6</v>
      </c>
      <c r="E13" s="10" t="n">
        <v>6</v>
      </c>
      <c r="F13" s="10" t="n">
        <v>8</v>
      </c>
      <c r="G13" s="10" t="n">
        <v>5</v>
      </c>
      <c r="H13" s="10" t="n">
        <v>7</v>
      </c>
      <c r="I13" s="10" t="n">
        <v>7</v>
      </c>
      <c r="J13" s="10" t="n">
        <v>4</v>
      </c>
      <c r="K13" s="10" t="n">
        <v>7</v>
      </c>
      <c r="L13" s="10" t="n">
        <v>6</v>
      </c>
      <c r="M13" s="10" t="n">
        <v>8</v>
      </c>
      <c r="N13" s="10" t="n">
        <v>5</v>
      </c>
      <c r="O13" s="10" t="n">
        <v>7</v>
      </c>
      <c r="P13" s="10" t="n">
        <v>5</v>
      </c>
      <c r="Q13" s="10" t="n">
        <v>4</v>
      </c>
      <c r="R13" s="10" t="n">
        <v>8</v>
      </c>
      <c r="S13" s="10" t="n">
        <v>9</v>
      </c>
      <c r="T13" s="10" t="n">
        <v>9</v>
      </c>
      <c r="U13" s="10" t="n">
        <v>5</v>
      </c>
      <c r="V13" s="10" t="n">
        <v>12</v>
      </c>
      <c r="W13" s="10" t="n">
        <v>6</v>
      </c>
      <c r="X13" s="10" t="n">
        <v>6</v>
      </c>
      <c r="Y13" s="10" t="n">
        <v>9</v>
      </c>
      <c r="Z13" s="10" t="n">
        <v>9</v>
      </c>
      <c r="AA13" s="10" t="n">
        <v>11</v>
      </c>
      <c r="AB13" s="10" t="n">
        <v>7</v>
      </c>
      <c r="AC13" s="10" t="n">
        <v>7</v>
      </c>
      <c r="AD13" s="10" t="n">
        <v>12</v>
      </c>
      <c r="AE13" s="10" t="n">
        <v>11</v>
      </c>
      <c r="AF13" s="10" t="n">
        <v>5</v>
      </c>
      <c r="AG13" s="10" t="n">
        <v>10</v>
      </c>
      <c r="AH13" s="10" t="n">
        <v>4</v>
      </c>
      <c r="AI13" s="10" t="n">
        <v>10</v>
      </c>
      <c r="AJ13" s="10" t="n">
        <v>9</v>
      </c>
      <c r="AK13" s="10" t="n">
        <v>9</v>
      </c>
      <c r="AL13" s="10" t="n">
        <v>14</v>
      </c>
      <c r="AM13" s="10" t="n">
        <v>11</v>
      </c>
      <c r="AN13" s="10" t="n">
        <v>11</v>
      </c>
      <c r="AO13" s="10" t="n">
        <v>8</v>
      </c>
      <c r="AP13" s="10" t="n">
        <v>15</v>
      </c>
      <c r="AQ13" s="10" t="n">
        <v>14</v>
      </c>
      <c r="AR13" s="10" t="n">
        <v>10</v>
      </c>
      <c r="AS13" s="10" t="n">
        <v>12</v>
      </c>
      <c r="AT13" s="10" t="n">
        <v>16</v>
      </c>
      <c r="AU13" s="10" t="n">
        <v>7</v>
      </c>
      <c r="AV13" s="10" t="n">
        <v>13</v>
      </c>
      <c r="AW13" s="10" t="n">
        <v>7</v>
      </c>
      <c r="AX13" s="10" t="n">
        <v>4</v>
      </c>
      <c r="AY13" s="10" t="n">
        <v>10</v>
      </c>
      <c r="AZ13" s="10" t="n">
        <v>8</v>
      </c>
      <c r="BA13" s="10" t="n">
        <v>14</v>
      </c>
      <c r="BB13" s="10" t="n">
        <v>10</v>
      </c>
      <c r="BC13" s="10" t="n">
        <v>7</v>
      </c>
      <c r="BD13" s="10" t="n">
        <v>10</v>
      </c>
      <c r="BE13" s="10" t="n">
        <v>11</v>
      </c>
      <c r="BF13" s="10" t="n">
        <v>16</v>
      </c>
      <c r="BG13" s="10" t="n">
        <v>11</v>
      </c>
      <c r="BH13" s="10" t="n">
        <v>15</v>
      </c>
      <c r="BI13" s="10" t="n">
        <v>10</v>
      </c>
      <c r="BJ13" s="10" t="n">
        <v>15</v>
      </c>
      <c r="BK13" s="10" t="n">
        <v>20</v>
      </c>
      <c r="BL13" s="10" t="n">
        <v>19</v>
      </c>
      <c r="BM13" s="10" t="n">
        <v>27</v>
      </c>
      <c r="BN13" s="10" t="n">
        <v>23</v>
      </c>
      <c r="BO13" s="10" t="n">
        <v>32</v>
      </c>
      <c r="BP13" s="10" t="n">
        <v>12</v>
      </c>
      <c r="BQ13" s="10" t="n">
        <v>17</v>
      </c>
      <c r="BR13" s="10" t="n">
        <v>22</v>
      </c>
      <c r="BS13" s="10" t="n">
        <v>18</v>
      </c>
      <c r="BT13" s="10" t="n">
        <v>16</v>
      </c>
      <c r="BU13" s="10" t="n">
        <v>22</v>
      </c>
      <c r="BV13" s="10" t="n">
        <v>16</v>
      </c>
      <c r="BW13" s="10" t="n">
        <v>10</v>
      </c>
      <c r="BX13" s="10" t="n">
        <v>16</v>
      </c>
      <c r="BY13" s="10" t="n">
        <v>17</v>
      </c>
      <c r="BZ13" s="10" t="n">
        <v>13</v>
      </c>
      <c r="CA13" s="10" t="n">
        <v>14</v>
      </c>
      <c r="CB13" s="10" t="n">
        <v>17</v>
      </c>
      <c r="CC13" s="10" t="n">
        <v>20</v>
      </c>
      <c r="CD13" s="10" t="n">
        <v>14</v>
      </c>
      <c r="CE13" s="10" t="n">
        <v>11</v>
      </c>
      <c r="CF13" s="10" t="n">
        <v>12</v>
      </c>
      <c r="CG13" s="10" t="n">
        <v>18</v>
      </c>
      <c r="CH13" s="10" t="n">
        <v>12</v>
      </c>
      <c r="CI13" s="10" t="n">
        <v>16</v>
      </c>
      <c r="CJ13" s="10" t="n">
        <v>14</v>
      </c>
      <c r="CK13" s="10" t="n">
        <v>11</v>
      </c>
      <c r="CL13" s="10" t="n">
        <v>8</v>
      </c>
      <c r="CM13" s="10" t="n">
        <v>8</v>
      </c>
      <c r="CN13" s="10" t="n">
        <v>13</v>
      </c>
      <c r="CO13" s="10" t="n">
        <v>7</v>
      </c>
      <c r="CP13" s="10" t="n">
        <v>7</v>
      </c>
      <c r="CQ13" s="10" t="n">
        <v>1</v>
      </c>
      <c r="CR13" s="10" t="n">
        <v>5</v>
      </c>
      <c r="CS13" s="10" t="n">
        <v>3</v>
      </c>
      <c r="CT13" s="10" t="n">
        <v>3</v>
      </c>
      <c r="CU13" s="10" t="n">
        <v>4</v>
      </c>
      <c r="CV13" s="10" t="n">
        <v>2</v>
      </c>
      <c r="CW13" s="10" t="n">
        <v>2</v>
      </c>
      <c r="CX13" s="10" t="n">
        <v>1</v>
      </c>
      <c r="CY13" s="10" t="n">
        <v>2</v>
      </c>
      <c r="CZ13" s="10" t="n">
        <v>1</v>
      </c>
      <c r="DA13" s="10" t="n">
        <v>3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v>1063</v>
      </c>
    </row>
    <row r="14" customFormat="false" ht="12" hidden="false" customHeight="false" outlineLevel="0" collapsed="false">
      <c r="A14" s="10" t="n">
        <v>5</v>
      </c>
      <c r="B14" s="19" t="s">
        <v>135</v>
      </c>
      <c r="C14" s="10" t="n">
        <v>27</v>
      </c>
      <c r="D14" s="10" t="n">
        <v>24</v>
      </c>
      <c r="E14" s="10" t="n">
        <v>19</v>
      </c>
      <c r="F14" s="10" t="n">
        <v>28</v>
      </c>
      <c r="G14" s="10" t="n">
        <v>36</v>
      </c>
      <c r="H14" s="10" t="n">
        <v>42</v>
      </c>
      <c r="I14" s="10" t="n">
        <v>31</v>
      </c>
      <c r="J14" s="10" t="n">
        <v>21</v>
      </c>
      <c r="K14" s="10" t="n">
        <v>33</v>
      </c>
      <c r="L14" s="10" t="n">
        <v>29</v>
      </c>
      <c r="M14" s="10" t="n">
        <v>32</v>
      </c>
      <c r="N14" s="10" t="n">
        <v>38</v>
      </c>
      <c r="O14" s="10" t="n">
        <v>32</v>
      </c>
      <c r="P14" s="10" t="n">
        <v>34</v>
      </c>
      <c r="Q14" s="10" t="n">
        <v>26</v>
      </c>
      <c r="R14" s="10" t="n">
        <v>27</v>
      </c>
      <c r="S14" s="10" t="n">
        <v>24</v>
      </c>
      <c r="T14" s="10" t="n">
        <v>24</v>
      </c>
      <c r="U14" s="10" t="n">
        <v>18</v>
      </c>
      <c r="V14" s="10" t="n">
        <v>32</v>
      </c>
      <c r="W14" s="10" t="n">
        <v>31</v>
      </c>
      <c r="X14" s="10" t="n">
        <v>33</v>
      </c>
      <c r="Y14" s="10" t="n">
        <v>27</v>
      </c>
      <c r="Z14" s="10" t="n">
        <v>23</v>
      </c>
      <c r="AA14" s="10" t="n">
        <v>36</v>
      </c>
      <c r="AB14" s="10" t="n">
        <v>22</v>
      </c>
      <c r="AC14" s="10" t="n">
        <v>24</v>
      </c>
      <c r="AD14" s="10" t="n">
        <v>29</v>
      </c>
      <c r="AE14" s="10" t="n">
        <v>25</v>
      </c>
      <c r="AF14" s="10" t="n">
        <v>22</v>
      </c>
      <c r="AG14" s="10" t="n">
        <v>41</v>
      </c>
      <c r="AH14" s="10" t="n">
        <v>40</v>
      </c>
      <c r="AI14" s="10" t="n">
        <v>33</v>
      </c>
      <c r="AJ14" s="10" t="n">
        <v>42</v>
      </c>
      <c r="AK14" s="10" t="n">
        <v>48</v>
      </c>
      <c r="AL14" s="10" t="n">
        <v>42</v>
      </c>
      <c r="AM14" s="10" t="n">
        <v>65</v>
      </c>
      <c r="AN14" s="10" t="n">
        <v>57</v>
      </c>
      <c r="AO14" s="10" t="n">
        <v>52</v>
      </c>
      <c r="AP14" s="10" t="n">
        <v>49</v>
      </c>
      <c r="AQ14" s="10" t="n">
        <v>46</v>
      </c>
      <c r="AR14" s="10" t="n">
        <v>30</v>
      </c>
      <c r="AS14" s="10" t="n">
        <v>37</v>
      </c>
      <c r="AT14" s="10" t="n">
        <v>35</v>
      </c>
      <c r="AU14" s="10" t="n">
        <v>33</v>
      </c>
      <c r="AV14" s="10" t="n">
        <v>23</v>
      </c>
      <c r="AW14" s="10" t="n">
        <v>33</v>
      </c>
      <c r="AX14" s="10" t="n">
        <v>24</v>
      </c>
      <c r="AY14" s="10" t="n">
        <v>28</v>
      </c>
      <c r="AZ14" s="10" t="n">
        <v>32</v>
      </c>
      <c r="BA14" s="10" t="n">
        <v>40</v>
      </c>
      <c r="BB14" s="10" t="n">
        <v>27</v>
      </c>
      <c r="BC14" s="10" t="n">
        <v>45</v>
      </c>
      <c r="BD14" s="10" t="n">
        <v>45</v>
      </c>
      <c r="BE14" s="10" t="n">
        <v>30</v>
      </c>
      <c r="BF14" s="10" t="n">
        <v>36</v>
      </c>
      <c r="BG14" s="10" t="n">
        <v>48</v>
      </c>
      <c r="BH14" s="10" t="n">
        <v>38</v>
      </c>
      <c r="BI14" s="10" t="n">
        <v>35</v>
      </c>
      <c r="BJ14" s="10" t="n">
        <v>56</v>
      </c>
      <c r="BK14" s="10" t="n">
        <v>55</v>
      </c>
      <c r="BL14" s="10" t="n">
        <v>54</v>
      </c>
      <c r="BM14" s="10" t="n">
        <v>75</v>
      </c>
      <c r="BN14" s="10" t="n">
        <v>64</v>
      </c>
      <c r="BO14" s="10" t="n">
        <v>73</v>
      </c>
      <c r="BP14" s="10" t="n">
        <v>44</v>
      </c>
      <c r="BQ14" s="10" t="n">
        <v>45</v>
      </c>
      <c r="BR14" s="10" t="n">
        <v>51</v>
      </c>
      <c r="BS14" s="10" t="n">
        <v>43</v>
      </c>
      <c r="BT14" s="10" t="n">
        <v>39</v>
      </c>
      <c r="BU14" s="10" t="n">
        <v>46</v>
      </c>
      <c r="BV14" s="10" t="n">
        <v>19</v>
      </c>
      <c r="BW14" s="10" t="n">
        <v>38</v>
      </c>
      <c r="BX14" s="10" t="n">
        <v>30</v>
      </c>
      <c r="BY14" s="10" t="n">
        <v>43</v>
      </c>
      <c r="BZ14" s="10" t="n">
        <v>36</v>
      </c>
      <c r="CA14" s="10" t="n">
        <v>35</v>
      </c>
      <c r="CB14" s="10" t="n">
        <v>25</v>
      </c>
      <c r="CC14" s="10" t="n">
        <v>50</v>
      </c>
      <c r="CD14" s="10" t="n">
        <v>42</v>
      </c>
      <c r="CE14" s="10" t="n">
        <v>26</v>
      </c>
      <c r="CF14" s="10" t="n">
        <v>26</v>
      </c>
      <c r="CG14" s="10" t="n">
        <v>32</v>
      </c>
      <c r="CH14" s="10" t="n">
        <v>40</v>
      </c>
      <c r="CI14" s="10" t="n">
        <v>35</v>
      </c>
      <c r="CJ14" s="10" t="n">
        <v>29</v>
      </c>
      <c r="CK14" s="10" t="n">
        <v>25</v>
      </c>
      <c r="CL14" s="10" t="n">
        <v>27</v>
      </c>
      <c r="CM14" s="10" t="n">
        <v>20</v>
      </c>
      <c r="CN14" s="10" t="n">
        <v>19</v>
      </c>
      <c r="CO14" s="10" t="n">
        <v>18</v>
      </c>
      <c r="CP14" s="10" t="n">
        <v>10</v>
      </c>
      <c r="CQ14" s="10" t="n">
        <v>11</v>
      </c>
      <c r="CR14" s="10" t="n">
        <v>13</v>
      </c>
      <c r="CS14" s="10" t="n">
        <v>6</v>
      </c>
      <c r="CT14" s="10" t="n">
        <v>4</v>
      </c>
      <c r="CU14" s="10" t="n">
        <v>6</v>
      </c>
      <c r="CV14" s="10" t="n">
        <v>3</v>
      </c>
      <c r="CW14" s="10" t="n">
        <v>4</v>
      </c>
      <c r="CX14" s="10" t="n">
        <v>1</v>
      </c>
      <c r="CY14" s="10" t="n">
        <v>0</v>
      </c>
      <c r="CZ14" s="10" t="n">
        <v>0</v>
      </c>
      <c r="DA14" s="10" t="n">
        <v>0</v>
      </c>
      <c r="DB14" s="10" t="n">
        <v>1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v>3302</v>
      </c>
    </row>
    <row r="15" customFormat="false" ht="12" hidden="false" customHeight="false" outlineLevel="0" collapsed="false">
      <c r="A15" s="10" t="n">
        <v>6</v>
      </c>
      <c r="B15" s="19" t="s">
        <v>136</v>
      </c>
      <c r="C15" s="10" t="n">
        <v>9</v>
      </c>
      <c r="D15" s="10" t="n">
        <v>16</v>
      </c>
      <c r="E15" s="10" t="n">
        <v>15</v>
      </c>
      <c r="F15" s="10" t="n">
        <v>9</v>
      </c>
      <c r="G15" s="10" t="n">
        <v>17</v>
      </c>
      <c r="H15" s="10" t="n">
        <v>11</v>
      </c>
      <c r="I15" s="10" t="n">
        <v>21</v>
      </c>
      <c r="J15" s="10" t="n">
        <v>18</v>
      </c>
      <c r="K15" s="10" t="n">
        <v>7</v>
      </c>
      <c r="L15" s="10" t="n">
        <v>16</v>
      </c>
      <c r="M15" s="10" t="n">
        <v>11</v>
      </c>
      <c r="N15" s="10" t="n">
        <v>16</v>
      </c>
      <c r="O15" s="10" t="n">
        <v>14</v>
      </c>
      <c r="P15" s="10" t="n">
        <v>16</v>
      </c>
      <c r="Q15" s="10" t="n">
        <v>11</v>
      </c>
      <c r="R15" s="10" t="n">
        <v>13</v>
      </c>
      <c r="S15" s="10" t="n">
        <v>12</v>
      </c>
      <c r="T15" s="10" t="n">
        <v>12</v>
      </c>
      <c r="U15" s="10" t="n">
        <v>8</v>
      </c>
      <c r="V15" s="10" t="n">
        <v>19</v>
      </c>
      <c r="W15" s="10" t="n">
        <v>14</v>
      </c>
      <c r="X15" s="10" t="n">
        <v>20</v>
      </c>
      <c r="Y15" s="10" t="n">
        <v>12</v>
      </c>
      <c r="Z15" s="10" t="n">
        <v>14</v>
      </c>
      <c r="AA15" s="10" t="n">
        <v>14</v>
      </c>
      <c r="AB15" s="10" t="n">
        <v>12</v>
      </c>
      <c r="AC15" s="10" t="n">
        <v>10</v>
      </c>
      <c r="AD15" s="10" t="n">
        <v>9</v>
      </c>
      <c r="AE15" s="10" t="n">
        <v>14</v>
      </c>
      <c r="AF15" s="10" t="n">
        <v>13</v>
      </c>
      <c r="AG15" s="10" t="n">
        <v>14</v>
      </c>
      <c r="AH15" s="10" t="n">
        <v>20</v>
      </c>
      <c r="AI15" s="10" t="n">
        <v>14</v>
      </c>
      <c r="AJ15" s="10" t="n">
        <v>21</v>
      </c>
      <c r="AK15" s="10" t="n">
        <v>16</v>
      </c>
      <c r="AL15" s="10" t="n">
        <v>13</v>
      </c>
      <c r="AM15" s="10" t="n">
        <v>26</v>
      </c>
      <c r="AN15" s="10" t="n">
        <v>21</v>
      </c>
      <c r="AO15" s="10" t="n">
        <v>21</v>
      </c>
      <c r="AP15" s="10" t="n">
        <v>24</v>
      </c>
      <c r="AQ15" s="10" t="n">
        <v>20</v>
      </c>
      <c r="AR15" s="10" t="n">
        <v>9</v>
      </c>
      <c r="AS15" s="10" t="n">
        <v>9</v>
      </c>
      <c r="AT15" s="10" t="n">
        <v>24</v>
      </c>
      <c r="AU15" s="10" t="n">
        <v>17</v>
      </c>
      <c r="AV15" s="10" t="n">
        <v>15</v>
      </c>
      <c r="AW15" s="10" t="n">
        <v>18</v>
      </c>
      <c r="AX15" s="10" t="n">
        <v>11</v>
      </c>
      <c r="AY15" s="10" t="n">
        <v>16</v>
      </c>
      <c r="AZ15" s="10" t="n">
        <v>19</v>
      </c>
      <c r="BA15" s="10" t="n">
        <v>11</v>
      </c>
      <c r="BB15" s="10" t="n">
        <v>20</v>
      </c>
      <c r="BC15" s="10" t="n">
        <v>12</v>
      </c>
      <c r="BD15" s="10" t="n">
        <v>17</v>
      </c>
      <c r="BE15" s="10" t="n">
        <v>18</v>
      </c>
      <c r="BF15" s="10" t="n">
        <v>26</v>
      </c>
      <c r="BG15" s="10" t="n">
        <v>22</v>
      </c>
      <c r="BH15" s="10" t="n">
        <v>14</v>
      </c>
      <c r="BI15" s="10" t="n">
        <v>13</v>
      </c>
      <c r="BJ15" s="10" t="n">
        <v>24</v>
      </c>
      <c r="BK15" s="10" t="n">
        <v>20</v>
      </c>
      <c r="BL15" s="10" t="n">
        <v>35</v>
      </c>
      <c r="BM15" s="10" t="n">
        <v>32</v>
      </c>
      <c r="BN15" s="10" t="n">
        <v>36</v>
      </c>
      <c r="BO15" s="10" t="n">
        <v>24</v>
      </c>
      <c r="BP15" s="10" t="n">
        <v>10</v>
      </c>
      <c r="BQ15" s="10" t="n">
        <v>16</v>
      </c>
      <c r="BR15" s="10" t="n">
        <v>19</v>
      </c>
      <c r="BS15" s="10" t="n">
        <v>23</v>
      </c>
      <c r="BT15" s="10" t="n">
        <v>22</v>
      </c>
      <c r="BU15" s="10" t="n">
        <v>23</v>
      </c>
      <c r="BV15" s="10" t="n">
        <v>18</v>
      </c>
      <c r="BW15" s="10" t="n">
        <v>21</v>
      </c>
      <c r="BX15" s="10" t="n">
        <v>19</v>
      </c>
      <c r="BY15" s="10" t="n">
        <v>16</v>
      </c>
      <c r="BZ15" s="10" t="n">
        <v>19</v>
      </c>
      <c r="CA15" s="10" t="n">
        <v>16</v>
      </c>
      <c r="CB15" s="10" t="n">
        <v>26</v>
      </c>
      <c r="CC15" s="10" t="n">
        <v>22</v>
      </c>
      <c r="CD15" s="10" t="n">
        <v>16</v>
      </c>
      <c r="CE15" s="10" t="n">
        <v>27</v>
      </c>
      <c r="CF15" s="10" t="n">
        <v>14</v>
      </c>
      <c r="CG15" s="10" t="n">
        <v>17</v>
      </c>
      <c r="CH15" s="10" t="n">
        <v>17</v>
      </c>
      <c r="CI15" s="10" t="n">
        <v>13</v>
      </c>
      <c r="CJ15" s="10" t="n">
        <v>13</v>
      </c>
      <c r="CK15" s="10" t="n">
        <v>18</v>
      </c>
      <c r="CL15" s="10" t="n">
        <v>10</v>
      </c>
      <c r="CM15" s="10" t="n">
        <v>7</v>
      </c>
      <c r="CN15" s="10" t="n">
        <v>3</v>
      </c>
      <c r="CO15" s="10" t="n">
        <v>10</v>
      </c>
      <c r="CP15" s="10" t="n">
        <v>10</v>
      </c>
      <c r="CQ15" s="10" t="n">
        <v>3</v>
      </c>
      <c r="CR15" s="10" t="n">
        <v>10</v>
      </c>
      <c r="CS15" s="10" t="n">
        <v>2</v>
      </c>
      <c r="CT15" s="10" t="n">
        <v>5</v>
      </c>
      <c r="CU15" s="10" t="n">
        <v>6</v>
      </c>
      <c r="CV15" s="10" t="n">
        <v>2</v>
      </c>
      <c r="CW15" s="10" t="n">
        <v>0</v>
      </c>
      <c r="CX15" s="10" t="n">
        <v>1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v>1549</v>
      </c>
    </row>
    <row r="16" customFormat="false" ht="12" hidden="false" customHeight="false" outlineLevel="0" collapsed="false">
      <c r="A16" s="10" t="n">
        <v>7</v>
      </c>
      <c r="B16" s="19" t="s">
        <v>137</v>
      </c>
      <c r="C16" s="10" t="n">
        <v>16</v>
      </c>
      <c r="D16" s="10" t="n">
        <v>16</v>
      </c>
      <c r="E16" s="10" t="n">
        <v>7</v>
      </c>
      <c r="F16" s="10" t="n">
        <v>13</v>
      </c>
      <c r="G16" s="10" t="n">
        <v>18</v>
      </c>
      <c r="H16" s="10" t="n">
        <v>14</v>
      </c>
      <c r="I16" s="10" t="n">
        <v>24</v>
      </c>
      <c r="J16" s="10" t="n">
        <v>13</v>
      </c>
      <c r="K16" s="10" t="n">
        <v>16</v>
      </c>
      <c r="L16" s="10" t="n">
        <v>25</v>
      </c>
      <c r="M16" s="10" t="n">
        <v>19</v>
      </c>
      <c r="N16" s="10" t="n">
        <v>28</v>
      </c>
      <c r="O16" s="10" t="n">
        <v>32</v>
      </c>
      <c r="P16" s="10" t="n">
        <v>22</v>
      </c>
      <c r="Q16" s="10" t="n">
        <v>23</v>
      </c>
      <c r="R16" s="10" t="n">
        <v>22</v>
      </c>
      <c r="S16" s="10" t="n">
        <v>25</v>
      </c>
      <c r="T16" s="10" t="n">
        <v>17</v>
      </c>
      <c r="U16" s="10" t="n">
        <v>18</v>
      </c>
      <c r="V16" s="10" t="n">
        <v>20</v>
      </c>
      <c r="W16" s="10" t="n">
        <v>23</v>
      </c>
      <c r="X16" s="10" t="n">
        <v>31</v>
      </c>
      <c r="Y16" s="10" t="n">
        <v>26</v>
      </c>
      <c r="Z16" s="10" t="n">
        <v>26</v>
      </c>
      <c r="AA16" s="10" t="n">
        <v>17</v>
      </c>
      <c r="AB16" s="10" t="n">
        <v>31</v>
      </c>
      <c r="AC16" s="10" t="n">
        <v>25</v>
      </c>
      <c r="AD16" s="10" t="n">
        <v>22</v>
      </c>
      <c r="AE16" s="10" t="n">
        <v>30</v>
      </c>
      <c r="AF16" s="10" t="n">
        <v>28</v>
      </c>
      <c r="AG16" s="10" t="n">
        <v>12</v>
      </c>
      <c r="AH16" s="10" t="n">
        <v>27</v>
      </c>
      <c r="AI16" s="10" t="n">
        <v>25</v>
      </c>
      <c r="AJ16" s="10" t="n">
        <v>28</v>
      </c>
      <c r="AK16" s="10" t="n">
        <v>30</v>
      </c>
      <c r="AL16" s="10" t="n">
        <v>36</v>
      </c>
      <c r="AM16" s="10" t="n">
        <v>41</v>
      </c>
      <c r="AN16" s="10" t="n">
        <v>39</v>
      </c>
      <c r="AO16" s="10" t="n">
        <v>31</v>
      </c>
      <c r="AP16" s="10" t="n">
        <v>42</v>
      </c>
      <c r="AQ16" s="10" t="n">
        <v>29</v>
      </c>
      <c r="AR16" s="10" t="n">
        <v>41</v>
      </c>
      <c r="AS16" s="10" t="n">
        <v>29</v>
      </c>
      <c r="AT16" s="10" t="n">
        <v>32</v>
      </c>
      <c r="AU16" s="10" t="n">
        <v>30</v>
      </c>
      <c r="AV16" s="10" t="n">
        <v>16</v>
      </c>
      <c r="AW16" s="10" t="n">
        <v>22</v>
      </c>
      <c r="AX16" s="10" t="n">
        <v>22</v>
      </c>
      <c r="AY16" s="10" t="n">
        <v>26</v>
      </c>
      <c r="AZ16" s="10" t="n">
        <v>20</v>
      </c>
      <c r="BA16" s="10" t="n">
        <v>27</v>
      </c>
      <c r="BB16" s="10" t="n">
        <v>20</v>
      </c>
      <c r="BC16" s="10" t="n">
        <v>35</v>
      </c>
      <c r="BD16" s="10" t="n">
        <v>28</v>
      </c>
      <c r="BE16" s="10" t="n">
        <v>34</v>
      </c>
      <c r="BF16" s="10" t="n">
        <v>31</v>
      </c>
      <c r="BG16" s="10" t="n">
        <v>30</v>
      </c>
      <c r="BH16" s="10" t="n">
        <v>33</v>
      </c>
      <c r="BI16" s="10" t="n">
        <v>39</v>
      </c>
      <c r="BJ16" s="10" t="n">
        <v>42</v>
      </c>
      <c r="BK16" s="10" t="n">
        <v>40</v>
      </c>
      <c r="BL16" s="10" t="n">
        <v>45</v>
      </c>
      <c r="BM16" s="10" t="n">
        <v>78</v>
      </c>
      <c r="BN16" s="10" t="n">
        <v>48</v>
      </c>
      <c r="BO16" s="10" t="n">
        <v>43</v>
      </c>
      <c r="BP16" s="10" t="n">
        <v>28</v>
      </c>
      <c r="BQ16" s="10" t="n">
        <v>36</v>
      </c>
      <c r="BR16" s="10" t="n">
        <v>30</v>
      </c>
      <c r="BS16" s="10" t="n">
        <v>33</v>
      </c>
      <c r="BT16" s="10" t="n">
        <v>41</v>
      </c>
      <c r="BU16" s="10" t="n">
        <v>48</v>
      </c>
      <c r="BV16" s="10" t="n">
        <v>30</v>
      </c>
      <c r="BW16" s="10" t="n">
        <v>27</v>
      </c>
      <c r="BX16" s="10" t="n">
        <v>25</v>
      </c>
      <c r="BY16" s="10" t="n">
        <v>38</v>
      </c>
      <c r="BZ16" s="10" t="n">
        <v>47</v>
      </c>
      <c r="CA16" s="10" t="n">
        <v>42</v>
      </c>
      <c r="CB16" s="10" t="n">
        <v>25</v>
      </c>
      <c r="CC16" s="10" t="n">
        <v>36</v>
      </c>
      <c r="CD16" s="10" t="n">
        <v>38</v>
      </c>
      <c r="CE16" s="10" t="n">
        <v>29</v>
      </c>
      <c r="CF16" s="10" t="n">
        <v>23</v>
      </c>
      <c r="CG16" s="10" t="n">
        <v>30</v>
      </c>
      <c r="CH16" s="10" t="n">
        <v>27</v>
      </c>
      <c r="CI16" s="10" t="n">
        <v>29</v>
      </c>
      <c r="CJ16" s="10" t="n">
        <v>24</v>
      </c>
      <c r="CK16" s="10" t="n">
        <v>18</v>
      </c>
      <c r="CL16" s="10" t="n">
        <v>19</v>
      </c>
      <c r="CM16" s="10" t="n">
        <v>16</v>
      </c>
      <c r="CN16" s="10" t="n">
        <v>12</v>
      </c>
      <c r="CO16" s="10" t="n">
        <v>17</v>
      </c>
      <c r="CP16" s="10" t="n">
        <v>15</v>
      </c>
      <c r="CQ16" s="10" t="n">
        <v>9</v>
      </c>
      <c r="CR16" s="10" t="n">
        <v>2</v>
      </c>
      <c r="CS16" s="10" t="n">
        <v>5</v>
      </c>
      <c r="CT16" s="10" t="n">
        <v>3</v>
      </c>
      <c r="CU16" s="10" t="n">
        <v>2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2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v>2604</v>
      </c>
    </row>
    <row r="17" customFormat="false" ht="12" hidden="false" customHeight="false" outlineLevel="0" collapsed="false">
      <c r="A17" s="10" t="n">
        <v>8</v>
      </c>
      <c r="B17" s="19" t="s">
        <v>138</v>
      </c>
      <c r="C17" s="10" t="n">
        <v>20</v>
      </c>
      <c r="D17" s="10" t="n">
        <v>15</v>
      </c>
      <c r="E17" s="10" t="n">
        <v>23</v>
      </c>
      <c r="F17" s="10" t="n">
        <v>22</v>
      </c>
      <c r="G17" s="10" t="n">
        <v>30</v>
      </c>
      <c r="H17" s="10" t="n">
        <v>17</v>
      </c>
      <c r="I17" s="10" t="n">
        <v>18</v>
      </c>
      <c r="J17" s="10" t="n">
        <v>23</v>
      </c>
      <c r="K17" s="10" t="n">
        <v>23</v>
      </c>
      <c r="L17" s="10" t="n">
        <v>29</v>
      </c>
      <c r="M17" s="10" t="n">
        <v>26</v>
      </c>
      <c r="N17" s="10" t="n">
        <v>18</v>
      </c>
      <c r="O17" s="10" t="n">
        <v>25</v>
      </c>
      <c r="P17" s="10" t="n">
        <v>29</v>
      </c>
      <c r="Q17" s="10" t="n">
        <v>27</v>
      </c>
      <c r="R17" s="10" t="n">
        <v>29</v>
      </c>
      <c r="S17" s="10" t="n">
        <v>23</v>
      </c>
      <c r="T17" s="10" t="n">
        <v>31</v>
      </c>
      <c r="U17" s="10" t="n">
        <v>26</v>
      </c>
      <c r="V17" s="10" t="n">
        <v>21</v>
      </c>
      <c r="W17" s="10" t="n">
        <v>27</v>
      </c>
      <c r="X17" s="10" t="n">
        <v>24</v>
      </c>
      <c r="Y17" s="10" t="n">
        <v>36</v>
      </c>
      <c r="Z17" s="10" t="n">
        <v>33</v>
      </c>
      <c r="AA17" s="10" t="n">
        <v>22</v>
      </c>
      <c r="AB17" s="10" t="n">
        <v>30</v>
      </c>
      <c r="AC17" s="10" t="n">
        <v>25</v>
      </c>
      <c r="AD17" s="10" t="n">
        <v>40</v>
      </c>
      <c r="AE17" s="10" t="n">
        <v>33</v>
      </c>
      <c r="AF17" s="10" t="n">
        <v>27</v>
      </c>
      <c r="AG17" s="10" t="n">
        <v>35</v>
      </c>
      <c r="AH17" s="10" t="n">
        <v>33</v>
      </c>
      <c r="AI17" s="10" t="n">
        <v>34</v>
      </c>
      <c r="AJ17" s="10" t="n">
        <v>48</v>
      </c>
      <c r="AK17" s="10" t="n">
        <v>41</v>
      </c>
      <c r="AL17" s="10" t="n">
        <v>34</v>
      </c>
      <c r="AM17" s="10" t="n">
        <v>42</v>
      </c>
      <c r="AN17" s="10" t="n">
        <v>47</v>
      </c>
      <c r="AO17" s="10" t="n">
        <v>52</v>
      </c>
      <c r="AP17" s="10" t="n">
        <v>45</v>
      </c>
      <c r="AQ17" s="10" t="n">
        <v>39</v>
      </c>
      <c r="AR17" s="10" t="n">
        <v>40</v>
      </c>
      <c r="AS17" s="10" t="n">
        <v>38</v>
      </c>
      <c r="AT17" s="10" t="n">
        <v>40</v>
      </c>
      <c r="AU17" s="10" t="n">
        <v>30</v>
      </c>
      <c r="AV17" s="10" t="n">
        <v>21</v>
      </c>
      <c r="AW17" s="10" t="n">
        <v>33</v>
      </c>
      <c r="AX17" s="10" t="n">
        <v>29</v>
      </c>
      <c r="AY17" s="10" t="n">
        <v>27</v>
      </c>
      <c r="AZ17" s="10" t="n">
        <v>27</v>
      </c>
      <c r="BA17" s="10" t="n">
        <v>28</v>
      </c>
      <c r="BB17" s="10" t="n">
        <v>24</v>
      </c>
      <c r="BC17" s="10" t="n">
        <v>31</v>
      </c>
      <c r="BD17" s="10" t="n">
        <v>27</v>
      </c>
      <c r="BE17" s="10" t="n">
        <v>30</v>
      </c>
      <c r="BF17" s="10" t="n">
        <v>38</v>
      </c>
      <c r="BG17" s="10" t="n">
        <v>36</v>
      </c>
      <c r="BH17" s="10" t="n">
        <v>27</v>
      </c>
      <c r="BI17" s="10" t="n">
        <v>34</v>
      </c>
      <c r="BJ17" s="10" t="n">
        <v>44</v>
      </c>
      <c r="BK17" s="10" t="n">
        <v>51</v>
      </c>
      <c r="BL17" s="10" t="n">
        <v>54</v>
      </c>
      <c r="BM17" s="10" t="n">
        <v>63</v>
      </c>
      <c r="BN17" s="10" t="n">
        <v>63</v>
      </c>
      <c r="BO17" s="10" t="n">
        <v>62</v>
      </c>
      <c r="BP17" s="10" t="n">
        <v>33</v>
      </c>
      <c r="BQ17" s="10" t="n">
        <v>27</v>
      </c>
      <c r="BR17" s="10" t="n">
        <v>53</v>
      </c>
      <c r="BS17" s="10" t="n">
        <v>44</v>
      </c>
      <c r="BT17" s="10" t="n">
        <v>31</v>
      </c>
      <c r="BU17" s="10" t="n">
        <v>30</v>
      </c>
      <c r="BV17" s="10" t="n">
        <v>36</v>
      </c>
      <c r="BW17" s="10" t="n">
        <v>27</v>
      </c>
      <c r="BX17" s="10" t="n">
        <v>31</v>
      </c>
      <c r="BY17" s="10" t="n">
        <v>38</v>
      </c>
      <c r="BZ17" s="10" t="n">
        <v>52</v>
      </c>
      <c r="CA17" s="10" t="n">
        <v>41</v>
      </c>
      <c r="CB17" s="10" t="n">
        <v>31</v>
      </c>
      <c r="CC17" s="10" t="n">
        <v>40</v>
      </c>
      <c r="CD17" s="10" t="n">
        <v>31</v>
      </c>
      <c r="CE17" s="10" t="n">
        <v>33</v>
      </c>
      <c r="CF17" s="10" t="n">
        <v>28</v>
      </c>
      <c r="CG17" s="10" t="n">
        <v>28</v>
      </c>
      <c r="CH17" s="10" t="n">
        <v>27</v>
      </c>
      <c r="CI17" s="10" t="n">
        <v>29</v>
      </c>
      <c r="CJ17" s="10" t="n">
        <v>30</v>
      </c>
      <c r="CK17" s="10" t="n">
        <v>25</v>
      </c>
      <c r="CL17" s="10" t="n">
        <v>24</v>
      </c>
      <c r="CM17" s="10" t="n">
        <v>21</v>
      </c>
      <c r="CN17" s="10" t="n">
        <v>19</v>
      </c>
      <c r="CO17" s="10" t="n">
        <v>12</v>
      </c>
      <c r="CP17" s="10" t="n">
        <v>22</v>
      </c>
      <c r="CQ17" s="10" t="n">
        <v>14</v>
      </c>
      <c r="CR17" s="10" t="n">
        <v>14</v>
      </c>
      <c r="CS17" s="10" t="n">
        <v>4</v>
      </c>
      <c r="CT17" s="10" t="n">
        <v>6</v>
      </c>
      <c r="CU17" s="10" t="n">
        <v>7</v>
      </c>
      <c r="CV17" s="10" t="n">
        <v>5</v>
      </c>
      <c r="CW17" s="10" t="n">
        <v>6</v>
      </c>
      <c r="CX17" s="10" t="n">
        <v>2</v>
      </c>
      <c r="CY17" s="10" t="n">
        <v>0</v>
      </c>
      <c r="CZ17" s="10" t="n">
        <v>1</v>
      </c>
      <c r="DA17" s="10" t="n">
        <v>1</v>
      </c>
      <c r="DB17" s="10" t="n">
        <v>0</v>
      </c>
      <c r="DC17" s="10" t="n">
        <v>1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v>3023</v>
      </c>
    </row>
    <row r="18" customFormat="false" ht="12" hidden="false" customHeight="false" outlineLevel="0" collapsed="false">
      <c r="A18" s="10" t="n">
        <v>9</v>
      </c>
      <c r="B18" s="19" t="s">
        <v>139</v>
      </c>
      <c r="C18" s="10" t="n">
        <f aca="false">SUM(C19:C20)</f>
        <v>14</v>
      </c>
      <c r="D18" s="10" t="n">
        <f aca="false">SUM(D19:D20)</f>
        <v>16</v>
      </c>
      <c r="E18" s="10" t="n">
        <f aca="false">SUM(E19:E20)</f>
        <v>17</v>
      </c>
      <c r="F18" s="10" t="n">
        <f aca="false">SUM(F19:F20)</f>
        <v>14</v>
      </c>
      <c r="G18" s="10" t="n">
        <f aca="false">SUM(G19:G20)</f>
        <v>18</v>
      </c>
      <c r="H18" s="10" t="n">
        <f aca="false">SUM(H19:H20)</f>
        <v>21</v>
      </c>
      <c r="I18" s="10" t="n">
        <f aca="false">SUM(I19:I20)</f>
        <v>17</v>
      </c>
      <c r="J18" s="10" t="n">
        <f aca="false">SUM(J19:J20)</f>
        <v>17</v>
      </c>
      <c r="K18" s="10" t="n">
        <f aca="false">SUM(K19:K20)</f>
        <v>16</v>
      </c>
      <c r="L18" s="10" t="n">
        <f aca="false">SUM(L19:L20)</f>
        <v>16</v>
      </c>
      <c r="M18" s="10" t="n">
        <f aca="false">SUM(M19:M20)</f>
        <v>10</v>
      </c>
      <c r="N18" s="10" t="n">
        <f aca="false">SUM(N19:N20)</f>
        <v>13</v>
      </c>
      <c r="O18" s="10" t="n">
        <f aca="false">SUM(O19:O20)</f>
        <v>20</v>
      </c>
      <c r="P18" s="10" t="n">
        <f aca="false">SUM(P19:P20)</f>
        <v>23</v>
      </c>
      <c r="Q18" s="10" t="n">
        <f aca="false">SUM(Q19:Q20)</f>
        <v>15</v>
      </c>
      <c r="R18" s="10" t="n">
        <f aca="false">SUM(R19:R20)</f>
        <v>11</v>
      </c>
      <c r="S18" s="10" t="n">
        <f aca="false">SUM(S19:S20)</f>
        <v>13</v>
      </c>
      <c r="T18" s="10" t="n">
        <f aca="false">SUM(T19:T20)</f>
        <v>16</v>
      </c>
      <c r="U18" s="10" t="n">
        <f aca="false">SUM(U19:U20)</f>
        <v>25</v>
      </c>
      <c r="V18" s="10" t="n">
        <f aca="false">SUM(V19:V20)</f>
        <v>13</v>
      </c>
      <c r="W18" s="10" t="n">
        <f aca="false">SUM(W19:W20)</f>
        <v>20</v>
      </c>
      <c r="X18" s="10" t="n">
        <f aca="false">SUM(X19:X20)</f>
        <v>24</v>
      </c>
      <c r="Y18" s="10" t="n">
        <f aca="false">SUM(Y19:Y20)</f>
        <v>13</v>
      </c>
      <c r="Z18" s="10" t="n">
        <f aca="false">SUM(Z19:Z20)</f>
        <v>17</v>
      </c>
      <c r="AA18" s="10" t="n">
        <f aca="false">SUM(AA19:AA20)</f>
        <v>22</v>
      </c>
      <c r="AB18" s="10" t="n">
        <f aca="false">SUM(AB19:AB20)</f>
        <v>25</v>
      </c>
      <c r="AC18" s="10" t="n">
        <f aca="false">SUM(AC19:AC20)</f>
        <v>25</v>
      </c>
      <c r="AD18" s="10" t="n">
        <f aca="false">SUM(AD19:AD20)</f>
        <v>15</v>
      </c>
      <c r="AE18" s="10" t="n">
        <f aca="false">SUM(AE19:AE20)</f>
        <v>22</v>
      </c>
      <c r="AF18" s="10" t="n">
        <f aca="false">SUM(AF19:AF20)</f>
        <v>20</v>
      </c>
      <c r="AG18" s="10" t="n">
        <f aca="false">SUM(AG19:AG20)</f>
        <v>25</v>
      </c>
      <c r="AH18" s="10" t="n">
        <f aca="false">SUM(AH19:AH20)</f>
        <v>23</v>
      </c>
      <c r="AI18" s="10" t="n">
        <f aca="false">SUM(AI19:AI20)</f>
        <v>22</v>
      </c>
      <c r="AJ18" s="10" t="n">
        <f aca="false">SUM(AJ19:AJ20)</f>
        <v>22</v>
      </c>
      <c r="AK18" s="10" t="n">
        <f aca="false">SUM(AK19:AK20)</f>
        <v>25</v>
      </c>
      <c r="AL18" s="10" t="n">
        <f aca="false">SUM(AL19:AL20)</f>
        <v>27</v>
      </c>
      <c r="AM18" s="10" t="n">
        <f aca="false">SUM(AM19:AM20)</f>
        <v>28</v>
      </c>
      <c r="AN18" s="10" t="n">
        <f aca="false">SUM(AN19:AN20)</f>
        <v>33</v>
      </c>
      <c r="AO18" s="10" t="n">
        <f aca="false">SUM(AO19:AO20)</f>
        <v>24</v>
      </c>
      <c r="AP18" s="10" t="n">
        <f aca="false">SUM(AP19:AP20)</f>
        <v>24</v>
      </c>
      <c r="AQ18" s="10" t="n">
        <f aca="false">SUM(AQ19:AQ20)</f>
        <v>31</v>
      </c>
      <c r="AR18" s="10" t="n">
        <f aca="false">SUM(AR19:AR20)</f>
        <v>15</v>
      </c>
      <c r="AS18" s="10" t="n">
        <f aca="false">SUM(AS19:AS20)</f>
        <v>28</v>
      </c>
      <c r="AT18" s="10" t="n">
        <f aca="false">SUM(AT19:AT20)</f>
        <v>17</v>
      </c>
      <c r="AU18" s="10" t="n">
        <f aca="false">SUM(AU19:AU20)</f>
        <v>19</v>
      </c>
      <c r="AV18" s="10" t="n">
        <f aca="false">SUM(AV19:AV20)</f>
        <v>22</v>
      </c>
      <c r="AW18" s="10" t="n">
        <f aca="false">SUM(AW19:AW20)</f>
        <v>26</v>
      </c>
      <c r="AX18" s="10" t="n">
        <f aca="false">SUM(AX19:AX20)</f>
        <v>31</v>
      </c>
      <c r="AY18" s="10" t="n">
        <f aca="false">SUM(AY19:AY20)</f>
        <v>24</v>
      </c>
      <c r="AZ18" s="10" t="n">
        <f aca="false">SUM(AZ19:AZ20)</f>
        <v>23</v>
      </c>
      <c r="BA18" s="10" t="n">
        <f aca="false">SUM(BA19:BA20)</f>
        <v>16</v>
      </c>
      <c r="BB18" s="10" t="n">
        <f aca="false">SUM(BB19:BB20)</f>
        <v>27</v>
      </c>
      <c r="BC18" s="10" t="n">
        <f aca="false">SUM(BC19:BC20)</f>
        <v>32</v>
      </c>
      <c r="BD18" s="10" t="n">
        <f aca="false">SUM(BD19:BD20)</f>
        <v>40</v>
      </c>
      <c r="BE18" s="10" t="n">
        <f aca="false">SUM(BE19:BE20)</f>
        <v>37</v>
      </c>
      <c r="BF18" s="10" t="n">
        <f aca="false">SUM(BF19:BF20)</f>
        <v>28</v>
      </c>
      <c r="BG18" s="10" t="n">
        <f aca="false">SUM(BG19:BG20)</f>
        <v>38</v>
      </c>
      <c r="BH18" s="10" t="n">
        <f aca="false">SUM(BH19:BH20)</f>
        <v>32</v>
      </c>
      <c r="BI18" s="10" t="n">
        <f aca="false">SUM(BI19:BI20)</f>
        <v>37</v>
      </c>
      <c r="BJ18" s="10" t="n">
        <f aca="false">SUM(BJ19:BJ20)</f>
        <v>42</v>
      </c>
      <c r="BK18" s="10" t="n">
        <f aca="false">SUM(BK19:BK20)</f>
        <v>46</v>
      </c>
      <c r="BL18" s="10" t="n">
        <f aca="false">SUM(BL19:BL20)</f>
        <v>50</v>
      </c>
      <c r="BM18" s="10" t="n">
        <f aca="false">SUM(BM19:BM20)</f>
        <v>66</v>
      </c>
      <c r="BN18" s="10" t="n">
        <f aca="false">SUM(BN19:BN20)</f>
        <v>75</v>
      </c>
      <c r="BO18" s="10" t="n">
        <f aca="false">SUM(BO19:BO20)</f>
        <v>61</v>
      </c>
      <c r="BP18" s="10" t="n">
        <f aca="false">SUM(BP19:BP20)</f>
        <v>31</v>
      </c>
      <c r="BQ18" s="10" t="n">
        <f aca="false">SUM(BQ19:BQ20)</f>
        <v>31</v>
      </c>
      <c r="BR18" s="10" t="n">
        <f aca="false">SUM(BR19:BR20)</f>
        <v>39</v>
      </c>
      <c r="BS18" s="10" t="n">
        <f aca="false">SUM(BS19:BS20)</f>
        <v>32</v>
      </c>
      <c r="BT18" s="10" t="n">
        <f aca="false">SUM(BT19:BT20)</f>
        <v>30</v>
      </c>
      <c r="BU18" s="10" t="n">
        <f aca="false">SUM(BU19:BU20)</f>
        <v>38</v>
      </c>
      <c r="BV18" s="10" t="n">
        <f aca="false">SUM(BV19:BV20)</f>
        <v>24</v>
      </c>
      <c r="BW18" s="10" t="n">
        <f aca="false">SUM(BW19:BW20)</f>
        <v>34</v>
      </c>
      <c r="BX18" s="10" t="n">
        <f aca="false">SUM(BX19:BX20)</f>
        <v>33</v>
      </c>
      <c r="BY18" s="10" t="n">
        <f aca="false">SUM(BY19:BY20)</f>
        <v>49</v>
      </c>
      <c r="BZ18" s="10" t="n">
        <f aca="false">SUM(BZ19:BZ20)</f>
        <v>47</v>
      </c>
      <c r="CA18" s="10" t="n">
        <f aca="false">SUM(CA19:CA20)</f>
        <v>36</v>
      </c>
      <c r="CB18" s="10" t="n">
        <f aca="false">SUM(CB19:CB20)</f>
        <v>47</v>
      </c>
      <c r="CC18" s="10" t="n">
        <f aca="false">SUM(CC19:CC20)</f>
        <v>52</v>
      </c>
      <c r="CD18" s="10" t="n">
        <f aca="false">SUM(CD19:CD20)</f>
        <v>43</v>
      </c>
      <c r="CE18" s="10" t="n">
        <f aca="false">SUM(CE19:CE20)</f>
        <v>39</v>
      </c>
      <c r="CF18" s="10" t="n">
        <f aca="false">SUM(CF19:CF20)</f>
        <v>45</v>
      </c>
      <c r="CG18" s="10" t="n">
        <f aca="false">SUM(CG19:CG20)</f>
        <v>31</v>
      </c>
      <c r="CH18" s="10" t="n">
        <f aca="false">SUM(CH19:CH20)</f>
        <v>44</v>
      </c>
      <c r="CI18" s="10" t="n">
        <f aca="false">SUM(CI19:CI20)</f>
        <v>32</v>
      </c>
      <c r="CJ18" s="10" t="n">
        <f aca="false">SUM(CJ19:CJ20)</f>
        <v>36</v>
      </c>
      <c r="CK18" s="10" t="n">
        <f aca="false">SUM(CK19:CK20)</f>
        <v>25</v>
      </c>
      <c r="CL18" s="10" t="n">
        <f aca="false">SUM(CL19:CL20)</f>
        <v>26</v>
      </c>
      <c r="CM18" s="10" t="n">
        <f aca="false">SUM(CM19:CM20)</f>
        <v>28</v>
      </c>
      <c r="CN18" s="10" t="n">
        <f aca="false">SUM(CN19:CN20)</f>
        <v>26</v>
      </c>
      <c r="CO18" s="10" t="n">
        <f aca="false">SUM(CO19:CO20)</f>
        <v>17</v>
      </c>
      <c r="CP18" s="10" t="n">
        <f aca="false">SUM(CP19:CP20)</f>
        <v>19</v>
      </c>
      <c r="CQ18" s="10" t="n">
        <f aca="false">SUM(CQ19:CQ20)</f>
        <v>13</v>
      </c>
      <c r="CR18" s="10" t="n">
        <f aca="false">SUM(CR19:CR20)</f>
        <v>7</v>
      </c>
      <c r="CS18" s="10" t="n">
        <f aca="false">SUM(CS19:CS20)</f>
        <v>7</v>
      </c>
      <c r="CT18" s="10" t="n">
        <f aca="false">SUM(CT19:CT20)</f>
        <v>6</v>
      </c>
      <c r="CU18" s="10" t="n">
        <f aca="false">SUM(CU19:CU20)</f>
        <v>3</v>
      </c>
      <c r="CV18" s="10" t="n">
        <f aca="false">SUM(CV19:CV20)</f>
        <v>7</v>
      </c>
      <c r="CW18" s="10" t="n">
        <f aca="false">SUM(CW19:CW20)</f>
        <v>6</v>
      </c>
      <c r="CX18" s="10" t="n">
        <f aca="false">SUM(CX19:CX20)</f>
        <v>3</v>
      </c>
      <c r="CY18" s="10" t="n">
        <f aca="false">SUM(CY19:CY20)</f>
        <v>3</v>
      </c>
      <c r="CZ18" s="10" t="n">
        <f aca="false">SUM(CZ19:CZ20)</f>
        <v>2</v>
      </c>
      <c r="DA18" s="10" t="n">
        <f aca="false">SUM(DA19:DA20)</f>
        <v>1</v>
      </c>
      <c r="DB18" s="10" t="n">
        <f aca="false">SUM(DB19:DB20)</f>
        <v>0</v>
      </c>
      <c r="DC18" s="10" t="n">
        <f aca="false">SUM(DC19:DC20)</f>
        <v>0</v>
      </c>
      <c r="DD18" s="10" t="n">
        <f aca="false">SUM(DD19:DD20)</f>
        <v>0</v>
      </c>
      <c r="DE18" s="10" t="n">
        <f aca="false">SUM(DE19:DE20)</f>
        <v>0</v>
      </c>
      <c r="DF18" s="10" t="n">
        <f aca="false">SUM(DF19:DF20)</f>
        <v>0</v>
      </c>
      <c r="DG18" s="10" t="n">
        <f aca="false">SUM(DG19:DG20)</f>
        <v>0</v>
      </c>
      <c r="DH18" s="10" t="n">
        <f aca="false">SUM(DH19:DH20)</f>
        <v>0</v>
      </c>
      <c r="DI18" s="10" t="n">
        <f aca="false">SUM(DI19:DI20)</f>
        <v>0</v>
      </c>
      <c r="DJ18" s="10" t="n">
        <f aca="false">SUM(DJ19:DJ20)</f>
        <v>0</v>
      </c>
      <c r="DK18" s="10" t="n">
        <f aca="false">SUM(DK19:DK20)</f>
        <v>0</v>
      </c>
      <c r="DL18" s="10" t="n">
        <f aca="false">SUM(DL19:DL20)</f>
        <v>0</v>
      </c>
      <c r="DM18" s="10" t="n">
        <f aca="false">SUM(DM19:DM20)</f>
        <v>0</v>
      </c>
      <c r="DN18" s="10" t="n">
        <f aca="false">SUM(DN19:DN20)</f>
        <v>0</v>
      </c>
      <c r="DO18" s="10" t="n">
        <f aca="false">SUM(DO19:DO20)</f>
        <v>0</v>
      </c>
      <c r="DP18" s="10" t="n">
        <f aca="false">SUM(DP19:DP20)</f>
        <v>0</v>
      </c>
      <c r="DQ18" s="10" t="n">
        <f aca="false">SUM(DQ19:DQ20)</f>
        <v>0</v>
      </c>
      <c r="DR18" s="10" t="n">
        <f aca="false">SUM(DR19:DR20)</f>
        <v>0</v>
      </c>
      <c r="DS18" s="10" t="n">
        <f aca="false">SUM(DS19:DS20)</f>
        <v>2636</v>
      </c>
    </row>
    <row r="19" customFormat="false" ht="12" hidden="false" customHeight="false" outlineLevel="0" collapsed="false">
      <c r="A19" s="10"/>
      <c r="B19" s="20" t="s">
        <v>158</v>
      </c>
      <c r="C19" s="10" t="n">
        <v>12</v>
      </c>
      <c r="D19" s="10" t="n">
        <v>12</v>
      </c>
      <c r="E19" s="10" t="n">
        <v>14</v>
      </c>
      <c r="F19" s="10" t="n">
        <v>10</v>
      </c>
      <c r="G19" s="10" t="n">
        <v>13</v>
      </c>
      <c r="H19" s="10" t="n">
        <v>20</v>
      </c>
      <c r="I19" s="10" t="n">
        <v>15</v>
      </c>
      <c r="J19" s="10" t="n">
        <v>16</v>
      </c>
      <c r="K19" s="10" t="n">
        <v>16</v>
      </c>
      <c r="L19" s="10" t="n">
        <v>13</v>
      </c>
      <c r="M19" s="10" t="n">
        <v>9</v>
      </c>
      <c r="N19" s="10" t="n">
        <v>11</v>
      </c>
      <c r="O19" s="10" t="n">
        <v>17</v>
      </c>
      <c r="P19" s="10" t="n">
        <v>18</v>
      </c>
      <c r="Q19" s="10" t="n">
        <v>15</v>
      </c>
      <c r="R19" s="10" t="n">
        <v>8</v>
      </c>
      <c r="S19" s="10" t="n">
        <v>10</v>
      </c>
      <c r="T19" s="10" t="n">
        <v>13</v>
      </c>
      <c r="U19" s="10" t="n">
        <v>19</v>
      </c>
      <c r="V19" s="10" t="n">
        <v>12</v>
      </c>
      <c r="W19" s="10" t="n">
        <v>15</v>
      </c>
      <c r="X19" s="10" t="n">
        <v>20</v>
      </c>
      <c r="Y19" s="10" t="n">
        <v>11</v>
      </c>
      <c r="Z19" s="10" t="n">
        <v>11</v>
      </c>
      <c r="AA19" s="10" t="n">
        <v>19</v>
      </c>
      <c r="AB19" s="10" t="n">
        <v>22</v>
      </c>
      <c r="AC19" s="10" t="n">
        <v>21</v>
      </c>
      <c r="AD19" s="10" t="n">
        <v>11</v>
      </c>
      <c r="AE19" s="10" t="n">
        <v>18</v>
      </c>
      <c r="AF19" s="10" t="n">
        <v>17</v>
      </c>
      <c r="AG19" s="10" t="n">
        <v>19</v>
      </c>
      <c r="AH19" s="10" t="n">
        <v>17</v>
      </c>
      <c r="AI19" s="10" t="n">
        <v>17</v>
      </c>
      <c r="AJ19" s="10" t="n">
        <v>19</v>
      </c>
      <c r="AK19" s="10" t="n">
        <v>20</v>
      </c>
      <c r="AL19" s="10" t="n">
        <v>22</v>
      </c>
      <c r="AM19" s="10" t="n">
        <v>21</v>
      </c>
      <c r="AN19" s="10" t="n">
        <v>30</v>
      </c>
      <c r="AO19" s="10" t="n">
        <v>19</v>
      </c>
      <c r="AP19" s="10" t="n">
        <v>22</v>
      </c>
      <c r="AQ19" s="10" t="n">
        <v>28</v>
      </c>
      <c r="AR19" s="10" t="n">
        <v>12</v>
      </c>
      <c r="AS19" s="10" t="n">
        <v>26</v>
      </c>
      <c r="AT19" s="10" t="n">
        <v>14</v>
      </c>
      <c r="AU19" s="10" t="n">
        <v>17</v>
      </c>
      <c r="AV19" s="10" t="n">
        <v>15</v>
      </c>
      <c r="AW19" s="10" t="n">
        <v>18</v>
      </c>
      <c r="AX19" s="10" t="n">
        <v>21</v>
      </c>
      <c r="AY19" s="10" t="n">
        <v>19</v>
      </c>
      <c r="AZ19" s="10" t="n">
        <v>19</v>
      </c>
      <c r="BA19" s="10" t="n">
        <v>12</v>
      </c>
      <c r="BB19" s="10" t="n">
        <v>23</v>
      </c>
      <c r="BC19" s="10" t="n">
        <v>23</v>
      </c>
      <c r="BD19" s="10" t="n">
        <v>36</v>
      </c>
      <c r="BE19" s="10" t="n">
        <v>32</v>
      </c>
      <c r="BF19" s="10" t="n">
        <v>26</v>
      </c>
      <c r="BG19" s="10" t="n">
        <v>27</v>
      </c>
      <c r="BH19" s="10" t="n">
        <v>23</v>
      </c>
      <c r="BI19" s="10" t="n">
        <v>28</v>
      </c>
      <c r="BJ19" s="10" t="n">
        <v>33</v>
      </c>
      <c r="BK19" s="10" t="n">
        <v>26</v>
      </c>
      <c r="BL19" s="10" t="n">
        <v>31</v>
      </c>
      <c r="BM19" s="10" t="n">
        <v>47</v>
      </c>
      <c r="BN19" s="10" t="n">
        <v>57</v>
      </c>
      <c r="BO19" s="10" t="n">
        <v>46</v>
      </c>
      <c r="BP19" s="10" t="n">
        <v>22</v>
      </c>
      <c r="BQ19" s="10" t="n">
        <v>18</v>
      </c>
      <c r="BR19" s="10" t="n">
        <v>25</v>
      </c>
      <c r="BS19" s="10" t="n">
        <v>20</v>
      </c>
      <c r="BT19" s="10" t="n">
        <v>22</v>
      </c>
      <c r="BU19" s="10" t="n">
        <v>22</v>
      </c>
      <c r="BV19" s="10" t="n">
        <v>12</v>
      </c>
      <c r="BW19" s="10" t="n">
        <v>26</v>
      </c>
      <c r="BX19" s="10" t="n">
        <v>20</v>
      </c>
      <c r="BY19" s="10" t="n">
        <v>41</v>
      </c>
      <c r="BZ19" s="10" t="n">
        <v>36</v>
      </c>
      <c r="CA19" s="10" t="n">
        <v>23</v>
      </c>
      <c r="CB19" s="10" t="n">
        <v>33</v>
      </c>
      <c r="CC19" s="10" t="n">
        <v>39</v>
      </c>
      <c r="CD19" s="10" t="n">
        <v>37</v>
      </c>
      <c r="CE19" s="10" t="n">
        <v>32</v>
      </c>
      <c r="CF19" s="10" t="n">
        <v>35</v>
      </c>
      <c r="CG19" s="10" t="n">
        <v>19</v>
      </c>
      <c r="CH19" s="10" t="n">
        <v>29</v>
      </c>
      <c r="CI19" s="10" t="n">
        <v>22</v>
      </c>
      <c r="CJ19" s="10" t="n">
        <v>23</v>
      </c>
      <c r="CK19" s="10" t="n">
        <v>18</v>
      </c>
      <c r="CL19" s="10" t="n">
        <v>19</v>
      </c>
      <c r="CM19" s="10" t="n">
        <v>20</v>
      </c>
      <c r="CN19" s="10" t="n">
        <v>16</v>
      </c>
      <c r="CO19" s="10" t="n">
        <v>8</v>
      </c>
      <c r="CP19" s="10" t="n">
        <v>17</v>
      </c>
      <c r="CQ19" s="10" t="n">
        <v>11</v>
      </c>
      <c r="CR19" s="10" t="n">
        <v>4</v>
      </c>
      <c r="CS19" s="10" t="n">
        <v>4</v>
      </c>
      <c r="CT19" s="10" t="n">
        <v>4</v>
      </c>
      <c r="CU19" s="10" t="n">
        <v>1</v>
      </c>
      <c r="CV19" s="10" t="n">
        <v>5</v>
      </c>
      <c r="CW19" s="10" t="n">
        <v>4</v>
      </c>
      <c r="CX19" s="10" t="n">
        <v>2</v>
      </c>
      <c r="CY19" s="10" t="n">
        <v>2</v>
      </c>
      <c r="CZ19" s="10" t="n">
        <v>2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v>1996</v>
      </c>
    </row>
    <row r="20" customFormat="false" ht="12" hidden="false" customHeight="false" outlineLevel="0" collapsed="false">
      <c r="A20" s="10"/>
      <c r="B20" s="20" t="s">
        <v>159</v>
      </c>
      <c r="C20" s="10" t="n">
        <v>2</v>
      </c>
      <c r="D20" s="10" t="n">
        <v>4</v>
      </c>
      <c r="E20" s="10" t="n">
        <v>3</v>
      </c>
      <c r="F20" s="10" t="n">
        <v>4</v>
      </c>
      <c r="G20" s="10" t="n">
        <v>5</v>
      </c>
      <c r="H20" s="10" t="n">
        <v>1</v>
      </c>
      <c r="I20" s="10" t="n">
        <v>2</v>
      </c>
      <c r="J20" s="10" t="n">
        <v>1</v>
      </c>
      <c r="K20" s="10" t="n">
        <v>0</v>
      </c>
      <c r="L20" s="10" t="n">
        <v>3</v>
      </c>
      <c r="M20" s="10" t="n">
        <v>1</v>
      </c>
      <c r="N20" s="10" t="n">
        <v>2</v>
      </c>
      <c r="O20" s="10" t="n">
        <v>3</v>
      </c>
      <c r="P20" s="10" t="n">
        <v>5</v>
      </c>
      <c r="Q20" s="10" t="n">
        <v>0</v>
      </c>
      <c r="R20" s="10" t="n">
        <v>3</v>
      </c>
      <c r="S20" s="10" t="n">
        <v>3</v>
      </c>
      <c r="T20" s="10" t="n">
        <v>3</v>
      </c>
      <c r="U20" s="10" t="n">
        <v>6</v>
      </c>
      <c r="V20" s="10" t="n">
        <v>1</v>
      </c>
      <c r="W20" s="10" t="n">
        <v>5</v>
      </c>
      <c r="X20" s="10" t="n">
        <v>4</v>
      </c>
      <c r="Y20" s="10" t="n">
        <v>2</v>
      </c>
      <c r="Z20" s="10" t="n">
        <v>6</v>
      </c>
      <c r="AA20" s="10" t="n">
        <v>3</v>
      </c>
      <c r="AB20" s="10" t="n">
        <v>3</v>
      </c>
      <c r="AC20" s="10" t="n">
        <v>4</v>
      </c>
      <c r="AD20" s="10" t="n">
        <v>4</v>
      </c>
      <c r="AE20" s="10" t="n">
        <v>4</v>
      </c>
      <c r="AF20" s="10" t="n">
        <v>3</v>
      </c>
      <c r="AG20" s="10" t="n">
        <v>6</v>
      </c>
      <c r="AH20" s="10" t="n">
        <v>6</v>
      </c>
      <c r="AI20" s="10" t="n">
        <v>5</v>
      </c>
      <c r="AJ20" s="10" t="n">
        <v>3</v>
      </c>
      <c r="AK20" s="10" t="n">
        <v>5</v>
      </c>
      <c r="AL20" s="10" t="n">
        <v>5</v>
      </c>
      <c r="AM20" s="10" t="n">
        <v>7</v>
      </c>
      <c r="AN20" s="10" t="n">
        <v>3</v>
      </c>
      <c r="AO20" s="10" t="n">
        <v>5</v>
      </c>
      <c r="AP20" s="10" t="n">
        <v>2</v>
      </c>
      <c r="AQ20" s="10" t="n">
        <v>3</v>
      </c>
      <c r="AR20" s="10" t="n">
        <v>3</v>
      </c>
      <c r="AS20" s="10" t="n">
        <v>2</v>
      </c>
      <c r="AT20" s="10" t="n">
        <v>3</v>
      </c>
      <c r="AU20" s="10" t="n">
        <v>2</v>
      </c>
      <c r="AV20" s="10" t="n">
        <v>7</v>
      </c>
      <c r="AW20" s="10" t="n">
        <v>8</v>
      </c>
      <c r="AX20" s="10" t="n">
        <v>10</v>
      </c>
      <c r="AY20" s="10" t="n">
        <v>5</v>
      </c>
      <c r="AZ20" s="10" t="n">
        <v>4</v>
      </c>
      <c r="BA20" s="10" t="n">
        <v>4</v>
      </c>
      <c r="BB20" s="10" t="n">
        <v>4</v>
      </c>
      <c r="BC20" s="10" t="n">
        <v>9</v>
      </c>
      <c r="BD20" s="10" t="n">
        <v>4</v>
      </c>
      <c r="BE20" s="10" t="n">
        <v>5</v>
      </c>
      <c r="BF20" s="10" t="n">
        <v>2</v>
      </c>
      <c r="BG20" s="10" t="n">
        <v>11</v>
      </c>
      <c r="BH20" s="10" t="n">
        <v>9</v>
      </c>
      <c r="BI20" s="10" t="n">
        <v>9</v>
      </c>
      <c r="BJ20" s="10" t="n">
        <v>9</v>
      </c>
      <c r="BK20" s="10" t="n">
        <v>20</v>
      </c>
      <c r="BL20" s="10" t="n">
        <v>19</v>
      </c>
      <c r="BM20" s="10" t="n">
        <v>19</v>
      </c>
      <c r="BN20" s="10" t="n">
        <v>18</v>
      </c>
      <c r="BO20" s="10" t="n">
        <v>15</v>
      </c>
      <c r="BP20" s="10" t="n">
        <v>9</v>
      </c>
      <c r="BQ20" s="10" t="n">
        <v>13</v>
      </c>
      <c r="BR20" s="10" t="n">
        <v>14</v>
      </c>
      <c r="BS20" s="10" t="n">
        <v>12</v>
      </c>
      <c r="BT20" s="10" t="n">
        <v>8</v>
      </c>
      <c r="BU20" s="10" t="n">
        <v>16</v>
      </c>
      <c r="BV20" s="10" t="n">
        <v>12</v>
      </c>
      <c r="BW20" s="10" t="n">
        <v>8</v>
      </c>
      <c r="BX20" s="10" t="n">
        <v>13</v>
      </c>
      <c r="BY20" s="10" t="n">
        <v>8</v>
      </c>
      <c r="BZ20" s="10" t="n">
        <v>11</v>
      </c>
      <c r="CA20" s="10" t="n">
        <v>13</v>
      </c>
      <c r="CB20" s="10" t="n">
        <v>14</v>
      </c>
      <c r="CC20" s="10" t="n">
        <v>13</v>
      </c>
      <c r="CD20" s="10" t="n">
        <v>6</v>
      </c>
      <c r="CE20" s="10" t="n">
        <v>7</v>
      </c>
      <c r="CF20" s="10" t="n">
        <v>10</v>
      </c>
      <c r="CG20" s="10" t="n">
        <v>12</v>
      </c>
      <c r="CH20" s="10" t="n">
        <v>15</v>
      </c>
      <c r="CI20" s="10" t="n">
        <v>10</v>
      </c>
      <c r="CJ20" s="10" t="n">
        <v>13</v>
      </c>
      <c r="CK20" s="10" t="n">
        <v>7</v>
      </c>
      <c r="CL20" s="10" t="n">
        <v>7</v>
      </c>
      <c r="CM20" s="10" t="n">
        <v>8</v>
      </c>
      <c r="CN20" s="10" t="n">
        <v>10</v>
      </c>
      <c r="CO20" s="10" t="n">
        <v>9</v>
      </c>
      <c r="CP20" s="10" t="n">
        <v>2</v>
      </c>
      <c r="CQ20" s="10" t="n">
        <v>2</v>
      </c>
      <c r="CR20" s="10" t="n">
        <v>3</v>
      </c>
      <c r="CS20" s="10" t="n">
        <v>3</v>
      </c>
      <c r="CT20" s="10" t="n">
        <v>2</v>
      </c>
      <c r="CU20" s="10" t="n">
        <v>2</v>
      </c>
      <c r="CV20" s="10" t="n">
        <v>2</v>
      </c>
      <c r="CW20" s="10" t="n">
        <v>2</v>
      </c>
      <c r="CX20" s="10" t="n">
        <v>1</v>
      </c>
      <c r="CY20" s="10" t="n">
        <v>1</v>
      </c>
      <c r="CZ20" s="10" t="n">
        <v>0</v>
      </c>
      <c r="DA20" s="10" t="n">
        <v>1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v>640</v>
      </c>
    </row>
    <row r="21" customFormat="false" ht="12" hidden="false" customHeight="false" outlineLevel="0" collapsed="false">
      <c r="A21" s="10" t="n">
        <v>10</v>
      </c>
      <c r="B21" s="19" t="s">
        <v>142</v>
      </c>
      <c r="C21" s="10" t="n">
        <v>0</v>
      </c>
      <c r="D21" s="10" t="n">
        <v>2</v>
      </c>
      <c r="E21" s="10" t="n">
        <v>4</v>
      </c>
      <c r="F21" s="10" t="n">
        <v>1</v>
      </c>
      <c r="G21" s="10" t="n">
        <v>4</v>
      </c>
      <c r="H21" s="10" t="n">
        <v>4</v>
      </c>
      <c r="I21" s="10" t="n">
        <v>5</v>
      </c>
      <c r="J21" s="10" t="n">
        <v>4</v>
      </c>
      <c r="K21" s="10" t="n">
        <v>3</v>
      </c>
      <c r="L21" s="10" t="n">
        <v>4</v>
      </c>
      <c r="M21" s="10" t="n">
        <v>2</v>
      </c>
      <c r="N21" s="10" t="n">
        <v>0</v>
      </c>
      <c r="O21" s="10" t="n">
        <v>6</v>
      </c>
      <c r="P21" s="10" t="n">
        <v>6</v>
      </c>
      <c r="Q21" s="10" t="n">
        <v>5</v>
      </c>
      <c r="R21" s="10" t="n">
        <v>1</v>
      </c>
      <c r="S21" s="10" t="n">
        <v>2</v>
      </c>
      <c r="T21" s="10" t="n">
        <v>7</v>
      </c>
      <c r="U21" s="10" t="n">
        <v>0</v>
      </c>
      <c r="V21" s="10" t="n">
        <v>6</v>
      </c>
      <c r="W21" s="10" t="n">
        <v>5</v>
      </c>
      <c r="X21" s="10" t="n">
        <v>5</v>
      </c>
      <c r="Y21" s="10" t="n">
        <v>1</v>
      </c>
      <c r="Z21" s="10" t="n">
        <v>0</v>
      </c>
      <c r="AA21" s="10" t="n">
        <v>5</v>
      </c>
      <c r="AB21" s="10" t="n">
        <v>5</v>
      </c>
      <c r="AC21" s="10" t="n">
        <v>2</v>
      </c>
      <c r="AD21" s="10" t="n">
        <v>2</v>
      </c>
      <c r="AE21" s="10" t="n">
        <v>5</v>
      </c>
      <c r="AF21" s="10" t="n">
        <v>5</v>
      </c>
      <c r="AG21" s="10" t="n">
        <v>4</v>
      </c>
      <c r="AH21" s="10" t="n">
        <v>6</v>
      </c>
      <c r="AI21" s="10" t="n">
        <v>4</v>
      </c>
      <c r="AJ21" s="10" t="n">
        <v>5</v>
      </c>
      <c r="AK21" s="10" t="n">
        <v>5</v>
      </c>
      <c r="AL21" s="10" t="n">
        <v>3</v>
      </c>
      <c r="AM21" s="10" t="n">
        <v>6</v>
      </c>
      <c r="AN21" s="10" t="n">
        <v>2</v>
      </c>
      <c r="AO21" s="10" t="n">
        <v>1</v>
      </c>
      <c r="AP21" s="10" t="n">
        <v>4</v>
      </c>
      <c r="AQ21" s="10" t="n">
        <v>4</v>
      </c>
      <c r="AR21" s="10" t="n">
        <v>2</v>
      </c>
      <c r="AS21" s="10" t="n">
        <v>1</v>
      </c>
      <c r="AT21" s="10" t="n">
        <v>2</v>
      </c>
      <c r="AU21" s="10" t="n">
        <v>4</v>
      </c>
      <c r="AV21" s="10" t="n">
        <v>2</v>
      </c>
      <c r="AW21" s="10" t="n">
        <v>10</v>
      </c>
      <c r="AX21" s="10" t="n">
        <v>3</v>
      </c>
      <c r="AY21" s="10" t="n">
        <v>5</v>
      </c>
      <c r="AZ21" s="10" t="n">
        <v>3</v>
      </c>
      <c r="BA21" s="10" t="n">
        <v>6</v>
      </c>
      <c r="BB21" s="10" t="n">
        <v>9</v>
      </c>
      <c r="BC21" s="10" t="n">
        <v>4</v>
      </c>
      <c r="BD21" s="10" t="n">
        <v>5</v>
      </c>
      <c r="BE21" s="10" t="n">
        <v>6</v>
      </c>
      <c r="BF21" s="10" t="n">
        <v>7</v>
      </c>
      <c r="BG21" s="10" t="n">
        <v>10</v>
      </c>
      <c r="BH21" s="10" t="n">
        <v>6</v>
      </c>
      <c r="BI21" s="10" t="n">
        <v>6</v>
      </c>
      <c r="BJ21" s="10" t="n">
        <v>8</v>
      </c>
      <c r="BK21" s="10" t="n">
        <v>4</v>
      </c>
      <c r="BL21" s="10" t="n">
        <v>11</v>
      </c>
      <c r="BM21" s="10" t="n">
        <v>5</v>
      </c>
      <c r="BN21" s="10" t="n">
        <v>2</v>
      </c>
      <c r="BO21" s="10" t="n">
        <v>4</v>
      </c>
      <c r="BP21" s="10" t="n">
        <v>3</v>
      </c>
      <c r="BQ21" s="10" t="n">
        <v>4</v>
      </c>
      <c r="BR21" s="10" t="n">
        <v>6</v>
      </c>
      <c r="BS21" s="10" t="n">
        <v>5</v>
      </c>
      <c r="BT21" s="10" t="n">
        <v>8</v>
      </c>
      <c r="BU21" s="10" t="n">
        <v>6</v>
      </c>
      <c r="BV21" s="10" t="n">
        <v>6</v>
      </c>
      <c r="BW21" s="10" t="n">
        <v>3</v>
      </c>
      <c r="BX21" s="10" t="n">
        <v>5</v>
      </c>
      <c r="BY21" s="10" t="n">
        <v>6</v>
      </c>
      <c r="BZ21" s="10" t="n">
        <v>10</v>
      </c>
      <c r="CA21" s="10" t="n">
        <v>8</v>
      </c>
      <c r="CB21" s="10" t="n">
        <v>14</v>
      </c>
      <c r="CC21" s="10" t="n">
        <v>6</v>
      </c>
      <c r="CD21" s="10" t="n">
        <v>9</v>
      </c>
      <c r="CE21" s="10" t="n">
        <v>11</v>
      </c>
      <c r="CF21" s="10" t="n">
        <v>3</v>
      </c>
      <c r="CG21" s="10" t="n">
        <v>6</v>
      </c>
      <c r="CH21" s="10" t="n">
        <v>4</v>
      </c>
      <c r="CI21" s="10" t="n">
        <v>4</v>
      </c>
      <c r="CJ21" s="10" t="n">
        <v>5</v>
      </c>
      <c r="CK21" s="10" t="n">
        <v>3</v>
      </c>
      <c r="CL21" s="10" t="n">
        <v>3</v>
      </c>
      <c r="CM21" s="10" t="n">
        <v>2</v>
      </c>
      <c r="CN21" s="10" t="n">
        <v>6</v>
      </c>
      <c r="CO21" s="10" t="n">
        <v>2</v>
      </c>
      <c r="CP21" s="10" t="n">
        <v>0</v>
      </c>
      <c r="CQ21" s="10" t="n">
        <v>1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3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v>422</v>
      </c>
    </row>
    <row r="22" customFormat="false" ht="12" hidden="false" customHeight="false" outlineLevel="0" collapsed="false">
      <c r="A22" s="10" t="n">
        <v>11</v>
      </c>
      <c r="B22" s="19" t="s">
        <v>143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1</v>
      </c>
      <c r="N22" s="10" t="n">
        <v>1</v>
      </c>
      <c r="O22" s="10" t="n">
        <v>1</v>
      </c>
      <c r="P22" s="10" t="n">
        <v>0</v>
      </c>
      <c r="Q22" s="10" t="n">
        <v>0</v>
      </c>
      <c r="R22" s="10" t="n">
        <v>1</v>
      </c>
      <c r="S22" s="10" t="n">
        <v>0</v>
      </c>
      <c r="T22" s="10" t="n">
        <v>0</v>
      </c>
      <c r="U22" s="10" t="n">
        <v>2</v>
      </c>
      <c r="V22" s="10" t="n">
        <v>0</v>
      </c>
      <c r="W22" s="10" t="n">
        <v>1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1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1</v>
      </c>
      <c r="AM22" s="10" t="n">
        <v>2</v>
      </c>
      <c r="AN22" s="10" t="n">
        <v>0</v>
      </c>
      <c r="AO22" s="10" t="n">
        <v>1</v>
      </c>
      <c r="AP22" s="10" t="n">
        <v>1</v>
      </c>
      <c r="AQ22" s="10" t="n">
        <v>0</v>
      </c>
      <c r="AR22" s="10" t="n">
        <v>1</v>
      </c>
      <c r="AS22" s="10" t="n">
        <v>0</v>
      </c>
      <c r="AT22" s="10" t="n">
        <v>0</v>
      </c>
      <c r="AU22" s="10" t="n">
        <v>1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1</v>
      </c>
      <c r="BB22" s="10" t="n">
        <v>0</v>
      </c>
      <c r="BC22" s="10" t="n">
        <v>2</v>
      </c>
      <c r="BD22" s="10" t="n">
        <v>0</v>
      </c>
      <c r="BE22" s="10" t="n">
        <v>0</v>
      </c>
      <c r="BF22" s="10" t="n">
        <v>1</v>
      </c>
      <c r="BG22" s="10" t="n">
        <v>1</v>
      </c>
      <c r="BH22" s="10" t="n">
        <v>1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2</v>
      </c>
      <c r="BO22" s="10" t="n">
        <v>3</v>
      </c>
      <c r="BP22" s="10" t="n">
        <v>1</v>
      </c>
      <c r="BQ22" s="10" t="n">
        <v>1</v>
      </c>
      <c r="BR22" s="10" t="n">
        <v>0</v>
      </c>
      <c r="BS22" s="10" t="n">
        <v>1</v>
      </c>
      <c r="BT22" s="10" t="n">
        <v>2</v>
      </c>
      <c r="BU22" s="10" t="n">
        <v>1</v>
      </c>
      <c r="BV22" s="10" t="n">
        <v>0</v>
      </c>
      <c r="BW22" s="10" t="n">
        <v>0</v>
      </c>
      <c r="BX22" s="10" t="n">
        <v>2</v>
      </c>
      <c r="BY22" s="10" t="n">
        <v>2</v>
      </c>
      <c r="BZ22" s="10" t="n">
        <v>0</v>
      </c>
      <c r="CA22" s="10" t="n">
        <v>2</v>
      </c>
      <c r="CB22" s="10" t="n">
        <v>2</v>
      </c>
      <c r="CC22" s="10" t="n">
        <v>1</v>
      </c>
      <c r="CD22" s="10" t="n">
        <v>1</v>
      </c>
      <c r="CE22" s="10" t="n">
        <v>1</v>
      </c>
      <c r="CF22" s="10" t="n">
        <v>2</v>
      </c>
      <c r="CG22" s="10" t="n">
        <v>0</v>
      </c>
      <c r="CH22" s="10" t="n">
        <v>0</v>
      </c>
      <c r="CI22" s="10" t="n">
        <v>1</v>
      </c>
      <c r="CJ22" s="10" t="n">
        <v>0</v>
      </c>
      <c r="CK22" s="10" t="n">
        <v>0</v>
      </c>
      <c r="CL22" s="10" t="n">
        <v>0</v>
      </c>
      <c r="CM22" s="10" t="n">
        <v>2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1</v>
      </c>
      <c r="CS22" s="10" t="n">
        <v>0</v>
      </c>
      <c r="CT22" s="10" t="n">
        <v>1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v>53</v>
      </c>
    </row>
    <row r="23" customFormat="false" ht="12" hidden="false" customHeight="false" outlineLevel="0" collapsed="false">
      <c r="A23" s="10" t="n">
        <v>12</v>
      </c>
      <c r="B23" s="19" t="s">
        <v>144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2</v>
      </c>
      <c r="K23" s="10" t="n">
        <v>0</v>
      </c>
      <c r="L23" s="10" t="n">
        <v>4</v>
      </c>
      <c r="M23" s="10" t="n">
        <v>1</v>
      </c>
      <c r="N23" s="10" t="n">
        <v>2</v>
      </c>
      <c r="O23" s="10" t="n">
        <v>1</v>
      </c>
      <c r="P23" s="10" t="n">
        <v>1</v>
      </c>
      <c r="Q23" s="10" t="n">
        <v>0</v>
      </c>
      <c r="R23" s="10" t="n">
        <v>1</v>
      </c>
      <c r="S23" s="10" t="n">
        <v>0</v>
      </c>
      <c r="T23" s="10" t="n">
        <v>2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1</v>
      </c>
      <c r="Z23" s="10" t="n">
        <v>1</v>
      </c>
      <c r="AA23" s="10" t="n">
        <v>0</v>
      </c>
      <c r="AB23" s="10" t="n">
        <v>1</v>
      </c>
      <c r="AC23" s="10" t="n">
        <v>1</v>
      </c>
      <c r="AD23" s="10" t="n">
        <v>2</v>
      </c>
      <c r="AE23" s="10" t="n">
        <v>1</v>
      </c>
      <c r="AF23" s="10" t="n">
        <v>0</v>
      </c>
      <c r="AG23" s="10" t="n">
        <v>0</v>
      </c>
      <c r="AH23" s="10" t="n">
        <v>1</v>
      </c>
      <c r="AI23" s="10" t="n">
        <v>0</v>
      </c>
      <c r="AJ23" s="10" t="n">
        <v>2</v>
      </c>
      <c r="AK23" s="10" t="n">
        <v>4</v>
      </c>
      <c r="AL23" s="10" t="n">
        <v>3</v>
      </c>
      <c r="AM23" s="10" t="n">
        <v>1</v>
      </c>
      <c r="AN23" s="10" t="n">
        <v>0</v>
      </c>
      <c r="AO23" s="10" t="n">
        <v>1</v>
      </c>
      <c r="AP23" s="10" t="n">
        <v>3</v>
      </c>
      <c r="AQ23" s="10" t="n">
        <v>3</v>
      </c>
      <c r="AR23" s="10" t="n">
        <v>2</v>
      </c>
      <c r="AS23" s="10" t="n">
        <v>1</v>
      </c>
      <c r="AT23" s="10" t="n">
        <v>0</v>
      </c>
      <c r="AU23" s="10" t="n">
        <v>1</v>
      </c>
      <c r="AV23" s="10" t="n">
        <v>1</v>
      </c>
      <c r="AW23" s="10" t="n">
        <v>0</v>
      </c>
      <c r="AX23" s="10" t="n">
        <v>4</v>
      </c>
      <c r="AY23" s="10" t="n">
        <v>0</v>
      </c>
      <c r="AZ23" s="10" t="n">
        <v>0</v>
      </c>
      <c r="BA23" s="10" t="n">
        <v>1</v>
      </c>
      <c r="BB23" s="10" t="n">
        <v>0</v>
      </c>
      <c r="BC23" s="10" t="n">
        <v>0</v>
      </c>
      <c r="BD23" s="10" t="n">
        <v>1</v>
      </c>
      <c r="BE23" s="10" t="n">
        <v>2</v>
      </c>
      <c r="BF23" s="10" t="n">
        <v>5</v>
      </c>
      <c r="BG23" s="10" t="n">
        <v>0</v>
      </c>
      <c r="BH23" s="10" t="n">
        <v>1</v>
      </c>
      <c r="BI23" s="10" t="n">
        <v>2</v>
      </c>
      <c r="BJ23" s="10" t="n">
        <v>2</v>
      </c>
      <c r="BK23" s="10" t="n">
        <v>3</v>
      </c>
      <c r="BL23" s="10" t="n">
        <v>1</v>
      </c>
      <c r="BM23" s="10" t="n">
        <v>5</v>
      </c>
      <c r="BN23" s="10" t="n">
        <v>5</v>
      </c>
      <c r="BO23" s="10" t="n">
        <v>0</v>
      </c>
      <c r="BP23" s="10" t="n">
        <v>1</v>
      </c>
      <c r="BQ23" s="10" t="n">
        <v>1</v>
      </c>
      <c r="BR23" s="10" t="n">
        <v>4</v>
      </c>
      <c r="BS23" s="10" t="n">
        <v>3</v>
      </c>
      <c r="BT23" s="10" t="n">
        <v>1</v>
      </c>
      <c r="BU23" s="10" t="n">
        <v>4</v>
      </c>
      <c r="BV23" s="10" t="n">
        <v>2</v>
      </c>
      <c r="BW23" s="10" t="n">
        <v>0</v>
      </c>
      <c r="BX23" s="10" t="n">
        <v>2</v>
      </c>
      <c r="BY23" s="10" t="n">
        <v>4</v>
      </c>
      <c r="BZ23" s="10" t="n">
        <v>2</v>
      </c>
      <c r="CA23" s="10" t="n">
        <v>4</v>
      </c>
      <c r="CB23" s="10" t="n">
        <v>0</v>
      </c>
      <c r="CC23" s="10" t="n">
        <v>5</v>
      </c>
      <c r="CD23" s="10" t="n">
        <v>3</v>
      </c>
      <c r="CE23" s="10" t="n">
        <v>1</v>
      </c>
      <c r="CF23" s="10" t="n">
        <v>3</v>
      </c>
      <c r="CG23" s="10" t="n">
        <v>3</v>
      </c>
      <c r="CH23" s="10" t="n">
        <v>1</v>
      </c>
      <c r="CI23" s="10" t="n">
        <v>7</v>
      </c>
      <c r="CJ23" s="10" t="n">
        <v>3</v>
      </c>
      <c r="CK23" s="10" t="n">
        <v>1</v>
      </c>
      <c r="CL23" s="10" t="n">
        <v>1</v>
      </c>
      <c r="CM23" s="10" t="n">
        <v>0</v>
      </c>
      <c r="CN23" s="10" t="n">
        <v>0</v>
      </c>
      <c r="CO23" s="10" t="n">
        <v>2</v>
      </c>
      <c r="CP23" s="10" t="n">
        <v>0</v>
      </c>
      <c r="CQ23" s="10" t="n">
        <v>0</v>
      </c>
      <c r="CR23" s="10" t="n">
        <v>1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v>138</v>
      </c>
    </row>
    <row r="24" customFormat="false" ht="12" hidden="false" customHeight="false" outlineLevel="0" collapsed="false">
      <c r="A24" s="10"/>
      <c r="B24" s="17" t="s">
        <v>125</v>
      </c>
      <c r="C24" s="10" t="n">
        <f aca="false">SUM(C5,C9,C12:C18,C21:C23)</f>
        <v>186</v>
      </c>
      <c r="D24" s="10" t="n">
        <f aca="false">SUM(D5,D9,D12:D18,D21:D23)</f>
        <v>195</v>
      </c>
      <c r="E24" s="10" t="n">
        <f aca="false">SUM(E5,E9,E12:E18,E21:E23)</f>
        <v>187</v>
      </c>
      <c r="F24" s="10" t="n">
        <f aca="false">SUM(F5,F9,F12:F18,F21:F23)</f>
        <v>218</v>
      </c>
      <c r="G24" s="10" t="n">
        <f aca="false">SUM(G5,G9,G12:G18,G21:G23)</f>
        <v>222</v>
      </c>
      <c r="H24" s="10" t="n">
        <f aca="false">SUM(H5,H9,H12:H18,H21:H23)</f>
        <v>228</v>
      </c>
      <c r="I24" s="10" t="n">
        <f aca="false">SUM(I5,I9,I12:I18,I21:I23)</f>
        <v>228</v>
      </c>
      <c r="J24" s="10" t="n">
        <f aca="false">SUM(J5,J9,J12:J18,J21:J23)</f>
        <v>201</v>
      </c>
      <c r="K24" s="10" t="n">
        <f aca="false">SUM(K5,K9,K12:K18,K21:K23)</f>
        <v>224</v>
      </c>
      <c r="L24" s="10" t="n">
        <f aca="false">SUM(L5,L9,L12:L18,L21:L23)</f>
        <v>250</v>
      </c>
      <c r="M24" s="10" t="n">
        <f aca="false">SUM(M5,M9,M12:M18,M21:M23)</f>
        <v>216</v>
      </c>
      <c r="N24" s="10" t="n">
        <f aca="false">SUM(N5,N9,N12:N18,N21:N23)</f>
        <v>221</v>
      </c>
      <c r="O24" s="10" t="n">
        <f aca="false">SUM(O5,O9,O12:O18,O21:O23)</f>
        <v>276</v>
      </c>
      <c r="P24" s="10" t="n">
        <f aca="false">SUM(P5,P9,P12:P18,P21:P23)</f>
        <v>256</v>
      </c>
      <c r="Q24" s="10" t="n">
        <f aca="false">SUM(Q5,Q9,Q12:Q18,Q21:Q23)</f>
        <v>218</v>
      </c>
      <c r="R24" s="10" t="n">
        <f aca="false">SUM(R5,R9,R12:R18,R21:R23)</f>
        <v>227</v>
      </c>
      <c r="S24" s="10" t="n">
        <f aca="false">SUM(S5,S9,S12:S18,S21:S23)</f>
        <v>238</v>
      </c>
      <c r="T24" s="10" t="n">
        <f aca="false">SUM(T5,T9,T12:T18,T21:T23)</f>
        <v>224</v>
      </c>
      <c r="U24" s="10" t="n">
        <f aca="false">SUM(U5,U9,U12:U18,U21:U23)</f>
        <v>220</v>
      </c>
      <c r="V24" s="10" t="n">
        <f aca="false">SUM(V5,V9,V12:V18,V21:V23)</f>
        <v>243</v>
      </c>
      <c r="W24" s="10" t="n">
        <f aca="false">SUM(W5,W9,W12:W18,W21:W23)</f>
        <v>239</v>
      </c>
      <c r="X24" s="10" t="n">
        <f aca="false">SUM(X5,X9,X12:X18,X21:X23)</f>
        <v>275</v>
      </c>
      <c r="Y24" s="10" t="n">
        <f aca="false">SUM(Y5,Y9,Y12:Y18,Y21:Y23)</f>
        <v>218</v>
      </c>
      <c r="Z24" s="10" t="n">
        <f aca="false">SUM(Z5,Z9,Z12:Z18,Z21:Z23)</f>
        <v>243</v>
      </c>
      <c r="AA24" s="10" t="n">
        <f aca="false">SUM(AA5,AA9,AA12:AA18,AA21:AA23)</f>
        <v>246</v>
      </c>
      <c r="AB24" s="10" t="n">
        <f aca="false">SUM(AB5,AB9,AB12:AB18,AB21:AB23)</f>
        <v>250</v>
      </c>
      <c r="AC24" s="10" t="n">
        <f aca="false">SUM(AC5,AC9,AC12:AC18,AC21:AC23)</f>
        <v>251</v>
      </c>
      <c r="AD24" s="10" t="n">
        <f aca="false">SUM(AD5,AD9,AD12:AD18,AD21:AD23)</f>
        <v>276</v>
      </c>
      <c r="AE24" s="10" t="n">
        <f aca="false">SUM(AE5,AE9,AE12:AE18,AE21:AE23)</f>
        <v>272</v>
      </c>
      <c r="AF24" s="10" t="n">
        <f aca="false">SUM(AF5,AF9,AF12:AF18,AF21:AF23)</f>
        <v>244</v>
      </c>
      <c r="AG24" s="10" t="n">
        <f aca="false">SUM(AG5,AG9,AG12:AG18,AG21:AG23)</f>
        <v>296</v>
      </c>
      <c r="AH24" s="10" t="n">
        <f aca="false">SUM(AH5,AH9,AH12:AH18,AH21:AH23)</f>
        <v>304</v>
      </c>
      <c r="AI24" s="10" t="n">
        <f aca="false">SUM(AI5,AI9,AI12:AI18,AI21:AI23)</f>
        <v>316</v>
      </c>
      <c r="AJ24" s="10" t="n">
        <f aca="false">SUM(AJ5,AJ9,AJ12:AJ18,AJ21:AJ23)</f>
        <v>328</v>
      </c>
      <c r="AK24" s="10" t="n">
        <f aca="false">SUM(AK5,AK9,AK12:AK18,AK21:AK23)</f>
        <v>346</v>
      </c>
      <c r="AL24" s="10" t="n">
        <f aca="false">SUM(AL5,AL9,AL12:AL18,AL21:AL23)</f>
        <v>353</v>
      </c>
      <c r="AM24" s="10" t="n">
        <f aca="false">SUM(AM5,AM9,AM12:AM18,AM21:AM23)</f>
        <v>413</v>
      </c>
      <c r="AN24" s="10" t="n">
        <f aca="false">SUM(AN5,AN9,AN12:AN18,AN21:AN23)</f>
        <v>428</v>
      </c>
      <c r="AO24" s="10" t="n">
        <f aca="false">SUM(AO5,AO9,AO12:AO18,AO21:AO23)</f>
        <v>413</v>
      </c>
      <c r="AP24" s="10" t="n">
        <f aca="false">SUM(AP5,AP9,AP12:AP18,AP21:AP23)</f>
        <v>409</v>
      </c>
      <c r="AQ24" s="10" t="n">
        <f aca="false">SUM(AQ5,AQ9,AQ12:AQ18,AQ21:AQ23)</f>
        <v>379</v>
      </c>
      <c r="AR24" s="10" t="n">
        <f aca="false">SUM(AR5,AR9,AR12:AR18,AR21:AR23)</f>
        <v>360</v>
      </c>
      <c r="AS24" s="10" t="n">
        <f aca="false">SUM(AS5,AS9,AS12:AS18,AS21:AS23)</f>
        <v>328</v>
      </c>
      <c r="AT24" s="10" t="n">
        <f aca="false">SUM(AT5,AT9,AT12:AT18,AT21:AT23)</f>
        <v>315</v>
      </c>
      <c r="AU24" s="10" t="n">
        <f aca="false">SUM(AU5,AU9,AU12:AU18,AU21:AU23)</f>
        <v>306</v>
      </c>
      <c r="AV24" s="10" t="n">
        <f aca="false">SUM(AV5,AV9,AV12:AV18,AV21:AV23)</f>
        <v>243</v>
      </c>
      <c r="AW24" s="10" t="n">
        <f aca="false">SUM(AW5,AW9,AW12:AW18,AW21:AW23)</f>
        <v>326</v>
      </c>
      <c r="AX24" s="10" t="n">
        <f aca="false">SUM(AX5,AX9,AX12:AX18,AX21:AX23)</f>
        <v>314</v>
      </c>
      <c r="AY24" s="10" t="n">
        <f aca="false">SUM(AY5,AY9,AY12:AY18,AY21:AY23)</f>
        <v>284</v>
      </c>
      <c r="AZ24" s="10" t="n">
        <f aca="false">SUM(AZ5,AZ9,AZ12:AZ18,AZ21:AZ23)</f>
        <v>258</v>
      </c>
      <c r="BA24" s="10" t="n">
        <f aca="false">SUM(BA5,BA9,BA12:BA18,BA21:BA23)</f>
        <v>274</v>
      </c>
      <c r="BB24" s="10" t="n">
        <f aca="false">SUM(BB5,BB9,BB12:BB18,BB21:BB23)</f>
        <v>291</v>
      </c>
      <c r="BC24" s="10" t="n">
        <f aca="false">SUM(BC5,BC9,BC12:BC18,BC21:BC23)</f>
        <v>352</v>
      </c>
      <c r="BD24" s="10" t="n">
        <f aca="false">SUM(BD5,BD9,BD12:BD18,BD21:BD23)</f>
        <v>336</v>
      </c>
      <c r="BE24" s="10" t="n">
        <f aca="false">SUM(BE5,BE9,BE12:BE18,BE21:BE23)</f>
        <v>336</v>
      </c>
      <c r="BF24" s="10" t="n">
        <f aca="false">SUM(BF5,BF9,BF12:BF18,BF21:BF23)</f>
        <v>367</v>
      </c>
      <c r="BG24" s="10" t="n">
        <f aca="false">SUM(BG5,BG9,BG12:BG18,BG21:BG23)</f>
        <v>359</v>
      </c>
      <c r="BH24" s="10" t="n">
        <f aca="false">SUM(BH5,BH9,BH12:BH18,BH21:BH23)</f>
        <v>336</v>
      </c>
      <c r="BI24" s="10" t="n">
        <f aca="false">SUM(BI5,BI9,BI12:BI18,BI21:BI23)</f>
        <v>362</v>
      </c>
      <c r="BJ24" s="10" t="n">
        <f aca="false">SUM(BJ5,BJ9,BJ12:BJ18,BJ21:BJ23)</f>
        <v>432</v>
      </c>
      <c r="BK24" s="10" t="n">
        <f aca="false">SUM(BK5,BK9,BK12:BK18,BK21:BK23)</f>
        <v>456</v>
      </c>
      <c r="BL24" s="10" t="n">
        <f aca="false">SUM(BL5,BL9,BL12:BL18,BL21:BL23)</f>
        <v>539</v>
      </c>
      <c r="BM24" s="10" t="n">
        <f aca="false">SUM(BM5,BM9,BM12:BM18,BM21:BM23)</f>
        <v>642</v>
      </c>
      <c r="BN24" s="10" t="n">
        <f aca="false">SUM(BN5,BN9,BN12:BN18,BN21:BN23)</f>
        <v>645</v>
      </c>
      <c r="BO24" s="10" t="n">
        <f aca="false">SUM(BO5,BO9,BO12:BO18,BO21:BO23)</f>
        <v>609</v>
      </c>
      <c r="BP24" s="10" t="n">
        <f aca="false">SUM(BP5,BP9,BP12:BP18,BP21:BP23)</f>
        <v>351</v>
      </c>
      <c r="BQ24" s="10" t="n">
        <f aca="false">SUM(BQ5,BQ9,BQ12:BQ18,BQ21:BQ23)</f>
        <v>363</v>
      </c>
      <c r="BR24" s="10" t="n">
        <f aca="false">SUM(BR5,BR9,BR12:BR18,BR21:BR23)</f>
        <v>438</v>
      </c>
      <c r="BS24" s="10" t="n">
        <f aca="false">SUM(BS5,BS9,BS12:BS18,BS21:BS23)</f>
        <v>391</v>
      </c>
      <c r="BT24" s="10" t="n">
        <f aca="false">SUM(BT5,BT9,BT12:BT18,BT21:BT23)</f>
        <v>423</v>
      </c>
      <c r="BU24" s="10" t="n">
        <f aca="false">SUM(BU5,BU9,BU12:BU18,BU21:BU23)</f>
        <v>439</v>
      </c>
      <c r="BV24" s="10" t="n">
        <f aca="false">SUM(BV5,BV9,BV12:BV18,BV21:BV23)</f>
        <v>313</v>
      </c>
      <c r="BW24" s="10" t="n">
        <f aca="false">SUM(BW5,BW9,BW12:BW18,BW21:BW23)</f>
        <v>345</v>
      </c>
      <c r="BX24" s="10" t="n">
        <f aca="false">SUM(BX5,BX9,BX12:BX18,BX21:BX23)</f>
        <v>329</v>
      </c>
      <c r="BY24" s="10" t="n">
        <f aca="false">SUM(BY5,BY9,BY12:BY18,BY21:BY23)</f>
        <v>408</v>
      </c>
      <c r="BZ24" s="10" t="n">
        <f aca="false">SUM(BZ5,BZ9,BZ12:BZ18,BZ21:BZ23)</f>
        <v>448</v>
      </c>
      <c r="CA24" s="10" t="n">
        <f aca="false">SUM(CA5,CA9,CA12:CA18,CA21:CA23)</f>
        <v>396</v>
      </c>
      <c r="CB24" s="10" t="n">
        <f aca="false">SUM(CB5,CB9,CB12:CB18,CB21:CB23)</f>
        <v>379</v>
      </c>
      <c r="CC24" s="10" t="n">
        <f aca="false">SUM(CC5,CC9,CC12:CC18,CC21:CC23)</f>
        <v>447</v>
      </c>
      <c r="CD24" s="10" t="n">
        <f aca="false">SUM(CD5,CD9,CD12:CD18,CD21:CD23)</f>
        <v>389</v>
      </c>
      <c r="CE24" s="10" t="n">
        <f aca="false">SUM(CE5,CE9,CE12:CE18,CE21:CE23)</f>
        <v>357</v>
      </c>
      <c r="CF24" s="10" t="n">
        <f aca="false">SUM(CF5,CF9,CF12:CF18,CF21:CF23)</f>
        <v>337</v>
      </c>
      <c r="CG24" s="10" t="n">
        <f aca="false">SUM(CG5,CG9,CG12:CG18,CG21:CG23)</f>
        <v>338</v>
      </c>
      <c r="CH24" s="10" t="n">
        <f aca="false">SUM(CH5,CH9,CH12:CH18,CH21:CH23)</f>
        <v>302</v>
      </c>
      <c r="CI24" s="10" t="n">
        <f aca="false">SUM(CI5,CI9,CI12:CI18,CI21:CI23)</f>
        <v>325</v>
      </c>
      <c r="CJ24" s="10" t="n">
        <f aca="false">SUM(CJ5,CJ9,CJ12:CJ18,CJ21:CJ23)</f>
        <v>284</v>
      </c>
      <c r="CK24" s="10" t="n">
        <f aca="false">SUM(CK5,CK9,CK12:CK18,CK21:CK23)</f>
        <v>239</v>
      </c>
      <c r="CL24" s="10" t="n">
        <f aca="false">SUM(CL5,CL9,CL12:CL18,CL21:CL23)</f>
        <v>220</v>
      </c>
      <c r="CM24" s="10" t="n">
        <f aca="false">SUM(CM5,CM9,CM12:CM18,CM21:CM23)</f>
        <v>206</v>
      </c>
      <c r="CN24" s="10" t="n">
        <f aca="false">SUM(CN5,CN9,CN12:CN18,CN21:CN23)</f>
        <v>188</v>
      </c>
      <c r="CO24" s="10" t="n">
        <f aca="false">SUM(CO5,CO9,CO12:CO18,CO21:CO23)</f>
        <v>151</v>
      </c>
      <c r="CP24" s="10" t="n">
        <f aca="false">SUM(CP5,CP9,CP12:CP18,CP21:CP23)</f>
        <v>144</v>
      </c>
      <c r="CQ24" s="10" t="n">
        <f aca="false">SUM(CQ5,CQ9,CQ12:CQ18,CQ21:CQ23)</f>
        <v>89</v>
      </c>
      <c r="CR24" s="10" t="n">
        <f aca="false">SUM(CR5,CR9,CR12:CR18,CR21:CR23)</f>
        <v>95</v>
      </c>
      <c r="CS24" s="10" t="n">
        <f aca="false">SUM(CS5,CS9,CS12:CS18,CS21:CS23)</f>
        <v>58</v>
      </c>
      <c r="CT24" s="10" t="n">
        <f aca="false">SUM(CT5,CT9,CT12:CT18,CT21:CT23)</f>
        <v>54</v>
      </c>
      <c r="CU24" s="10" t="n">
        <f aca="false">SUM(CU5,CU9,CU12:CU18,CU21:CU23)</f>
        <v>50</v>
      </c>
      <c r="CV24" s="10" t="n">
        <f aca="false">SUM(CV5,CV9,CV12:CV18,CV21:CV23)</f>
        <v>41</v>
      </c>
      <c r="CW24" s="10" t="n">
        <f aca="false">SUM(CW5,CW9,CW12:CW18,CW21:CW23)</f>
        <v>31</v>
      </c>
      <c r="CX24" s="10" t="n">
        <f aca="false">SUM(CX5,CX9,CX12:CX18,CX21:CX23)</f>
        <v>20</v>
      </c>
      <c r="CY24" s="10" t="n">
        <f aca="false">SUM(CY5,CY9,CY12:CY18,CY21:CY23)</f>
        <v>10</v>
      </c>
      <c r="CZ24" s="10" t="n">
        <f aca="false">SUM(CZ5,CZ9,CZ12:CZ18,CZ21:CZ23)</f>
        <v>7</v>
      </c>
      <c r="DA24" s="10" t="n">
        <f aca="false">SUM(DA5,DA9,DA12:DA18,DA21:DA23)</f>
        <v>9</v>
      </c>
      <c r="DB24" s="10" t="n">
        <f aca="false">SUM(DB5,DB9,DB12:DB18,DB21:DB23)</f>
        <v>2</v>
      </c>
      <c r="DC24" s="10" t="n">
        <f aca="false">SUM(DC5,DC9,DC12:DC18,DC21:DC23)</f>
        <v>1</v>
      </c>
      <c r="DD24" s="10" t="n">
        <f aca="false">SUM(DD5,DD9,DD12:DD18,DD21:DD23)</f>
        <v>1</v>
      </c>
      <c r="DE24" s="10" t="n">
        <f aca="false">SUM(DE5,DE9,DE12:DE18,DE21:DE23)</f>
        <v>2</v>
      </c>
      <c r="DF24" s="10" t="n">
        <f aca="false">SUM(DF5,DF9,DF12:DF18,DF21:DF23)</f>
        <v>0</v>
      </c>
      <c r="DG24" s="10" t="n">
        <f aca="false">SUM(DG5,DG9,DG12:DG18,DG21:DG23)</f>
        <v>0</v>
      </c>
      <c r="DH24" s="10" t="n">
        <f aca="false">SUM(DH5,DH9,DH12:DH18,DH21:DH23)</f>
        <v>0</v>
      </c>
      <c r="DI24" s="10" t="n">
        <f aca="false">SUM(DI5,DI9,DI12:DI18,DI21:DI23)</f>
        <v>0</v>
      </c>
      <c r="DJ24" s="10" t="n">
        <f aca="false">SUM(DJ5,DJ9,DJ12:DJ18,DJ21:DJ23)</f>
        <v>0</v>
      </c>
      <c r="DK24" s="10" t="n">
        <f aca="false">SUM(DK5,DK9,DK12:DK18,DK21:DK23)</f>
        <v>0</v>
      </c>
      <c r="DL24" s="10" t="n">
        <f aca="false">SUM(DL5,DL9,DL12:DL18,DL21:DL23)</f>
        <v>0</v>
      </c>
      <c r="DM24" s="10" t="n">
        <f aca="false">SUM(DM5,DM9,DM12:DM18,DM21:DM23)</f>
        <v>0</v>
      </c>
      <c r="DN24" s="10" t="n">
        <f aca="false">SUM(DN5,DN9,DN12:DN18,DN21:DN23)</f>
        <v>0</v>
      </c>
      <c r="DO24" s="10" t="n">
        <f aca="false">SUM(DO5,DO9,DO12:DO18,DO21:DO23)</f>
        <v>0</v>
      </c>
      <c r="DP24" s="10" t="n">
        <f aca="false">SUM(DP5,DP9,DP12:DP18,DP21:DP23)</f>
        <v>0</v>
      </c>
      <c r="DQ24" s="10" t="n">
        <f aca="false">SUM(DQ5,DQ9,DQ12:DQ18,DQ21:DQ23)</f>
        <v>0</v>
      </c>
      <c r="DR24" s="10" t="n">
        <f aca="false">SUM(DR5,DR9,DR12:DR18,DR21:DR23)</f>
        <v>0</v>
      </c>
      <c r="DS24" s="10" t="n">
        <f aca="false">SUM(DS5,DS9,DS12:DS18,DS21:DS23)</f>
        <v>29467</v>
      </c>
    </row>
    <row r="25" customFormat="false" ht="12" hidden="false" customHeight="false" outlineLevel="0" collapsed="false">
      <c r="A25" s="14" t="s">
        <v>14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14" t="s">
        <v>14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14" t="s">
        <v>147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14" t="s">
        <v>148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14" t="s">
        <v>149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14" t="s">
        <v>150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4" t="s">
        <v>151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DG1" colorId="64" zoomScale="100" zoomScaleNormal="100" zoomScalePageLayoutView="100" workbookViewId="0">
      <selection pane="topLeft" activeCell="DS24" activeCellId="0" sqref="DS2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7"/>
    <col collapsed="false" customWidth="false" hidden="false" outlineLevel="0" max="122" min="3" style="1" width="9.13"/>
    <col collapsed="false" customWidth="true" hidden="false" outlineLevel="0" max="123" min="123" style="1" width="9.99"/>
    <col collapsed="false" customWidth="false" hidden="false" outlineLevel="0" max="257" min="124" style="1" width="9.13"/>
  </cols>
  <sheetData>
    <row r="1" customFormat="false" ht="17.25" hidden="false" customHeight="fals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4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5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2" hidden="false" customHeight="fals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  <c r="AE4" s="8" t="s">
        <v>33</v>
      </c>
      <c r="AF4" s="8" t="s">
        <v>34</v>
      </c>
      <c r="AG4" s="8" t="s">
        <v>35</v>
      </c>
      <c r="AH4" s="8" t="s">
        <v>36</v>
      </c>
      <c r="AI4" s="8" t="s">
        <v>37</v>
      </c>
      <c r="AJ4" s="8" t="s">
        <v>38</v>
      </c>
      <c r="AK4" s="8" t="s">
        <v>39</v>
      </c>
      <c r="AL4" s="8" t="s">
        <v>40</v>
      </c>
      <c r="AM4" s="8" t="s">
        <v>41</v>
      </c>
      <c r="AN4" s="8" t="s">
        <v>42</v>
      </c>
      <c r="AO4" s="8" t="s">
        <v>43</v>
      </c>
      <c r="AP4" s="8" t="s">
        <v>44</v>
      </c>
      <c r="AQ4" s="8" t="s">
        <v>45</v>
      </c>
      <c r="AR4" s="8" t="s">
        <v>46</v>
      </c>
      <c r="AS4" s="8" t="s">
        <v>47</v>
      </c>
      <c r="AT4" s="8" t="s">
        <v>48</v>
      </c>
      <c r="AU4" s="8" t="s">
        <v>49</v>
      </c>
      <c r="AV4" s="8" t="s">
        <v>50</v>
      </c>
      <c r="AW4" s="8" t="s">
        <v>51</v>
      </c>
      <c r="AX4" s="8" t="s">
        <v>52</v>
      </c>
      <c r="AY4" s="8" t="s">
        <v>53</v>
      </c>
      <c r="AZ4" s="8" t="s">
        <v>54</v>
      </c>
      <c r="BA4" s="8" t="s">
        <v>55</v>
      </c>
      <c r="BB4" s="8" t="s">
        <v>56</v>
      </c>
      <c r="BC4" s="8" t="s">
        <v>57</v>
      </c>
      <c r="BD4" s="8" t="s">
        <v>58</v>
      </c>
      <c r="BE4" s="8" t="s">
        <v>59</v>
      </c>
      <c r="BF4" s="8" t="s">
        <v>60</v>
      </c>
      <c r="BG4" s="8" t="s">
        <v>61</v>
      </c>
      <c r="BH4" s="8" t="s">
        <v>62</v>
      </c>
      <c r="BI4" s="8" t="s">
        <v>63</v>
      </c>
      <c r="BJ4" s="8" t="s">
        <v>64</v>
      </c>
      <c r="BK4" s="8" t="s">
        <v>65</v>
      </c>
      <c r="BL4" s="8" t="s">
        <v>66</v>
      </c>
      <c r="BM4" s="8" t="s">
        <v>67</v>
      </c>
      <c r="BN4" s="8" t="s">
        <v>68</v>
      </c>
      <c r="BO4" s="8" t="s">
        <v>69</v>
      </c>
      <c r="BP4" s="8" t="s">
        <v>70</v>
      </c>
      <c r="BQ4" s="8" t="s">
        <v>71</v>
      </c>
      <c r="BR4" s="8" t="s">
        <v>72</v>
      </c>
      <c r="BS4" s="8" t="s">
        <v>73</v>
      </c>
      <c r="BT4" s="8" t="s">
        <v>74</v>
      </c>
      <c r="BU4" s="8" t="s">
        <v>75</v>
      </c>
      <c r="BV4" s="8" t="s">
        <v>76</v>
      </c>
      <c r="BW4" s="8" t="s">
        <v>77</v>
      </c>
      <c r="BX4" s="8" t="s">
        <v>78</v>
      </c>
      <c r="BY4" s="8" t="s">
        <v>79</v>
      </c>
      <c r="BZ4" s="8" t="s">
        <v>80</v>
      </c>
      <c r="CA4" s="8" t="s">
        <v>81</v>
      </c>
      <c r="CB4" s="8" t="s">
        <v>82</v>
      </c>
      <c r="CC4" s="8" t="s">
        <v>83</v>
      </c>
      <c r="CD4" s="8" t="s">
        <v>84</v>
      </c>
      <c r="CE4" s="8" t="s">
        <v>85</v>
      </c>
      <c r="CF4" s="8" t="s">
        <v>86</v>
      </c>
      <c r="CG4" s="8" t="s">
        <v>87</v>
      </c>
      <c r="CH4" s="8" t="s">
        <v>88</v>
      </c>
      <c r="CI4" s="8" t="s">
        <v>89</v>
      </c>
      <c r="CJ4" s="8" t="s">
        <v>90</v>
      </c>
      <c r="CK4" s="8" t="s">
        <v>91</v>
      </c>
      <c r="CL4" s="8" t="s">
        <v>92</v>
      </c>
      <c r="CM4" s="8" t="s">
        <v>93</v>
      </c>
      <c r="CN4" s="8" t="s">
        <v>94</v>
      </c>
      <c r="CO4" s="8" t="s">
        <v>95</v>
      </c>
      <c r="CP4" s="8" t="s">
        <v>96</v>
      </c>
      <c r="CQ4" s="8" t="s">
        <v>97</v>
      </c>
      <c r="CR4" s="8" t="s">
        <v>98</v>
      </c>
      <c r="CS4" s="8" t="s">
        <v>99</v>
      </c>
      <c r="CT4" s="8" t="s">
        <v>100</v>
      </c>
      <c r="CU4" s="8" t="s">
        <v>101</v>
      </c>
      <c r="CV4" s="8" t="s">
        <v>102</v>
      </c>
      <c r="CW4" s="8" t="s">
        <v>103</v>
      </c>
      <c r="CX4" s="8" t="s">
        <v>104</v>
      </c>
      <c r="CY4" s="8" t="s">
        <v>105</v>
      </c>
      <c r="CZ4" s="8" t="s">
        <v>106</v>
      </c>
      <c r="DA4" s="8" t="s">
        <v>107</v>
      </c>
      <c r="DB4" s="8" t="s">
        <v>108</v>
      </c>
      <c r="DC4" s="8" t="s">
        <v>109</v>
      </c>
      <c r="DD4" s="8" t="s">
        <v>110</v>
      </c>
      <c r="DE4" s="8" t="s">
        <v>111</v>
      </c>
      <c r="DF4" s="8" t="s">
        <v>112</v>
      </c>
      <c r="DG4" s="8" t="s">
        <v>113</v>
      </c>
      <c r="DH4" s="8" t="s">
        <v>114</v>
      </c>
      <c r="DI4" s="8" t="s">
        <v>115</v>
      </c>
      <c r="DJ4" s="8" t="s">
        <v>116</v>
      </c>
      <c r="DK4" s="8" t="s">
        <v>117</v>
      </c>
      <c r="DL4" s="8" t="s">
        <v>118</v>
      </c>
      <c r="DM4" s="8" t="s">
        <v>119</v>
      </c>
      <c r="DN4" s="8" t="s">
        <v>120</v>
      </c>
      <c r="DO4" s="8" t="s">
        <v>121</v>
      </c>
      <c r="DP4" s="8" t="s">
        <v>122</v>
      </c>
      <c r="DQ4" s="8" t="s">
        <v>123</v>
      </c>
      <c r="DR4" s="8" t="s">
        <v>124</v>
      </c>
      <c r="DS4" s="7" t="s">
        <v>125</v>
      </c>
    </row>
    <row r="5" customFormat="false" ht="12" hidden="false" customHeight="false" outlineLevel="0" collapsed="false">
      <c r="A5" s="12" t="n">
        <v>1</v>
      </c>
      <c r="B5" s="11" t="s">
        <v>126</v>
      </c>
      <c r="C5" s="12" t="n">
        <f aca="false">SUM(C6:C8)</f>
        <v>93</v>
      </c>
      <c r="D5" s="12" t="n">
        <f aca="false">SUM(D6:D8)</f>
        <v>91</v>
      </c>
      <c r="E5" s="12" t="n">
        <f aca="false">SUM(E6:E8)</f>
        <v>92</v>
      </c>
      <c r="F5" s="12" t="n">
        <f aca="false">SUM(F6:F8)</f>
        <v>92</v>
      </c>
      <c r="G5" s="12" t="n">
        <f aca="false">SUM(G6:G8)</f>
        <v>92</v>
      </c>
      <c r="H5" s="12" t="n">
        <f aca="false">SUM(H6:H8)</f>
        <v>99</v>
      </c>
      <c r="I5" s="12" t="n">
        <f aca="false">SUM(I6:I8)</f>
        <v>97</v>
      </c>
      <c r="J5" s="12" t="n">
        <f aca="false">SUM(J6:J8)</f>
        <v>103</v>
      </c>
      <c r="K5" s="12" t="n">
        <f aca="false">SUM(K6:K8)</f>
        <v>104</v>
      </c>
      <c r="L5" s="12" t="n">
        <f aca="false">SUM(L6:L8)</f>
        <v>115</v>
      </c>
      <c r="M5" s="12" t="n">
        <f aca="false">SUM(M6:M8)</f>
        <v>113</v>
      </c>
      <c r="N5" s="12" t="n">
        <f aca="false">SUM(N6:N8)</f>
        <v>102</v>
      </c>
      <c r="O5" s="12" t="n">
        <f aca="false">SUM(O6:O8)</f>
        <v>120</v>
      </c>
      <c r="P5" s="12" t="n">
        <f aca="false">SUM(P6:P8)</f>
        <v>118</v>
      </c>
      <c r="Q5" s="12" t="n">
        <f aca="false">SUM(Q6:Q8)</f>
        <v>99</v>
      </c>
      <c r="R5" s="12" t="n">
        <f aca="false">SUM(R6:R8)</f>
        <v>121</v>
      </c>
      <c r="S5" s="12" t="n">
        <f aca="false">SUM(S6:S8)</f>
        <v>123</v>
      </c>
      <c r="T5" s="12" t="n">
        <f aca="false">SUM(T6:T8)</f>
        <v>102</v>
      </c>
      <c r="U5" s="12" t="n">
        <f aca="false">SUM(U6:U8)</f>
        <v>124</v>
      </c>
      <c r="V5" s="12" t="n">
        <f aca="false">SUM(V6:V8)</f>
        <v>120</v>
      </c>
      <c r="W5" s="12" t="n">
        <f aca="false">SUM(W6:W8)</f>
        <v>104</v>
      </c>
      <c r="X5" s="12" t="n">
        <f aca="false">SUM(X6:X8)</f>
        <v>121</v>
      </c>
      <c r="Y5" s="12" t="n">
        <f aca="false">SUM(Y6:Y8)</f>
        <v>105</v>
      </c>
      <c r="Z5" s="12" t="n">
        <f aca="false">SUM(Z6:Z8)</f>
        <v>119</v>
      </c>
      <c r="AA5" s="12" t="n">
        <f aca="false">SUM(AA6:AA8)</f>
        <v>113</v>
      </c>
      <c r="AB5" s="12" t="n">
        <f aca="false">SUM(AB6:AB8)</f>
        <v>119</v>
      </c>
      <c r="AC5" s="12" t="n">
        <f aca="false">SUM(AC6:AC8)</f>
        <v>131</v>
      </c>
      <c r="AD5" s="12" t="n">
        <f aca="false">SUM(AD6:AD8)</f>
        <v>123</v>
      </c>
      <c r="AE5" s="12" t="n">
        <f aca="false">SUM(AE6:AE8)</f>
        <v>100</v>
      </c>
      <c r="AF5" s="12" t="n">
        <f aca="false">SUM(AF6:AF8)</f>
        <v>88</v>
      </c>
      <c r="AG5" s="12" t="n">
        <f aca="false">SUM(AG6:AG8)</f>
        <v>128</v>
      </c>
      <c r="AH5" s="12" t="n">
        <f aca="false">SUM(AH6:AH8)</f>
        <v>133</v>
      </c>
      <c r="AI5" s="12" t="n">
        <f aca="false">SUM(AI6:AI8)</f>
        <v>149</v>
      </c>
      <c r="AJ5" s="12" t="n">
        <f aca="false">SUM(AJ6:AJ8)</f>
        <v>128</v>
      </c>
      <c r="AK5" s="12" t="n">
        <f aca="false">SUM(AK6:AK8)</f>
        <v>148</v>
      </c>
      <c r="AL5" s="12" t="n">
        <f aca="false">SUM(AL6:AL8)</f>
        <v>160</v>
      </c>
      <c r="AM5" s="12" t="n">
        <f aca="false">SUM(AM6:AM8)</f>
        <v>180</v>
      </c>
      <c r="AN5" s="12" t="n">
        <f aca="false">SUM(AN6:AN8)</f>
        <v>183</v>
      </c>
      <c r="AO5" s="12" t="n">
        <f aca="false">SUM(AO6:AO8)</f>
        <v>188</v>
      </c>
      <c r="AP5" s="12" t="n">
        <f aca="false">SUM(AP6:AP8)</f>
        <v>202</v>
      </c>
      <c r="AQ5" s="12" t="n">
        <f aca="false">SUM(AQ6:AQ8)</f>
        <v>185</v>
      </c>
      <c r="AR5" s="12" t="n">
        <f aca="false">SUM(AR6:AR8)</f>
        <v>182</v>
      </c>
      <c r="AS5" s="12" t="n">
        <f aca="false">SUM(AS6:AS8)</f>
        <v>163</v>
      </c>
      <c r="AT5" s="12" t="n">
        <f aca="false">SUM(AT6:AT8)</f>
        <v>151</v>
      </c>
      <c r="AU5" s="12" t="n">
        <f aca="false">SUM(AU6:AU8)</f>
        <v>166</v>
      </c>
      <c r="AV5" s="12" t="n">
        <f aca="false">SUM(AV6:AV8)</f>
        <v>115</v>
      </c>
      <c r="AW5" s="12" t="n">
        <f aca="false">SUM(AW6:AW8)</f>
        <v>168</v>
      </c>
      <c r="AX5" s="12" t="n">
        <f aca="false">SUM(AX6:AX8)</f>
        <v>164</v>
      </c>
      <c r="AY5" s="12" t="n">
        <f aca="false">SUM(AY6:AY8)</f>
        <v>144</v>
      </c>
      <c r="AZ5" s="12" t="n">
        <f aca="false">SUM(AZ6:AZ8)</f>
        <v>134</v>
      </c>
      <c r="BA5" s="12" t="n">
        <f aca="false">SUM(BA6:BA8)</f>
        <v>121</v>
      </c>
      <c r="BB5" s="12" t="n">
        <f aca="false">SUM(BB6:BB8)</f>
        <v>128</v>
      </c>
      <c r="BC5" s="12" t="n">
        <f aca="false">SUM(BC6:BC8)</f>
        <v>145</v>
      </c>
      <c r="BD5" s="12" t="n">
        <f aca="false">SUM(BD6:BD8)</f>
        <v>152</v>
      </c>
      <c r="BE5" s="12" t="n">
        <f aca="false">SUM(BE6:BE8)</f>
        <v>144</v>
      </c>
      <c r="BF5" s="12" t="n">
        <f aca="false">SUM(BF6:BF8)</f>
        <v>154</v>
      </c>
      <c r="BG5" s="12" t="n">
        <f aca="false">SUM(BG6:BG8)</f>
        <v>151</v>
      </c>
      <c r="BH5" s="12" t="n">
        <f aca="false">SUM(BH6:BH8)</f>
        <v>153</v>
      </c>
      <c r="BI5" s="12" t="n">
        <f aca="false">SUM(BI6:BI8)</f>
        <v>170</v>
      </c>
      <c r="BJ5" s="12" t="n">
        <f aca="false">SUM(BJ6:BJ8)</f>
        <v>141</v>
      </c>
      <c r="BK5" s="12" t="n">
        <f aca="false">SUM(BK6:BK8)</f>
        <v>196</v>
      </c>
      <c r="BL5" s="12" t="n">
        <f aca="false">SUM(BL6:BL8)</f>
        <v>206</v>
      </c>
      <c r="BM5" s="12" t="n">
        <f aca="false">SUM(BM6:BM8)</f>
        <v>254</v>
      </c>
      <c r="BN5" s="12" t="n">
        <f aca="false">SUM(BN6:BN8)</f>
        <v>272</v>
      </c>
      <c r="BO5" s="12" t="n">
        <f aca="false">SUM(BO6:BO8)</f>
        <v>240</v>
      </c>
      <c r="BP5" s="12" t="n">
        <f aca="false">SUM(BP6:BP8)</f>
        <v>156</v>
      </c>
      <c r="BQ5" s="12" t="n">
        <f aca="false">SUM(BQ6:BQ8)</f>
        <v>146</v>
      </c>
      <c r="BR5" s="12" t="n">
        <f aca="false">SUM(BR6:BR8)</f>
        <v>190</v>
      </c>
      <c r="BS5" s="12" t="n">
        <f aca="false">SUM(BS6:BS8)</f>
        <v>170</v>
      </c>
      <c r="BT5" s="12" t="n">
        <f aca="false">SUM(BT6:BT8)</f>
        <v>180</v>
      </c>
      <c r="BU5" s="12" t="n">
        <f aca="false">SUM(BU6:BU8)</f>
        <v>183</v>
      </c>
      <c r="BV5" s="12" t="n">
        <f aca="false">SUM(BV6:BV8)</f>
        <v>135</v>
      </c>
      <c r="BW5" s="12" t="n">
        <f aca="false">SUM(BW6:BW8)</f>
        <v>155</v>
      </c>
      <c r="BX5" s="12" t="n">
        <f aca="false">SUM(BX6:BX8)</f>
        <v>134</v>
      </c>
      <c r="BY5" s="12" t="n">
        <f aca="false">SUM(BY6:BY8)</f>
        <v>153</v>
      </c>
      <c r="BZ5" s="12" t="n">
        <f aca="false">SUM(BZ6:BZ8)</f>
        <v>183</v>
      </c>
      <c r="CA5" s="12" t="n">
        <f aca="false">SUM(CA6:CA8)</f>
        <v>145</v>
      </c>
      <c r="CB5" s="12" t="n">
        <f aca="false">SUM(CB6:CB8)</f>
        <v>179</v>
      </c>
      <c r="CC5" s="12" t="n">
        <f aca="false">SUM(CC6:CC8)</f>
        <v>166</v>
      </c>
      <c r="CD5" s="12" t="n">
        <f aca="false">SUM(CD6:CD8)</f>
        <v>160</v>
      </c>
      <c r="CE5" s="12" t="n">
        <f aca="false">SUM(CE6:CE8)</f>
        <v>156</v>
      </c>
      <c r="CF5" s="12" t="n">
        <f aca="false">SUM(CF6:CF8)</f>
        <v>159</v>
      </c>
      <c r="CG5" s="12" t="n">
        <f aca="false">SUM(CG6:CG8)</f>
        <v>155</v>
      </c>
      <c r="CH5" s="12" t="n">
        <f aca="false">SUM(CH6:CH8)</f>
        <v>93</v>
      </c>
      <c r="CI5" s="12" t="n">
        <f aca="false">SUM(CI6:CI8)</f>
        <v>134</v>
      </c>
      <c r="CJ5" s="12" t="n">
        <f aca="false">SUM(CJ6:CJ8)</f>
        <v>107</v>
      </c>
      <c r="CK5" s="12" t="n">
        <f aca="false">SUM(CK6:CK8)</f>
        <v>97</v>
      </c>
      <c r="CL5" s="12" t="n">
        <f aca="false">SUM(CL6:CL8)</f>
        <v>74</v>
      </c>
      <c r="CM5" s="12" t="n">
        <f aca="false">SUM(CM6:CM8)</f>
        <v>72</v>
      </c>
      <c r="CN5" s="12" t="n">
        <f aca="false">SUM(CN6:CN8)</f>
        <v>59</v>
      </c>
      <c r="CO5" s="12" t="n">
        <f aca="false">SUM(CO6:CO8)</f>
        <v>51</v>
      </c>
      <c r="CP5" s="12" t="n">
        <f aca="false">SUM(CP6:CP8)</f>
        <v>41</v>
      </c>
      <c r="CQ5" s="12" t="n">
        <f aca="false">SUM(CQ6:CQ8)</f>
        <v>27</v>
      </c>
      <c r="CR5" s="12" t="n">
        <f aca="false">SUM(CR6:CR8)</f>
        <v>27</v>
      </c>
      <c r="CS5" s="12" t="n">
        <f aca="false">SUM(CS6:CS8)</f>
        <v>20</v>
      </c>
      <c r="CT5" s="12" t="n">
        <f aca="false">SUM(CT6:CT8)</f>
        <v>19</v>
      </c>
      <c r="CU5" s="12" t="n">
        <f aca="false">SUM(CU6:CU8)</f>
        <v>13</v>
      </c>
      <c r="CV5" s="12" t="n">
        <f aca="false">SUM(CV6:CV8)</f>
        <v>11</v>
      </c>
      <c r="CW5" s="12" t="n">
        <f aca="false">SUM(CW6:CW8)</f>
        <v>6</v>
      </c>
      <c r="CX5" s="12" t="n">
        <f aca="false">SUM(CX6:CX8)</f>
        <v>7</v>
      </c>
      <c r="CY5" s="12" t="n">
        <f aca="false">SUM(CY6:CY8)</f>
        <v>6</v>
      </c>
      <c r="CZ5" s="12" t="n">
        <f aca="false">SUM(CZ6:CZ8)</f>
        <v>2</v>
      </c>
      <c r="DA5" s="12" t="n">
        <f aca="false">SUM(DA6:DA8)</f>
        <v>2</v>
      </c>
      <c r="DB5" s="12" t="n">
        <f aca="false">SUM(DB6:DB8)</f>
        <v>1</v>
      </c>
      <c r="DC5" s="12" t="n">
        <f aca="false">SUM(DC6:DC8)</f>
        <v>0</v>
      </c>
      <c r="DD5" s="12" t="n">
        <f aca="false">SUM(DD6:DD8)</f>
        <v>1</v>
      </c>
      <c r="DE5" s="12" t="n">
        <f aca="false">SUM(DE6:DE8)</f>
        <v>2</v>
      </c>
      <c r="DF5" s="12" t="n">
        <f aca="false">SUM(DF6:DF8)</f>
        <v>0</v>
      </c>
      <c r="DG5" s="12" t="n">
        <f aca="false">SUM(DG6:DG8)</f>
        <v>0</v>
      </c>
      <c r="DH5" s="12" t="n">
        <f aca="false">SUM(DH6:DH8)</f>
        <v>0</v>
      </c>
      <c r="DI5" s="12" t="n">
        <f aca="false">SUM(DI6:DI8)</f>
        <v>0</v>
      </c>
      <c r="DJ5" s="12" t="n">
        <f aca="false">SUM(DJ6:DJ8)</f>
        <v>0</v>
      </c>
      <c r="DK5" s="12" t="n">
        <f aca="false">SUM(DK6:DK8)</f>
        <v>0</v>
      </c>
      <c r="DL5" s="12" t="n">
        <f aca="false">SUM(DL6:DL8)</f>
        <v>0</v>
      </c>
      <c r="DM5" s="12" t="n">
        <f aca="false">SUM(DM6:DM8)</f>
        <v>0</v>
      </c>
      <c r="DN5" s="12" t="n">
        <f aca="false">SUM(DN6:DN8)</f>
        <v>0</v>
      </c>
      <c r="DO5" s="12" t="n">
        <f aca="false">SUM(DO6:DO8)</f>
        <v>0</v>
      </c>
      <c r="DP5" s="12" t="n">
        <f aca="false">SUM(DP6:DP8)</f>
        <v>0</v>
      </c>
      <c r="DQ5" s="12" t="n">
        <f aca="false">SUM(DQ6:DQ8)</f>
        <v>0</v>
      </c>
      <c r="DR5" s="12" t="n">
        <f aca="false">SUM(DR6:DR8)</f>
        <v>0</v>
      </c>
      <c r="DS5" s="12" t="n">
        <f aca="false">SUM(C5:DR5)</f>
        <v>12818</v>
      </c>
    </row>
    <row r="6" customFormat="false" ht="12" hidden="false" customHeight="false" outlineLevel="0" collapsed="false">
      <c r="A6" s="12"/>
      <c r="B6" s="13" t="s">
        <v>127</v>
      </c>
      <c r="C6" s="12" t="n">
        <v>33</v>
      </c>
      <c r="D6" s="12" t="n">
        <v>40</v>
      </c>
      <c r="E6" s="12" t="n">
        <v>34</v>
      </c>
      <c r="F6" s="12" t="n">
        <v>38</v>
      </c>
      <c r="G6" s="12" t="n">
        <v>39</v>
      </c>
      <c r="H6" s="12" t="n">
        <v>35</v>
      </c>
      <c r="I6" s="12" t="n">
        <v>27</v>
      </c>
      <c r="J6" s="12" t="n">
        <v>44</v>
      </c>
      <c r="K6" s="12" t="n">
        <v>36</v>
      </c>
      <c r="L6" s="12" t="n">
        <v>35</v>
      </c>
      <c r="M6" s="12" t="n">
        <v>43</v>
      </c>
      <c r="N6" s="12" t="n">
        <v>42</v>
      </c>
      <c r="O6" s="12" t="n">
        <v>52</v>
      </c>
      <c r="P6" s="12" t="n">
        <v>52</v>
      </c>
      <c r="Q6" s="12" t="n">
        <v>44</v>
      </c>
      <c r="R6" s="12" t="n">
        <v>51</v>
      </c>
      <c r="S6" s="12" t="n">
        <v>58</v>
      </c>
      <c r="T6" s="12" t="n">
        <v>49</v>
      </c>
      <c r="U6" s="12" t="n">
        <v>62</v>
      </c>
      <c r="V6" s="12" t="n">
        <v>53</v>
      </c>
      <c r="W6" s="12" t="n">
        <v>42</v>
      </c>
      <c r="X6" s="12" t="n">
        <v>55</v>
      </c>
      <c r="Y6" s="12" t="n">
        <v>48</v>
      </c>
      <c r="Z6" s="12" t="n">
        <v>47</v>
      </c>
      <c r="AA6" s="12" t="n">
        <v>44</v>
      </c>
      <c r="AB6" s="12" t="n">
        <v>50</v>
      </c>
      <c r="AC6" s="12" t="n">
        <v>67</v>
      </c>
      <c r="AD6" s="12" t="n">
        <v>49</v>
      </c>
      <c r="AE6" s="12" t="n">
        <v>50</v>
      </c>
      <c r="AF6" s="12" t="n">
        <v>40</v>
      </c>
      <c r="AG6" s="12" t="n">
        <v>62</v>
      </c>
      <c r="AH6" s="12" t="n">
        <v>59</v>
      </c>
      <c r="AI6" s="12" t="n">
        <v>56</v>
      </c>
      <c r="AJ6" s="12" t="n">
        <v>48</v>
      </c>
      <c r="AK6" s="12" t="n">
        <v>58</v>
      </c>
      <c r="AL6" s="12" t="n">
        <v>60</v>
      </c>
      <c r="AM6" s="12" t="n">
        <v>69</v>
      </c>
      <c r="AN6" s="12" t="n">
        <v>80</v>
      </c>
      <c r="AO6" s="12" t="n">
        <v>79</v>
      </c>
      <c r="AP6" s="12" t="n">
        <v>77</v>
      </c>
      <c r="AQ6" s="12" t="n">
        <v>74</v>
      </c>
      <c r="AR6" s="12" t="n">
        <v>71</v>
      </c>
      <c r="AS6" s="12" t="n">
        <v>63</v>
      </c>
      <c r="AT6" s="12" t="n">
        <v>72</v>
      </c>
      <c r="AU6" s="12" t="n">
        <v>68</v>
      </c>
      <c r="AV6" s="12" t="n">
        <v>58</v>
      </c>
      <c r="AW6" s="12" t="n">
        <v>79</v>
      </c>
      <c r="AX6" s="12" t="n">
        <v>70</v>
      </c>
      <c r="AY6" s="12" t="n">
        <v>52</v>
      </c>
      <c r="AZ6" s="12" t="n">
        <v>57</v>
      </c>
      <c r="BA6" s="12" t="n">
        <v>45</v>
      </c>
      <c r="BB6" s="12" t="n">
        <v>51</v>
      </c>
      <c r="BC6" s="12" t="n">
        <v>65</v>
      </c>
      <c r="BD6" s="12" t="n">
        <v>60</v>
      </c>
      <c r="BE6" s="12" t="n">
        <v>60</v>
      </c>
      <c r="BF6" s="12" t="n">
        <v>74</v>
      </c>
      <c r="BG6" s="12" t="n">
        <v>79</v>
      </c>
      <c r="BH6" s="12" t="n">
        <v>70</v>
      </c>
      <c r="BI6" s="12" t="n">
        <v>73</v>
      </c>
      <c r="BJ6" s="12" t="n">
        <v>67</v>
      </c>
      <c r="BK6" s="12" t="n">
        <v>101</v>
      </c>
      <c r="BL6" s="12" t="n">
        <v>117</v>
      </c>
      <c r="BM6" s="12" t="n">
        <v>135</v>
      </c>
      <c r="BN6" s="12" t="n">
        <v>146</v>
      </c>
      <c r="BO6" s="12" t="n">
        <v>137</v>
      </c>
      <c r="BP6" s="12" t="n">
        <v>79</v>
      </c>
      <c r="BQ6" s="12" t="n">
        <v>78</v>
      </c>
      <c r="BR6" s="12" t="n">
        <v>107</v>
      </c>
      <c r="BS6" s="12" t="n">
        <v>83</v>
      </c>
      <c r="BT6" s="12" t="n">
        <v>99</v>
      </c>
      <c r="BU6" s="12" t="n">
        <v>91</v>
      </c>
      <c r="BV6" s="12" t="n">
        <v>75</v>
      </c>
      <c r="BW6" s="12" t="n">
        <v>82</v>
      </c>
      <c r="BX6" s="12" t="n">
        <v>75</v>
      </c>
      <c r="BY6" s="12" t="n">
        <v>73</v>
      </c>
      <c r="BZ6" s="12" t="n">
        <v>95</v>
      </c>
      <c r="CA6" s="12" t="n">
        <v>67</v>
      </c>
      <c r="CB6" s="12" t="n">
        <v>79</v>
      </c>
      <c r="CC6" s="12" t="n">
        <v>86</v>
      </c>
      <c r="CD6" s="12" t="n">
        <v>81</v>
      </c>
      <c r="CE6" s="12" t="n">
        <v>81</v>
      </c>
      <c r="CF6" s="12" t="n">
        <v>79</v>
      </c>
      <c r="CG6" s="12" t="n">
        <v>75</v>
      </c>
      <c r="CH6" s="12" t="n">
        <v>44</v>
      </c>
      <c r="CI6" s="12" t="n">
        <v>64</v>
      </c>
      <c r="CJ6" s="12" t="n">
        <v>49</v>
      </c>
      <c r="CK6" s="12" t="n">
        <v>47</v>
      </c>
      <c r="CL6" s="12" t="n">
        <v>37</v>
      </c>
      <c r="CM6" s="12" t="n">
        <v>38</v>
      </c>
      <c r="CN6" s="12" t="n">
        <v>30</v>
      </c>
      <c r="CO6" s="12" t="n">
        <v>29</v>
      </c>
      <c r="CP6" s="12" t="n">
        <v>20</v>
      </c>
      <c r="CQ6" s="12" t="n">
        <v>12</v>
      </c>
      <c r="CR6" s="12" t="n">
        <v>19</v>
      </c>
      <c r="CS6" s="12" t="n">
        <v>10</v>
      </c>
      <c r="CT6" s="12" t="n">
        <v>9</v>
      </c>
      <c r="CU6" s="12" t="n">
        <v>6</v>
      </c>
      <c r="CV6" s="12" t="n">
        <v>4</v>
      </c>
      <c r="CW6" s="12" t="n">
        <v>3</v>
      </c>
      <c r="CX6" s="12" t="n">
        <v>6</v>
      </c>
      <c r="CY6" s="12" t="n">
        <v>4</v>
      </c>
      <c r="CZ6" s="12" t="n">
        <v>2</v>
      </c>
      <c r="DA6" s="12" t="n">
        <v>2</v>
      </c>
      <c r="DB6" s="12" t="n">
        <v>1</v>
      </c>
      <c r="DC6" s="12" t="n">
        <v>0</v>
      </c>
      <c r="DD6" s="12" t="n">
        <v>1</v>
      </c>
      <c r="DE6" s="12" t="n">
        <v>1</v>
      </c>
      <c r="DF6" s="12" t="n">
        <v>0</v>
      </c>
      <c r="DG6" s="12" t="n">
        <v>0</v>
      </c>
      <c r="DH6" s="12" t="n">
        <v>0</v>
      </c>
      <c r="DI6" s="12" t="n">
        <v>0</v>
      </c>
      <c r="DJ6" s="12" t="n">
        <v>0</v>
      </c>
      <c r="DK6" s="12" t="n">
        <v>0</v>
      </c>
      <c r="DL6" s="12" t="n">
        <v>0</v>
      </c>
      <c r="DM6" s="12" t="n">
        <v>0</v>
      </c>
      <c r="DN6" s="12" t="n">
        <v>0</v>
      </c>
      <c r="DO6" s="12" t="n">
        <v>0</v>
      </c>
      <c r="DP6" s="12" t="n">
        <v>0</v>
      </c>
      <c r="DQ6" s="12" t="n">
        <v>0</v>
      </c>
      <c r="DR6" s="12" t="n">
        <v>0</v>
      </c>
      <c r="DS6" s="12" t="n">
        <f aca="false">SUM(C6:DR6)</f>
        <v>5874</v>
      </c>
    </row>
    <row r="7" customFormat="false" ht="12" hidden="false" customHeight="false" outlineLevel="0" collapsed="false">
      <c r="A7" s="12"/>
      <c r="B7" s="13" t="s">
        <v>128</v>
      </c>
      <c r="C7" s="12" t="n">
        <v>60</v>
      </c>
      <c r="D7" s="12" t="n">
        <v>51</v>
      </c>
      <c r="E7" s="12" t="n">
        <v>57</v>
      </c>
      <c r="F7" s="12" t="n">
        <v>54</v>
      </c>
      <c r="G7" s="12" t="n">
        <v>53</v>
      </c>
      <c r="H7" s="12" t="n">
        <v>64</v>
      </c>
      <c r="I7" s="12" t="n">
        <v>70</v>
      </c>
      <c r="J7" s="12" t="n">
        <v>58</v>
      </c>
      <c r="K7" s="12" t="n">
        <v>67</v>
      </c>
      <c r="L7" s="12" t="n">
        <v>80</v>
      </c>
      <c r="M7" s="12" t="n">
        <v>68</v>
      </c>
      <c r="N7" s="12" t="n">
        <v>58</v>
      </c>
      <c r="O7" s="12" t="n">
        <v>67</v>
      </c>
      <c r="P7" s="12" t="n">
        <v>66</v>
      </c>
      <c r="Q7" s="12" t="n">
        <v>55</v>
      </c>
      <c r="R7" s="12" t="n">
        <v>70</v>
      </c>
      <c r="S7" s="12" t="n">
        <v>64</v>
      </c>
      <c r="T7" s="12" t="n">
        <v>52</v>
      </c>
      <c r="U7" s="12" t="n">
        <v>61</v>
      </c>
      <c r="V7" s="12" t="n">
        <v>66</v>
      </c>
      <c r="W7" s="12" t="n">
        <v>57</v>
      </c>
      <c r="X7" s="12" t="n">
        <v>64</v>
      </c>
      <c r="Y7" s="12" t="n">
        <v>57</v>
      </c>
      <c r="Z7" s="12" t="n">
        <v>71</v>
      </c>
      <c r="AA7" s="12" t="n">
        <v>66</v>
      </c>
      <c r="AB7" s="12" t="n">
        <v>69</v>
      </c>
      <c r="AC7" s="12" t="n">
        <v>64</v>
      </c>
      <c r="AD7" s="12" t="n">
        <v>74</v>
      </c>
      <c r="AE7" s="12" t="n">
        <v>50</v>
      </c>
      <c r="AF7" s="12" t="n">
        <v>48</v>
      </c>
      <c r="AG7" s="12" t="n">
        <v>65</v>
      </c>
      <c r="AH7" s="12" t="n">
        <v>73</v>
      </c>
      <c r="AI7" s="12" t="n">
        <v>93</v>
      </c>
      <c r="AJ7" s="12" t="n">
        <v>79</v>
      </c>
      <c r="AK7" s="12" t="n">
        <v>90</v>
      </c>
      <c r="AL7" s="12" t="n">
        <v>99</v>
      </c>
      <c r="AM7" s="12" t="n">
        <v>107</v>
      </c>
      <c r="AN7" s="12" t="n">
        <v>102</v>
      </c>
      <c r="AO7" s="12" t="n">
        <v>109</v>
      </c>
      <c r="AP7" s="12" t="n">
        <v>124</v>
      </c>
      <c r="AQ7" s="12" t="n">
        <v>109</v>
      </c>
      <c r="AR7" s="12" t="n">
        <v>110</v>
      </c>
      <c r="AS7" s="12" t="n">
        <v>100</v>
      </c>
      <c r="AT7" s="12" t="n">
        <v>79</v>
      </c>
      <c r="AU7" s="12" t="n">
        <v>98</v>
      </c>
      <c r="AV7" s="12" t="n">
        <v>57</v>
      </c>
      <c r="AW7" s="12" t="n">
        <v>88</v>
      </c>
      <c r="AX7" s="12" t="n">
        <v>91</v>
      </c>
      <c r="AY7" s="12" t="n">
        <v>91</v>
      </c>
      <c r="AZ7" s="12" t="n">
        <v>73</v>
      </c>
      <c r="BA7" s="12" t="n">
        <v>76</v>
      </c>
      <c r="BB7" s="12" t="n">
        <v>75</v>
      </c>
      <c r="BC7" s="12" t="n">
        <v>79</v>
      </c>
      <c r="BD7" s="12" t="n">
        <v>91</v>
      </c>
      <c r="BE7" s="12" t="n">
        <v>84</v>
      </c>
      <c r="BF7" s="12" t="n">
        <v>78</v>
      </c>
      <c r="BG7" s="12" t="n">
        <v>67</v>
      </c>
      <c r="BH7" s="12" t="n">
        <v>83</v>
      </c>
      <c r="BI7" s="12" t="n">
        <v>95</v>
      </c>
      <c r="BJ7" s="12" t="n">
        <v>74</v>
      </c>
      <c r="BK7" s="12" t="n">
        <v>95</v>
      </c>
      <c r="BL7" s="12" t="n">
        <v>89</v>
      </c>
      <c r="BM7" s="12" t="n">
        <v>115</v>
      </c>
      <c r="BN7" s="12" t="n">
        <v>121</v>
      </c>
      <c r="BO7" s="12" t="n">
        <v>100</v>
      </c>
      <c r="BP7" s="12" t="n">
        <v>77</v>
      </c>
      <c r="BQ7" s="12" t="n">
        <v>67</v>
      </c>
      <c r="BR7" s="12" t="n">
        <v>82</v>
      </c>
      <c r="BS7" s="12" t="n">
        <v>85</v>
      </c>
      <c r="BT7" s="12" t="n">
        <v>80</v>
      </c>
      <c r="BU7" s="12" t="n">
        <v>91</v>
      </c>
      <c r="BV7" s="12" t="n">
        <v>55</v>
      </c>
      <c r="BW7" s="12" t="n">
        <v>72</v>
      </c>
      <c r="BX7" s="12" t="n">
        <v>58</v>
      </c>
      <c r="BY7" s="12" t="n">
        <v>79</v>
      </c>
      <c r="BZ7" s="12" t="n">
        <v>88</v>
      </c>
      <c r="CA7" s="12" t="n">
        <v>77</v>
      </c>
      <c r="CB7" s="12" t="n">
        <v>96</v>
      </c>
      <c r="CC7" s="12" t="n">
        <v>78</v>
      </c>
      <c r="CD7" s="12" t="n">
        <v>78</v>
      </c>
      <c r="CE7" s="12" t="n">
        <v>74</v>
      </c>
      <c r="CF7" s="12" t="n">
        <v>79</v>
      </c>
      <c r="CG7" s="12" t="n">
        <v>76</v>
      </c>
      <c r="CH7" s="12" t="n">
        <v>48</v>
      </c>
      <c r="CI7" s="12" t="n">
        <v>69</v>
      </c>
      <c r="CJ7" s="12" t="n">
        <v>58</v>
      </c>
      <c r="CK7" s="12" t="n">
        <v>49</v>
      </c>
      <c r="CL7" s="12" t="n">
        <v>37</v>
      </c>
      <c r="CM7" s="12" t="n">
        <v>34</v>
      </c>
      <c r="CN7" s="12" t="n">
        <v>28</v>
      </c>
      <c r="CO7" s="12" t="n">
        <v>22</v>
      </c>
      <c r="CP7" s="12" t="n">
        <v>21</v>
      </c>
      <c r="CQ7" s="12" t="n">
        <v>15</v>
      </c>
      <c r="CR7" s="12" t="n">
        <v>8</v>
      </c>
      <c r="CS7" s="12" t="n">
        <v>9</v>
      </c>
      <c r="CT7" s="12" t="n">
        <v>10</v>
      </c>
      <c r="CU7" s="12" t="n">
        <v>7</v>
      </c>
      <c r="CV7" s="12" t="n">
        <v>7</v>
      </c>
      <c r="CW7" s="12" t="n">
        <v>3</v>
      </c>
      <c r="CX7" s="12" t="n">
        <v>1</v>
      </c>
      <c r="CY7" s="12" t="n">
        <v>2</v>
      </c>
      <c r="CZ7" s="12" t="n">
        <v>0</v>
      </c>
      <c r="DA7" s="12" t="n">
        <v>0</v>
      </c>
      <c r="DB7" s="12" t="n">
        <v>0</v>
      </c>
      <c r="DC7" s="12" t="n">
        <v>0</v>
      </c>
      <c r="DD7" s="12" t="n">
        <v>0</v>
      </c>
      <c r="DE7" s="12" t="n">
        <v>1</v>
      </c>
      <c r="DF7" s="12" t="n">
        <v>0</v>
      </c>
      <c r="DG7" s="12" t="n">
        <v>0</v>
      </c>
      <c r="DH7" s="12" t="n">
        <v>0</v>
      </c>
      <c r="DI7" s="12" t="n">
        <v>0</v>
      </c>
      <c r="DJ7" s="12" t="n">
        <v>0</v>
      </c>
      <c r="DK7" s="12" t="n">
        <v>0</v>
      </c>
      <c r="DL7" s="12" t="n">
        <v>0</v>
      </c>
      <c r="DM7" s="12" t="n">
        <v>0</v>
      </c>
      <c r="DN7" s="12" t="n">
        <v>0</v>
      </c>
      <c r="DO7" s="12" t="n">
        <v>0</v>
      </c>
      <c r="DP7" s="12" t="n">
        <v>0</v>
      </c>
      <c r="DQ7" s="12" t="n">
        <v>0</v>
      </c>
      <c r="DR7" s="12" t="n">
        <v>0</v>
      </c>
      <c r="DS7" s="12" t="n">
        <f aca="false">SUM(C7:DR7)</f>
        <v>6841</v>
      </c>
    </row>
    <row r="8" customFormat="false" ht="12" hidden="false" customHeight="false" outlineLevel="0" collapsed="false">
      <c r="A8" s="12"/>
      <c r="B8" s="13" t="s">
        <v>129</v>
      </c>
      <c r="C8" s="12" t="n">
        <v>0</v>
      </c>
      <c r="D8" s="12" t="n">
        <v>0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1</v>
      </c>
      <c r="L8" s="12" t="n">
        <v>0</v>
      </c>
      <c r="M8" s="12" t="n">
        <v>2</v>
      </c>
      <c r="N8" s="12" t="n">
        <v>2</v>
      </c>
      <c r="O8" s="12" t="n">
        <v>1</v>
      </c>
      <c r="P8" s="12" t="n">
        <v>0</v>
      </c>
      <c r="Q8" s="12" t="n">
        <v>0</v>
      </c>
      <c r="R8" s="12" t="n">
        <v>0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5</v>
      </c>
      <c r="X8" s="12" t="n">
        <v>2</v>
      </c>
      <c r="Y8" s="12" t="n">
        <v>0</v>
      </c>
      <c r="Z8" s="12" t="n">
        <v>1</v>
      </c>
      <c r="AA8" s="12" t="n">
        <v>3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1</v>
      </c>
      <c r="AH8" s="12" t="n">
        <v>1</v>
      </c>
      <c r="AI8" s="12" t="n">
        <v>0</v>
      </c>
      <c r="AJ8" s="12" t="n">
        <v>1</v>
      </c>
      <c r="AK8" s="12" t="n">
        <v>0</v>
      </c>
      <c r="AL8" s="12" t="n">
        <v>1</v>
      </c>
      <c r="AM8" s="12" t="n">
        <v>4</v>
      </c>
      <c r="AN8" s="12" t="n">
        <v>1</v>
      </c>
      <c r="AO8" s="12" t="n">
        <v>0</v>
      </c>
      <c r="AP8" s="12" t="n">
        <v>1</v>
      </c>
      <c r="AQ8" s="12" t="n">
        <v>2</v>
      </c>
      <c r="AR8" s="12" t="n">
        <v>1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1</v>
      </c>
      <c r="AX8" s="12" t="n">
        <v>3</v>
      </c>
      <c r="AY8" s="12" t="n">
        <v>1</v>
      </c>
      <c r="AZ8" s="12" t="n">
        <v>4</v>
      </c>
      <c r="BA8" s="12" t="n">
        <v>0</v>
      </c>
      <c r="BB8" s="12" t="n">
        <v>2</v>
      </c>
      <c r="BC8" s="12" t="n">
        <v>1</v>
      </c>
      <c r="BD8" s="12" t="n">
        <v>1</v>
      </c>
      <c r="BE8" s="12" t="n">
        <v>0</v>
      </c>
      <c r="BF8" s="12" t="n">
        <v>2</v>
      </c>
      <c r="BG8" s="12" t="n">
        <v>5</v>
      </c>
      <c r="BH8" s="12" t="n">
        <v>0</v>
      </c>
      <c r="BI8" s="12" t="n">
        <v>2</v>
      </c>
      <c r="BJ8" s="12" t="n">
        <v>0</v>
      </c>
      <c r="BK8" s="12" t="n">
        <v>0</v>
      </c>
      <c r="BL8" s="12" t="n">
        <v>0</v>
      </c>
      <c r="BM8" s="12" t="n">
        <v>4</v>
      </c>
      <c r="BN8" s="12" t="n">
        <v>5</v>
      </c>
      <c r="BO8" s="12" t="n">
        <v>3</v>
      </c>
      <c r="BP8" s="12" t="n">
        <v>0</v>
      </c>
      <c r="BQ8" s="12" t="n">
        <v>1</v>
      </c>
      <c r="BR8" s="12" t="n">
        <v>1</v>
      </c>
      <c r="BS8" s="12" t="n">
        <v>2</v>
      </c>
      <c r="BT8" s="12" t="n">
        <v>1</v>
      </c>
      <c r="BU8" s="12" t="n">
        <v>1</v>
      </c>
      <c r="BV8" s="12" t="n">
        <v>5</v>
      </c>
      <c r="BW8" s="12" t="n">
        <v>1</v>
      </c>
      <c r="BX8" s="12" t="n">
        <v>1</v>
      </c>
      <c r="BY8" s="12" t="n">
        <v>1</v>
      </c>
      <c r="BZ8" s="12" t="n">
        <v>0</v>
      </c>
      <c r="CA8" s="12" t="n">
        <v>1</v>
      </c>
      <c r="CB8" s="12" t="n">
        <v>4</v>
      </c>
      <c r="CC8" s="12" t="n">
        <v>2</v>
      </c>
      <c r="CD8" s="12" t="n">
        <v>1</v>
      </c>
      <c r="CE8" s="12" t="n">
        <v>1</v>
      </c>
      <c r="CF8" s="12" t="n">
        <v>1</v>
      </c>
      <c r="CG8" s="12" t="n">
        <v>4</v>
      </c>
      <c r="CH8" s="12" t="n">
        <v>1</v>
      </c>
      <c r="CI8" s="12" t="n">
        <v>1</v>
      </c>
      <c r="CJ8" s="12" t="n">
        <v>0</v>
      </c>
      <c r="CK8" s="12" t="n">
        <v>1</v>
      </c>
      <c r="CL8" s="12" t="n">
        <v>0</v>
      </c>
      <c r="CM8" s="12" t="n">
        <v>0</v>
      </c>
      <c r="CN8" s="12" t="n">
        <v>1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1</v>
      </c>
      <c r="CT8" s="12" t="n">
        <v>0</v>
      </c>
      <c r="CU8" s="12" t="n">
        <v>0</v>
      </c>
      <c r="CV8" s="12" t="n">
        <v>0</v>
      </c>
      <c r="CW8" s="12" t="n">
        <v>0</v>
      </c>
      <c r="CX8" s="12" t="n">
        <v>0</v>
      </c>
      <c r="CY8" s="12" t="n">
        <v>0</v>
      </c>
      <c r="CZ8" s="12" t="n">
        <v>0</v>
      </c>
      <c r="DA8" s="12" t="n">
        <v>0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2" t="n">
        <v>0</v>
      </c>
      <c r="DJ8" s="12" t="n">
        <v>0</v>
      </c>
      <c r="DK8" s="12" t="n">
        <v>0</v>
      </c>
      <c r="DL8" s="12" t="n">
        <v>0</v>
      </c>
      <c r="DM8" s="12" t="n">
        <v>0</v>
      </c>
      <c r="DN8" s="12" t="n">
        <v>0</v>
      </c>
      <c r="DO8" s="12" t="n">
        <v>0</v>
      </c>
      <c r="DP8" s="12" t="n">
        <v>0</v>
      </c>
      <c r="DQ8" s="12" t="n">
        <v>0</v>
      </c>
      <c r="DR8" s="12" t="n">
        <v>0</v>
      </c>
      <c r="DS8" s="12" t="n">
        <f aca="false">SUM(C8:DR8)</f>
        <v>103</v>
      </c>
    </row>
    <row r="9" customFormat="false" ht="12" hidden="false" customHeight="false" outlineLevel="0" collapsed="false">
      <c r="A9" s="12" t="n">
        <v>2</v>
      </c>
      <c r="B9" s="11" t="s">
        <v>130</v>
      </c>
      <c r="C9" s="12" t="n">
        <f aca="false">SUM(C10:C11)</f>
        <v>63</v>
      </c>
      <c r="D9" s="12" t="n">
        <f aca="false">SUM(D10:D11)</f>
        <v>85</v>
      </c>
      <c r="E9" s="12" t="n">
        <f aca="false">SUM(E10:E11)</f>
        <v>72</v>
      </c>
      <c r="F9" s="12" t="n">
        <f aca="false">SUM(F10:F11)</f>
        <v>89</v>
      </c>
      <c r="G9" s="12" t="n">
        <f aca="false">SUM(G10:G11)</f>
        <v>65</v>
      </c>
      <c r="H9" s="12" t="n">
        <f aca="false">SUM(H10:H11)</f>
        <v>78</v>
      </c>
      <c r="I9" s="12" t="n">
        <f aca="false">SUM(I10:I11)</f>
        <v>82</v>
      </c>
      <c r="J9" s="12" t="n">
        <f aca="false">SUM(J10:J11)</f>
        <v>77</v>
      </c>
      <c r="K9" s="12" t="n">
        <f aca="false">SUM(K10:K11)</f>
        <v>101</v>
      </c>
      <c r="L9" s="12" t="n">
        <f aca="false">SUM(L10:L11)</f>
        <v>90</v>
      </c>
      <c r="M9" s="12" t="n">
        <f aca="false">SUM(M10:M11)</f>
        <v>81</v>
      </c>
      <c r="N9" s="12" t="n">
        <f aca="false">SUM(N10:N11)</f>
        <v>70</v>
      </c>
      <c r="O9" s="12" t="n">
        <f aca="false">SUM(O10:O11)</f>
        <v>77</v>
      </c>
      <c r="P9" s="12" t="n">
        <f aca="false">SUM(P10:P11)</f>
        <v>87</v>
      </c>
      <c r="Q9" s="12" t="n">
        <f aca="false">SUM(Q10:Q11)</f>
        <v>75</v>
      </c>
      <c r="R9" s="12" t="n">
        <f aca="false">SUM(R10:R11)</f>
        <v>79</v>
      </c>
      <c r="S9" s="12" t="n">
        <f aca="false">SUM(S10:S11)</f>
        <v>102</v>
      </c>
      <c r="T9" s="12" t="n">
        <f aca="false">SUM(T10:T11)</f>
        <v>87</v>
      </c>
      <c r="U9" s="12" t="n">
        <f aca="false">SUM(U10:U11)</f>
        <v>74</v>
      </c>
      <c r="V9" s="12" t="n">
        <f aca="false">SUM(V10:V11)</f>
        <v>81</v>
      </c>
      <c r="W9" s="12" t="n">
        <f aca="false">SUM(W10:W11)</f>
        <v>97</v>
      </c>
      <c r="X9" s="12" t="n">
        <f aca="false">SUM(X10:X11)</f>
        <v>94</v>
      </c>
      <c r="Y9" s="12" t="n">
        <f aca="false">SUM(Y10:Y11)</f>
        <v>77</v>
      </c>
      <c r="Z9" s="12" t="n">
        <f aca="false">SUM(Z10:Z11)</f>
        <v>93</v>
      </c>
      <c r="AA9" s="12" t="n">
        <f aca="false">SUM(AA10:AA11)</f>
        <v>80</v>
      </c>
      <c r="AB9" s="12" t="n">
        <f aca="false">SUM(AB10:AB11)</f>
        <v>95</v>
      </c>
      <c r="AC9" s="12" t="n">
        <f aca="false">SUM(AC10:AC11)</f>
        <v>85</v>
      </c>
      <c r="AD9" s="12" t="n">
        <f aca="false">SUM(AD10:AD11)</f>
        <v>93</v>
      </c>
      <c r="AE9" s="12" t="n">
        <f aca="false">SUM(AE10:AE11)</f>
        <v>76</v>
      </c>
      <c r="AF9" s="12" t="n">
        <f aca="false">SUM(AF10:AF11)</f>
        <v>105</v>
      </c>
      <c r="AG9" s="12" t="n">
        <f aca="false">SUM(AG10:AG11)</f>
        <v>90</v>
      </c>
      <c r="AH9" s="12" t="n">
        <f aca="false">SUM(AH10:AH11)</f>
        <v>117</v>
      </c>
      <c r="AI9" s="12" t="n">
        <f aca="false">SUM(AI10:AI11)</f>
        <v>123</v>
      </c>
      <c r="AJ9" s="12" t="n">
        <f aca="false">SUM(AJ10:AJ11)</f>
        <v>115</v>
      </c>
      <c r="AK9" s="12" t="n">
        <f aca="false">SUM(AK10:AK11)</f>
        <v>129</v>
      </c>
      <c r="AL9" s="12" t="n">
        <f aca="false">SUM(AL10:AL11)</f>
        <v>144</v>
      </c>
      <c r="AM9" s="12" t="n">
        <f aca="false">SUM(AM10:AM11)</f>
        <v>138</v>
      </c>
      <c r="AN9" s="12" t="n">
        <f aca="false">SUM(AN10:AN11)</f>
        <v>156</v>
      </c>
      <c r="AO9" s="12" t="n">
        <f aca="false">SUM(AO10:AO11)</f>
        <v>144</v>
      </c>
      <c r="AP9" s="12" t="n">
        <f aca="false">SUM(AP10:AP11)</f>
        <v>138</v>
      </c>
      <c r="AQ9" s="12" t="n">
        <f aca="false">SUM(AQ10:AQ11)</f>
        <v>141</v>
      </c>
      <c r="AR9" s="12" t="n">
        <f aca="false">SUM(AR10:AR11)</f>
        <v>136</v>
      </c>
      <c r="AS9" s="12" t="n">
        <f aca="false">SUM(AS10:AS11)</f>
        <v>132</v>
      </c>
      <c r="AT9" s="12" t="n">
        <f aca="false">SUM(AT10:AT11)</f>
        <v>103</v>
      </c>
      <c r="AU9" s="12" t="n">
        <f aca="false">SUM(AU10:AU11)</f>
        <v>108</v>
      </c>
      <c r="AV9" s="12" t="n">
        <f aca="false">SUM(AV10:AV11)</f>
        <v>93</v>
      </c>
      <c r="AW9" s="12" t="n">
        <f aca="false">SUM(AW10:AW11)</f>
        <v>119</v>
      </c>
      <c r="AX9" s="12" t="n">
        <f aca="false">SUM(AX10:AX11)</f>
        <v>95</v>
      </c>
      <c r="AY9" s="12" t="n">
        <f aca="false">SUM(AY10:AY11)</f>
        <v>92</v>
      </c>
      <c r="AZ9" s="12" t="n">
        <f aca="false">SUM(AZ10:AZ11)</f>
        <v>94</v>
      </c>
      <c r="BA9" s="12" t="n">
        <f aca="false">SUM(BA10:BA11)</f>
        <v>81</v>
      </c>
      <c r="BB9" s="12" t="n">
        <f aca="false">SUM(BB10:BB11)</f>
        <v>104</v>
      </c>
      <c r="BC9" s="12" t="n">
        <f aca="false">SUM(BC10:BC11)</f>
        <v>133</v>
      </c>
      <c r="BD9" s="12" t="n">
        <f aca="false">SUM(BD10:BD11)</f>
        <v>114</v>
      </c>
      <c r="BE9" s="12" t="n">
        <f aca="false">SUM(BE10:BE11)</f>
        <v>102</v>
      </c>
      <c r="BF9" s="12" t="n">
        <f aca="false">SUM(BF10:BF11)</f>
        <v>105</v>
      </c>
      <c r="BG9" s="12" t="n">
        <f aca="false">SUM(BG10:BG11)</f>
        <v>123</v>
      </c>
      <c r="BH9" s="12" t="n">
        <f aca="false">SUM(BH10:BH11)</f>
        <v>87</v>
      </c>
      <c r="BI9" s="12" t="n">
        <f aca="false">SUM(BI10:BI11)</f>
        <v>137</v>
      </c>
      <c r="BJ9" s="12" t="n">
        <f aca="false">SUM(BJ10:BJ11)</f>
        <v>132</v>
      </c>
      <c r="BK9" s="12" t="n">
        <f aca="false">SUM(BK10:BK11)</f>
        <v>127</v>
      </c>
      <c r="BL9" s="12" t="n">
        <f aca="false">SUM(BL10:BL11)</f>
        <v>179</v>
      </c>
      <c r="BM9" s="12" t="n">
        <f aca="false">SUM(BM10:BM11)</f>
        <v>196</v>
      </c>
      <c r="BN9" s="12" t="n">
        <f aca="false">SUM(BN10:BN11)</f>
        <v>234</v>
      </c>
      <c r="BO9" s="12" t="n">
        <f aca="false">SUM(BO10:BO11)</f>
        <v>203</v>
      </c>
      <c r="BP9" s="12" t="n">
        <f aca="false">SUM(BP10:BP11)</f>
        <v>97</v>
      </c>
      <c r="BQ9" s="12" t="n">
        <f aca="false">SUM(BQ10:BQ11)</f>
        <v>115</v>
      </c>
      <c r="BR9" s="12" t="n">
        <f aca="false">SUM(BR10:BR11)</f>
        <v>140</v>
      </c>
      <c r="BS9" s="12" t="n">
        <f aca="false">SUM(BS10:BS11)</f>
        <v>128</v>
      </c>
      <c r="BT9" s="12" t="n">
        <f aca="false">SUM(BT10:BT11)</f>
        <v>142</v>
      </c>
      <c r="BU9" s="12" t="n">
        <f aca="false">SUM(BU10:BU11)</f>
        <v>131</v>
      </c>
      <c r="BV9" s="12" t="n">
        <f aca="false">SUM(BV10:BV11)</f>
        <v>106</v>
      </c>
      <c r="BW9" s="12" t="n">
        <f aca="false">SUM(BW10:BW11)</f>
        <v>79</v>
      </c>
      <c r="BX9" s="12" t="n">
        <f aca="false">SUM(BX10:BX11)</f>
        <v>98</v>
      </c>
      <c r="BY9" s="12" t="n">
        <f aca="false">SUM(BY10:BY11)</f>
        <v>124</v>
      </c>
      <c r="BZ9" s="12" t="n">
        <f aca="false">SUM(BZ10:BZ11)</f>
        <v>123</v>
      </c>
      <c r="CA9" s="12" t="n">
        <f aca="false">SUM(CA10:CA11)</f>
        <v>111</v>
      </c>
      <c r="CB9" s="12" t="n">
        <f aca="false">SUM(CB10:CB11)</f>
        <v>90</v>
      </c>
      <c r="CC9" s="12" t="n">
        <f aca="false">SUM(CC10:CC11)</f>
        <v>116</v>
      </c>
      <c r="CD9" s="12" t="n">
        <f aca="false">SUM(CD10:CD11)</f>
        <v>93</v>
      </c>
      <c r="CE9" s="12" t="n">
        <f aca="false">SUM(CE10:CE11)</f>
        <v>76</v>
      </c>
      <c r="CF9" s="12" t="n">
        <f aca="false">SUM(CF10:CF11)</f>
        <v>79</v>
      </c>
      <c r="CG9" s="12" t="n">
        <f aca="false">SUM(CG10:CG11)</f>
        <v>76</v>
      </c>
      <c r="CH9" s="12" t="n">
        <f aca="false">SUM(CH10:CH11)</f>
        <v>69</v>
      </c>
      <c r="CI9" s="12" t="n">
        <f aca="false">SUM(CI10:CI11)</f>
        <v>68</v>
      </c>
      <c r="CJ9" s="12" t="n">
        <f aca="false">SUM(CJ10:CJ11)</f>
        <v>56</v>
      </c>
      <c r="CK9" s="12" t="n">
        <f aca="false">SUM(CK10:CK11)</f>
        <v>43</v>
      </c>
      <c r="CL9" s="12" t="n">
        <f aca="false">SUM(CL10:CL11)</f>
        <v>41</v>
      </c>
      <c r="CM9" s="12" t="n">
        <f aca="false">SUM(CM10:CM11)</f>
        <v>46</v>
      </c>
      <c r="CN9" s="12" t="n">
        <f aca="false">SUM(CN10:CN11)</f>
        <v>26</v>
      </c>
      <c r="CO9" s="12" t="n">
        <f aca="false">SUM(CO10:CO11)</f>
        <v>18</v>
      </c>
      <c r="CP9" s="12" t="n">
        <f aca="false">SUM(CP10:CP11)</f>
        <v>23</v>
      </c>
      <c r="CQ9" s="12" t="n">
        <f aca="false">SUM(CQ10:CQ11)</f>
        <v>6</v>
      </c>
      <c r="CR9" s="12" t="n">
        <f aca="false">SUM(CR10:CR11)</f>
        <v>16</v>
      </c>
      <c r="CS9" s="12" t="n">
        <f aca="false">SUM(CS10:CS11)</f>
        <v>9</v>
      </c>
      <c r="CT9" s="12" t="n">
        <f aca="false">SUM(CT10:CT11)</f>
        <v>8</v>
      </c>
      <c r="CU9" s="12" t="n">
        <f aca="false">SUM(CU10:CU11)</f>
        <v>8</v>
      </c>
      <c r="CV9" s="12" t="n">
        <f aca="false">SUM(CV10:CV11)</f>
        <v>11</v>
      </c>
      <c r="CW9" s="12" t="n">
        <f aca="false">SUM(CW10:CW11)</f>
        <v>6</v>
      </c>
      <c r="CX9" s="12" t="n">
        <f aca="false">SUM(CX10:CX11)</f>
        <v>4</v>
      </c>
      <c r="CY9" s="12" t="n">
        <f aca="false">SUM(CY10:CY11)</f>
        <v>0</v>
      </c>
      <c r="CZ9" s="12" t="n">
        <f aca="false">SUM(CZ10:CZ11)</f>
        <v>2</v>
      </c>
      <c r="DA9" s="12" t="n">
        <f aca="false">SUM(DA10:DA11)</f>
        <v>0</v>
      </c>
      <c r="DB9" s="12" t="n">
        <f aca="false">SUM(DB10:DB11)</f>
        <v>0</v>
      </c>
      <c r="DC9" s="12" t="n">
        <f aca="false">SUM(DC10:DC11)</f>
        <v>0</v>
      </c>
      <c r="DD9" s="12" t="n">
        <f aca="false">SUM(DD10:DD11)</f>
        <v>0</v>
      </c>
      <c r="DE9" s="12" t="n">
        <f aca="false">SUM(DE10:DE11)</f>
        <v>0</v>
      </c>
      <c r="DF9" s="12" t="n">
        <f aca="false">SUM(DF10:DF11)</f>
        <v>0</v>
      </c>
      <c r="DG9" s="12" t="n">
        <f aca="false">SUM(DG10:DG11)</f>
        <v>0</v>
      </c>
      <c r="DH9" s="12" t="n">
        <f aca="false">SUM(DH10:DH11)</f>
        <v>0</v>
      </c>
      <c r="DI9" s="12" t="n">
        <f aca="false">SUM(DI10:DI11)</f>
        <v>0</v>
      </c>
      <c r="DJ9" s="12" t="n">
        <f aca="false">SUM(DJ10:DJ11)</f>
        <v>0</v>
      </c>
      <c r="DK9" s="12" t="n">
        <f aca="false">SUM(DK10:DK11)</f>
        <v>0</v>
      </c>
      <c r="DL9" s="12" t="n">
        <f aca="false">SUM(DL10:DL11)</f>
        <v>0</v>
      </c>
      <c r="DM9" s="12" t="n">
        <f aca="false">SUM(DM10:DM11)</f>
        <v>0</v>
      </c>
      <c r="DN9" s="12" t="n">
        <f aca="false">SUM(DN10:DN11)</f>
        <v>0</v>
      </c>
      <c r="DO9" s="12" t="n">
        <f aca="false">SUM(DO10:DO11)</f>
        <v>0</v>
      </c>
      <c r="DP9" s="12" t="n">
        <f aca="false">SUM(DP10:DP11)</f>
        <v>0</v>
      </c>
      <c r="DQ9" s="12" t="n">
        <f aca="false">SUM(DQ10:DQ11)</f>
        <v>0</v>
      </c>
      <c r="DR9" s="12" t="n">
        <f aca="false">SUM(DR10:DR11)</f>
        <v>0</v>
      </c>
      <c r="DS9" s="12" t="n">
        <f aca="false">SUM(C9:DR9)</f>
        <v>9358</v>
      </c>
    </row>
    <row r="10" customFormat="false" ht="12" hidden="false" customHeight="false" outlineLevel="0" collapsed="false">
      <c r="A10" s="12"/>
      <c r="B10" s="13" t="s">
        <v>131</v>
      </c>
      <c r="C10" s="12" t="n">
        <v>63</v>
      </c>
      <c r="D10" s="12" t="n">
        <v>85</v>
      </c>
      <c r="E10" s="12" t="n">
        <v>72</v>
      </c>
      <c r="F10" s="12" t="n">
        <v>89</v>
      </c>
      <c r="G10" s="12" t="n">
        <v>65</v>
      </c>
      <c r="H10" s="12" t="n">
        <v>77</v>
      </c>
      <c r="I10" s="12" t="n">
        <v>82</v>
      </c>
      <c r="J10" s="12" t="n">
        <v>77</v>
      </c>
      <c r="K10" s="12" t="n">
        <v>101</v>
      </c>
      <c r="L10" s="12" t="n">
        <v>89</v>
      </c>
      <c r="M10" s="12" t="n">
        <v>80</v>
      </c>
      <c r="N10" s="12" t="n">
        <v>70</v>
      </c>
      <c r="O10" s="12" t="n">
        <v>76</v>
      </c>
      <c r="P10" s="12" t="n">
        <v>86</v>
      </c>
      <c r="Q10" s="12" t="n">
        <v>75</v>
      </c>
      <c r="R10" s="12" t="n">
        <v>79</v>
      </c>
      <c r="S10" s="12" t="n">
        <v>102</v>
      </c>
      <c r="T10" s="12" t="n">
        <v>87</v>
      </c>
      <c r="U10" s="12" t="n">
        <v>74</v>
      </c>
      <c r="V10" s="12" t="n">
        <v>80</v>
      </c>
      <c r="W10" s="12" t="n">
        <v>97</v>
      </c>
      <c r="X10" s="12" t="n">
        <v>93</v>
      </c>
      <c r="Y10" s="12" t="n">
        <v>77</v>
      </c>
      <c r="Z10" s="12" t="n">
        <v>92</v>
      </c>
      <c r="AA10" s="12" t="n">
        <v>80</v>
      </c>
      <c r="AB10" s="12" t="n">
        <v>91</v>
      </c>
      <c r="AC10" s="12" t="n">
        <v>85</v>
      </c>
      <c r="AD10" s="12" t="n">
        <v>92</v>
      </c>
      <c r="AE10" s="12" t="n">
        <v>75</v>
      </c>
      <c r="AF10" s="12" t="n">
        <v>103</v>
      </c>
      <c r="AG10" s="12" t="n">
        <v>90</v>
      </c>
      <c r="AH10" s="12" t="n">
        <v>116</v>
      </c>
      <c r="AI10" s="12" t="n">
        <v>122</v>
      </c>
      <c r="AJ10" s="12" t="n">
        <v>112</v>
      </c>
      <c r="AK10" s="12" t="n">
        <v>128</v>
      </c>
      <c r="AL10" s="12" t="n">
        <v>141</v>
      </c>
      <c r="AM10" s="12" t="n">
        <v>134</v>
      </c>
      <c r="AN10" s="12" t="n">
        <v>154</v>
      </c>
      <c r="AO10" s="12" t="n">
        <v>144</v>
      </c>
      <c r="AP10" s="12" t="n">
        <v>136</v>
      </c>
      <c r="AQ10" s="12" t="n">
        <v>140</v>
      </c>
      <c r="AR10" s="12" t="n">
        <v>136</v>
      </c>
      <c r="AS10" s="12" t="n">
        <v>131</v>
      </c>
      <c r="AT10" s="12" t="n">
        <v>103</v>
      </c>
      <c r="AU10" s="12" t="n">
        <v>106</v>
      </c>
      <c r="AV10" s="12" t="n">
        <v>89</v>
      </c>
      <c r="AW10" s="12" t="n">
        <v>117</v>
      </c>
      <c r="AX10" s="12" t="n">
        <v>94</v>
      </c>
      <c r="AY10" s="12" t="n">
        <v>90</v>
      </c>
      <c r="AZ10" s="12" t="n">
        <v>94</v>
      </c>
      <c r="BA10" s="12" t="n">
        <v>78</v>
      </c>
      <c r="BB10" s="12" t="n">
        <v>101</v>
      </c>
      <c r="BC10" s="12" t="n">
        <v>128</v>
      </c>
      <c r="BD10" s="12" t="n">
        <v>111</v>
      </c>
      <c r="BE10" s="12" t="n">
        <v>100</v>
      </c>
      <c r="BF10" s="12" t="n">
        <v>102</v>
      </c>
      <c r="BG10" s="12" t="n">
        <v>120</v>
      </c>
      <c r="BH10" s="12" t="n">
        <v>86</v>
      </c>
      <c r="BI10" s="12" t="n">
        <v>136</v>
      </c>
      <c r="BJ10" s="12" t="n">
        <v>127</v>
      </c>
      <c r="BK10" s="12" t="n">
        <v>124</v>
      </c>
      <c r="BL10" s="12" t="n">
        <v>174</v>
      </c>
      <c r="BM10" s="12" t="n">
        <v>190</v>
      </c>
      <c r="BN10" s="12" t="n">
        <v>226</v>
      </c>
      <c r="BO10" s="12" t="n">
        <v>198</v>
      </c>
      <c r="BP10" s="12" t="n">
        <v>96</v>
      </c>
      <c r="BQ10" s="12" t="n">
        <v>110</v>
      </c>
      <c r="BR10" s="12" t="n">
        <v>137</v>
      </c>
      <c r="BS10" s="12" t="n">
        <v>124</v>
      </c>
      <c r="BT10" s="12" t="n">
        <v>138</v>
      </c>
      <c r="BU10" s="12" t="n">
        <v>127</v>
      </c>
      <c r="BV10" s="12" t="n">
        <v>100</v>
      </c>
      <c r="BW10" s="12" t="n">
        <v>76</v>
      </c>
      <c r="BX10" s="12" t="n">
        <v>94</v>
      </c>
      <c r="BY10" s="12" t="n">
        <v>119</v>
      </c>
      <c r="BZ10" s="12" t="n">
        <v>117</v>
      </c>
      <c r="CA10" s="12" t="n">
        <v>106</v>
      </c>
      <c r="CB10" s="12" t="n">
        <v>87</v>
      </c>
      <c r="CC10" s="12" t="n">
        <v>112</v>
      </c>
      <c r="CD10" s="12" t="n">
        <v>88</v>
      </c>
      <c r="CE10" s="12" t="n">
        <v>71</v>
      </c>
      <c r="CF10" s="12" t="n">
        <v>75</v>
      </c>
      <c r="CG10" s="12" t="n">
        <v>71</v>
      </c>
      <c r="CH10" s="12" t="n">
        <v>67</v>
      </c>
      <c r="CI10" s="12" t="n">
        <v>66</v>
      </c>
      <c r="CJ10" s="12" t="n">
        <v>53</v>
      </c>
      <c r="CK10" s="12" t="n">
        <v>42</v>
      </c>
      <c r="CL10" s="12" t="n">
        <v>40</v>
      </c>
      <c r="CM10" s="12" t="n">
        <v>43</v>
      </c>
      <c r="CN10" s="12" t="n">
        <v>25</v>
      </c>
      <c r="CO10" s="12" t="n">
        <v>16</v>
      </c>
      <c r="CP10" s="12" t="n">
        <v>23</v>
      </c>
      <c r="CQ10" s="12" t="n">
        <v>4</v>
      </c>
      <c r="CR10" s="12" t="n">
        <v>15</v>
      </c>
      <c r="CS10" s="12" t="n">
        <v>9</v>
      </c>
      <c r="CT10" s="12" t="n">
        <v>8</v>
      </c>
      <c r="CU10" s="12" t="n">
        <v>8</v>
      </c>
      <c r="CV10" s="12" t="n">
        <v>11</v>
      </c>
      <c r="CW10" s="12" t="n">
        <v>6</v>
      </c>
      <c r="CX10" s="12" t="n">
        <v>4</v>
      </c>
      <c r="CY10" s="12" t="n">
        <v>0</v>
      </c>
      <c r="CZ10" s="12" t="n">
        <v>2</v>
      </c>
      <c r="DA10" s="12" t="n">
        <v>0</v>
      </c>
      <c r="DB10" s="12" t="n">
        <v>0</v>
      </c>
      <c r="DC10" s="12" t="n">
        <v>0</v>
      </c>
      <c r="DD10" s="12" t="n">
        <v>0</v>
      </c>
      <c r="DE10" s="12" t="n">
        <v>0</v>
      </c>
      <c r="DF10" s="12" t="n">
        <v>0</v>
      </c>
      <c r="DG10" s="12" t="n">
        <v>0</v>
      </c>
      <c r="DH10" s="12" t="n">
        <v>0</v>
      </c>
      <c r="DI10" s="12" t="n">
        <v>0</v>
      </c>
      <c r="DJ10" s="12" t="n">
        <v>0</v>
      </c>
      <c r="DK10" s="12" t="n">
        <v>0</v>
      </c>
      <c r="DL10" s="12" t="n">
        <v>0</v>
      </c>
      <c r="DM10" s="12" t="n">
        <v>0</v>
      </c>
      <c r="DN10" s="12" t="n">
        <v>0</v>
      </c>
      <c r="DO10" s="12" t="n">
        <v>0</v>
      </c>
      <c r="DP10" s="12" t="n">
        <v>0</v>
      </c>
      <c r="DQ10" s="12" t="n">
        <v>0</v>
      </c>
      <c r="DR10" s="12" t="n">
        <v>0</v>
      </c>
      <c r="DS10" s="12" t="n">
        <f aca="false">SUM(C10:DR10)</f>
        <v>9162</v>
      </c>
    </row>
    <row r="11" customFormat="false" ht="12" hidden="false" customHeight="false" outlineLevel="0" collapsed="false">
      <c r="A11" s="12"/>
      <c r="B11" s="13" t="s">
        <v>13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1</v>
      </c>
      <c r="N11" s="12" t="n">
        <v>0</v>
      </c>
      <c r="O11" s="12" t="n">
        <v>1</v>
      </c>
      <c r="P11" s="12" t="n">
        <v>1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1</v>
      </c>
      <c r="W11" s="12" t="n">
        <v>0</v>
      </c>
      <c r="X11" s="12" t="n">
        <v>1</v>
      </c>
      <c r="Y11" s="12" t="n">
        <v>0</v>
      </c>
      <c r="Z11" s="12" t="n">
        <v>1</v>
      </c>
      <c r="AA11" s="12" t="n">
        <v>0</v>
      </c>
      <c r="AB11" s="12" t="n">
        <v>4</v>
      </c>
      <c r="AC11" s="12" t="n">
        <v>0</v>
      </c>
      <c r="AD11" s="12" t="n">
        <v>1</v>
      </c>
      <c r="AE11" s="12" t="n">
        <v>1</v>
      </c>
      <c r="AF11" s="12" t="n">
        <v>2</v>
      </c>
      <c r="AG11" s="12" t="n">
        <v>0</v>
      </c>
      <c r="AH11" s="12" t="n">
        <v>1</v>
      </c>
      <c r="AI11" s="12" t="n">
        <v>1</v>
      </c>
      <c r="AJ11" s="12" t="n">
        <v>3</v>
      </c>
      <c r="AK11" s="12" t="n">
        <v>1</v>
      </c>
      <c r="AL11" s="12" t="n">
        <v>3</v>
      </c>
      <c r="AM11" s="12" t="n">
        <v>4</v>
      </c>
      <c r="AN11" s="12" t="n">
        <v>2</v>
      </c>
      <c r="AO11" s="12" t="n">
        <v>0</v>
      </c>
      <c r="AP11" s="12" t="n">
        <v>2</v>
      </c>
      <c r="AQ11" s="12" t="n">
        <v>1</v>
      </c>
      <c r="AR11" s="12" t="n">
        <v>0</v>
      </c>
      <c r="AS11" s="12" t="n">
        <v>1</v>
      </c>
      <c r="AT11" s="12" t="n">
        <v>0</v>
      </c>
      <c r="AU11" s="12" t="n">
        <v>2</v>
      </c>
      <c r="AV11" s="12" t="n">
        <v>4</v>
      </c>
      <c r="AW11" s="12" t="n">
        <v>2</v>
      </c>
      <c r="AX11" s="12" t="n">
        <v>1</v>
      </c>
      <c r="AY11" s="12" t="n">
        <v>2</v>
      </c>
      <c r="AZ11" s="12" t="n">
        <v>0</v>
      </c>
      <c r="BA11" s="12" t="n">
        <v>3</v>
      </c>
      <c r="BB11" s="12" t="n">
        <v>3</v>
      </c>
      <c r="BC11" s="12" t="n">
        <v>5</v>
      </c>
      <c r="BD11" s="12" t="n">
        <v>3</v>
      </c>
      <c r="BE11" s="12" t="n">
        <v>2</v>
      </c>
      <c r="BF11" s="12" t="n">
        <v>3</v>
      </c>
      <c r="BG11" s="12" t="n">
        <v>3</v>
      </c>
      <c r="BH11" s="12" t="n">
        <v>1</v>
      </c>
      <c r="BI11" s="12" t="n">
        <v>1</v>
      </c>
      <c r="BJ11" s="12" t="n">
        <v>5</v>
      </c>
      <c r="BK11" s="12" t="n">
        <v>3</v>
      </c>
      <c r="BL11" s="12" t="n">
        <v>5</v>
      </c>
      <c r="BM11" s="12" t="n">
        <v>6</v>
      </c>
      <c r="BN11" s="12" t="n">
        <v>8</v>
      </c>
      <c r="BO11" s="12" t="n">
        <v>5</v>
      </c>
      <c r="BP11" s="12" t="n">
        <v>1</v>
      </c>
      <c r="BQ11" s="12" t="n">
        <v>5</v>
      </c>
      <c r="BR11" s="12" t="n">
        <v>3</v>
      </c>
      <c r="BS11" s="12" t="n">
        <v>4</v>
      </c>
      <c r="BT11" s="12" t="n">
        <v>4</v>
      </c>
      <c r="BU11" s="12" t="n">
        <v>4</v>
      </c>
      <c r="BV11" s="12" t="n">
        <v>6</v>
      </c>
      <c r="BW11" s="12" t="n">
        <v>3</v>
      </c>
      <c r="BX11" s="12" t="n">
        <v>4</v>
      </c>
      <c r="BY11" s="12" t="n">
        <v>5</v>
      </c>
      <c r="BZ11" s="12" t="n">
        <v>6</v>
      </c>
      <c r="CA11" s="12" t="n">
        <v>5</v>
      </c>
      <c r="CB11" s="12" t="n">
        <v>3</v>
      </c>
      <c r="CC11" s="12" t="n">
        <v>4</v>
      </c>
      <c r="CD11" s="12" t="n">
        <v>5</v>
      </c>
      <c r="CE11" s="12" t="n">
        <v>5</v>
      </c>
      <c r="CF11" s="12" t="n">
        <v>4</v>
      </c>
      <c r="CG11" s="12" t="n">
        <v>5</v>
      </c>
      <c r="CH11" s="12" t="n">
        <v>2</v>
      </c>
      <c r="CI11" s="12" t="n">
        <v>2</v>
      </c>
      <c r="CJ11" s="12" t="n">
        <v>3</v>
      </c>
      <c r="CK11" s="12" t="n">
        <v>1</v>
      </c>
      <c r="CL11" s="12" t="n">
        <v>1</v>
      </c>
      <c r="CM11" s="12" t="n">
        <v>3</v>
      </c>
      <c r="CN11" s="12" t="n">
        <v>1</v>
      </c>
      <c r="CO11" s="12" t="n">
        <v>2</v>
      </c>
      <c r="CP11" s="12" t="n">
        <v>0</v>
      </c>
      <c r="CQ11" s="12" t="n">
        <v>2</v>
      </c>
      <c r="CR11" s="12" t="n">
        <v>1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0</v>
      </c>
      <c r="DA11" s="12" t="n">
        <v>0</v>
      </c>
      <c r="DB11" s="12" t="n">
        <v>0</v>
      </c>
      <c r="DC11" s="12" t="n">
        <v>0</v>
      </c>
      <c r="DD11" s="12" t="n">
        <v>0</v>
      </c>
      <c r="DE11" s="12" t="n">
        <v>0</v>
      </c>
      <c r="DF11" s="12" t="n">
        <v>0</v>
      </c>
      <c r="DG11" s="12" t="n">
        <v>0</v>
      </c>
      <c r="DH11" s="12" t="n">
        <v>0</v>
      </c>
      <c r="DI11" s="12" t="n">
        <v>0</v>
      </c>
      <c r="DJ11" s="12" t="n">
        <v>0</v>
      </c>
      <c r="DK11" s="12" t="n">
        <v>0</v>
      </c>
      <c r="DL11" s="12" t="n">
        <v>0</v>
      </c>
      <c r="DM11" s="12" t="n">
        <v>0</v>
      </c>
      <c r="DN11" s="12" t="n">
        <v>0</v>
      </c>
      <c r="DO11" s="12" t="n">
        <v>0</v>
      </c>
      <c r="DP11" s="12" t="n">
        <v>0</v>
      </c>
      <c r="DQ11" s="12" t="n">
        <v>0</v>
      </c>
      <c r="DR11" s="12" t="n">
        <v>0</v>
      </c>
      <c r="DS11" s="12" t="n">
        <f aca="false">SUM(C11:DR11)</f>
        <v>196</v>
      </c>
    </row>
    <row r="12" customFormat="false" ht="12" hidden="false" customHeight="false" outlineLevel="0" collapsed="false">
      <c r="A12" s="12" t="n">
        <v>3</v>
      </c>
      <c r="B12" s="11" t="s">
        <v>133</v>
      </c>
      <c r="C12" s="12" t="n">
        <v>41</v>
      </c>
      <c r="D12" s="12" t="n">
        <v>41</v>
      </c>
      <c r="E12" s="12" t="n">
        <v>51</v>
      </c>
      <c r="F12" s="12" t="n">
        <v>50</v>
      </c>
      <c r="G12" s="12" t="n">
        <v>45</v>
      </c>
      <c r="H12" s="12" t="n">
        <v>45</v>
      </c>
      <c r="I12" s="12" t="n">
        <v>41</v>
      </c>
      <c r="J12" s="12" t="n">
        <v>40</v>
      </c>
      <c r="K12" s="12" t="n">
        <v>38</v>
      </c>
      <c r="L12" s="12" t="n">
        <v>35</v>
      </c>
      <c r="M12" s="12" t="n">
        <v>49</v>
      </c>
      <c r="N12" s="12" t="n">
        <v>39</v>
      </c>
      <c r="O12" s="12" t="n">
        <v>54</v>
      </c>
      <c r="P12" s="12" t="n">
        <v>37</v>
      </c>
      <c r="Q12" s="12" t="n">
        <v>47</v>
      </c>
      <c r="R12" s="12" t="n">
        <v>50</v>
      </c>
      <c r="S12" s="12" t="n">
        <v>50</v>
      </c>
      <c r="T12" s="12" t="n">
        <v>51</v>
      </c>
      <c r="U12" s="12" t="n">
        <v>52</v>
      </c>
      <c r="V12" s="12" t="n">
        <v>49</v>
      </c>
      <c r="W12" s="12" t="n">
        <v>58</v>
      </c>
      <c r="X12" s="12" t="n">
        <v>45</v>
      </c>
      <c r="Y12" s="12" t="n">
        <v>55</v>
      </c>
      <c r="Z12" s="12" t="n">
        <v>50</v>
      </c>
      <c r="AA12" s="12" t="n">
        <v>66</v>
      </c>
      <c r="AB12" s="12" t="n">
        <v>49</v>
      </c>
      <c r="AC12" s="12" t="n">
        <v>44</v>
      </c>
      <c r="AD12" s="12" t="n">
        <v>65</v>
      </c>
      <c r="AE12" s="12" t="n">
        <v>76</v>
      </c>
      <c r="AF12" s="12" t="n">
        <v>55</v>
      </c>
      <c r="AG12" s="12" t="n">
        <v>65</v>
      </c>
      <c r="AH12" s="12" t="n">
        <v>83</v>
      </c>
      <c r="AI12" s="12" t="n">
        <v>68</v>
      </c>
      <c r="AJ12" s="12" t="n">
        <v>79</v>
      </c>
      <c r="AK12" s="12" t="n">
        <v>69</v>
      </c>
      <c r="AL12" s="12" t="n">
        <v>77</v>
      </c>
      <c r="AM12" s="12" t="n">
        <v>78</v>
      </c>
      <c r="AN12" s="12" t="n">
        <v>84</v>
      </c>
      <c r="AO12" s="12" t="n">
        <v>82</v>
      </c>
      <c r="AP12" s="12" t="n">
        <v>79</v>
      </c>
      <c r="AQ12" s="12" t="n">
        <v>60</v>
      </c>
      <c r="AR12" s="12" t="n">
        <v>82</v>
      </c>
      <c r="AS12" s="12" t="n">
        <v>60</v>
      </c>
      <c r="AT12" s="12" t="n">
        <v>67</v>
      </c>
      <c r="AU12" s="12" t="n">
        <v>63</v>
      </c>
      <c r="AV12" s="12" t="n">
        <v>62</v>
      </c>
      <c r="AW12" s="12" t="n">
        <v>62</v>
      </c>
      <c r="AX12" s="12" t="n">
        <v>63</v>
      </c>
      <c r="AY12" s="12" t="n">
        <v>59</v>
      </c>
      <c r="AZ12" s="12" t="n">
        <v>55</v>
      </c>
      <c r="BA12" s="12" t="n">
        <v>59</v>
      </c>
      <c r="BB12" s="12" t="n">
        <v>59</v>
      </c>
      <c r="BC12" s="12" t="n">
        <v>71</v>
      </c>
      <c r="BD12" s="12" t="n">
        <v>65</v>
      </c>
      <c r="BE12" s="12" t="n">
        <v>72</v>
      </c>
      <c r="BF12" s="12" t="n">
        <v>73</v>
      </c>
      <c r="BG12" s="12" t="n">
        <v>73</v>
      </c>
      <c r="BH12" s="12" t="n">
        <v>72</v>
      </c>
      <c r="BI12" s="12" t="n">
        <v>78</v>
      </c>
      <c r="BJ12" s="12" t="n">
        <v>103</v>
      </c>
      <c r="BK12" s="12" t="n">
        <v>96</v>
      </c>
      <c r="BL12" s="12" t="n">
        <v>116</v>
      </c>
      <c r="BM12" s="12" t="n">
        <v>133</v>
      </c>
      <c r="BN12" s="12" t="n">
        <v>140</v>
      </c>
      <c r="BO12" s="12" t="n">
        <v>140</v>
      </c>
      <c r="BP12" s="12" t="n">
        <v>66</v>
      </c>
      <c r="BQ12" s="12" t="n">
        <v>87</v>
      </c>
      <c r="BR12" s="12" t="n">
        <v>107</v>
      </c>
      <c r="BS12" s="12" t="n">
        <v>88</v>
      </c>
      <c r="BT12" s="12" t="n">
        <v>104</v>
      </c>
      <c r="BU12" s="12" t="n">
        <v>100</v>
      </c>
      <c r="BV12" s="12" t="n">
        <v>60</v>
      </c>
      <c r="BW12" s="12" t="n">
        <v>70</v>
      </c>
      <c r="BX12" s="12" t="n">
        <v>88</v>
      </c>
      <c r="BY12" s="12" t="n">
        <v>68</v>
      </c>
      <c r="BZ12" s="12" t="n">
        <v>73</v>
      </c>
      <c r="CA12" s="12" t="n">
        <v>73</v>
      </c>
      <c r="CB12" s="12" t="n">
        <v>60</v>
      </c>
      <c r="CC12" s="12" t="n">
        <v>78</v>
      </c>
      <c r="CD12" s="12" t="n">
        <v>70</v>
      </c>
      <c r="CE12" s="12" t="n">
        <v>61</v>
      </c>
      <c r="CF12" s="12" t="n">
        <v>54</v>
      </c>
      <c r="CG12" s="12" t="n">
        <v>44</v>
      </c>
      <c r="CH12" s="12" t="n">
        <v>50</v>
      </c>
      <c r="CI12" s="12" t="n">
        <v>51</v>
      </c>
      <c r="CJ12" s="12" t="n">
        <v>47</v>
      </c>
      <c r="CK12" s="12" t="n">
        <v>32</v>
      </c>
      <c r="CL12" s="12" t="n">
        <v>26</v>
      </c>
      <c r="CM12" s="12" t="n">
        <v>19</v>
      </c>
      <c r="CN12" s="12" t="n">
        <v>26</v>
      </c>
      <c r="CO12" s="12" t="n">
        <v>20</v>
      </c>
      <c r="CP12" s="12" t="n">
        <v>14</v>
      </c>
      <c r="CQ12" s="12" t="n">
        <v>11</v>
      </c>
      <c r="CR12" s="12" t="n">
        <v>11</v>
      </c>
      <c r="CS12" s="12" t="n">
        <v>8</v>
      </c>
      <c r="CT12" s="12" t="n">
        <v>5</v>
      </c>
      <c r="CU12" s="12" t="n">
        <v>4</v>
      </c>
      <c r="CV12" s="12" t="n">
        <v>3</v>
      </c>
      <c r="CW12" s="12" t="n">
        <v>5</v>
      </c>
      <c r="CX12" s="12" t="n">
        <v>2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v>0</v>
      </c>
      <c r="DJ12" s="12" t="n">
        <v>0</v>
      </c>
      <c r="DK12" s="12" t="n">
        <v>0</v>
      </c>
      <c r="DL12" s="12" t="n">
        <v>0</v>
      </c>
      <c r="DM12" s="12" t="n">
        <v>0</v>
      </c>
      <c r="DN12" s="12" t="n">
        <v>0</v>
      </c>
      <c r="DO12" s="12" t="n">
        <v>0</v>
      </c>
      <c r="DP12" s="12" t="n">
        <v>0</v>
      </c>
      <c r="DQ12" s="12" t="n">
        <v>0</v>
      </c>
      <c r="DR12" s="12" t="n">
        <v>0</v>
      </c>
      <c r="DS12" s="12" t="n">
        <f aca="false">SUM(C12:DR12)</f>
        <v>5900</v>
      </c>
    </row>
    <row r="13" customFormat="false" ht="12" hidden="false" customHeight="false" outlineLevel="0" collapsed="false">
      <c r="A13" s="12" t="n">
        <v>4</v>
      </c>
      <c r="B13" s="11" t="s">
        <v>134</v>
      </c>
      <c r="C13" s="12" t="n">
        <v>8</v>
      </c>
      <c r="D13" s="12" t="n">
        <v>13</v>
      </c>
      <c r="E13" s="12" t="n">
        <v>14</v>
      </c>
      <c r="F13" s="12" t="n">
        <v>14</v>
      </c>
      <c r="G13" s="12" t="n">
        <v>11</v>
      </c>
      <c r="H13" s="12" t="n">
        <v>12</v>
      </c>
      <c r="I13" s="12" t="n">
        <v>15</v>
      </c>
      <c r="J13" s="12" t="n">
        <v>12</v>
      </c>
      <c r="K13" s="12" t="n">
        <v>13</v>
      </c>
      <c r="L13" s="12" t="n">
        <v>16</v>
      </c>
      <c r="M13" s="12" t="n">
        <v>14</v>
      </c>
      <c r="N13" s="12" t="n">
        <v>12</v>
      </c>
      <c r="O13" s="12" t="n">
        <v>13</v>
      </c>
      <c r="P13" s="12" t="n">
        <v>11</v>
      </c>
      <c r="Q13" s="12" t="n">
        <v>22</v>
      </c>
      <c r="R13" s="12" t="n">
        <v>12</v>
      </c>
      <c r="S13" s="12" t="n">
        <v>25</v>
      </c>
      <c r="T13" s="12" t="n">
        <v>14</v>
      </c>
      <c r="U13" s="12" t="n">
        <v>16</v>
      </c>
      <c r="V13" s="12" t="n">
        <v>20</v>
      </c>
      <c r="W13" s="12" t="n">
        <v>12</v>
      </c>
      <c r="X13" s="12" t="n">
        <v>15</v>
      </c>
      <c r="Y13" s="12" t="n">
        <v>18</v>
      </c>
      <c r="Z13" s="12" t="n">
        <v>16</v>
      </c>
      <c r="AA13" s="12" t="n">
        <v>21</v>
      </c>
      <c r="AB13" s="12" t="n">
        <v>14</v>
      </c>
      <c r="AC13" s="12" t="n">
        <v>15</v>
      </c>
      <c r="AD13" s="12" t="n">
        <v>20</v>
      </c>
      <c r="AE13" s="12" t="n">
        <v>21</v>
      </c>
      <c r="AF13" s="12" t="n">
        <v>17</v>
      </c>
      <c r="AG13" s="12" t="n">
        <v>16</v>
      </c>
      <c r="AH13" s="12" t="n">
        <v>12</v>
      </c>
      <c r="AI13" s="12" t="n">
        <v>16</v>
      </c>
      <c r="AJ13" s="12" t="n">
        <v>27</v>
      </c>
      <c r="AK13" s="12" t="n">
        <v>12</v>
      </c>
      <c r="AL13" s="12" t="n">
        <v>23</v>
      </c>
      <c r="AM13" s="12" t="n">
        <v>23</v>
      </c>
      <c r="AN13" s="12" t="n">
        <v>26</v>
      </c>
      <c r="AO13" s="12" t="n">
        <v>23</v>
      </c>
      <c r="AP13" s="12" t="n">
        <v>25</v>
      </c>
      <c r="AQ13" s="12" t="n">
        <v>20</v>
      </c>
      <c r="AR13" s="12" t="n">
        <v>22</v>
      </c>
      <c r="AS13" s="12" t="n">
        <v>24</v>
      </c>
      <c r="AT13" s="12" t="n">
        <v>27</v>
      </c>
      <c r="AU13" s="12" t="n">
        <v>20</v>
      </c>
      <c r="AV13" s="12" t="n">
        <v>22</v>
      </c>
      <c r="AW13" s="12" t="n">
        <v>20</v>
      </c>
      <c r="AX13" s="12" t="n">
        <v>14</v>
      </c>
      <c r="AY13" s="12" t="n">
        <v>20</v>
      </c>
      <c r="AZ13" s="12" t="n">
        <v>20</v>
      </c>
      <c r="BA13" s="12" t="n">
        <v>21</v>
      </c>
      <c r="BB13" s="12" t="n">
        <v>19</v>
      </c>
      <c r="BC13" s="12" t="n">
        <v>13</v>
      </c>
      <c r="BD13" s="12" t="n">
        <v>26</v>
      </c>
      <c r="BE13" s="12" t="n">
        <v>24</v>
      </c>
      <c r="BF13" s="12" t="n">
        <v>26</v>
      </c>
      <c r="BG13" s="12" t="n">
        <v>24</v>
      </c>
      <c r="BH13" s="12" t="n">
        <v>28</v>
      </c>
      <c r="BI13" s="12" t="n">
        <v>25</v>
      </c>
      <c r="BJ13" s="12" t="n">
        <v>32</v>
      </c>
      <c r="BK13" s="12" t="n">
        <v>44</v>
      </c>
      <c r="BL13" s="12" t="n">
        <v>43</v>
      </c>
      <c r="BM13" s="12" t="n">
        <v>63</v>
      </c>
      <c r="BN13" s="12" t="n">
        <v>52</v>
      </c>
      <c r="BO13" s="12" t="n">
        <v>56</v>
      </c>
      <c r="BP13" s="12" t="n">
        <v>21</v>
      </c>
      <c r="BQ13" s="12" t="n">
        <v>30</v>
      </c>
      <c r="BR13" s="12" t="n">
        <v>40</v>
      </c>
      <c r="BS13" s="12" t="n">
        <v>37</v>
      </c>
      <c r="BT13" s="12" t="n">
        <v>34</v>
      </c>
      <c r="BU13" s="12" t="n">
        <v>45</v>
      </c>
      <c r="BV13" s="12" t="n">
        <v>27</v>
      </c>
      <c r="BW13" s="12" t="n">
        <v>16</v>
      </c>
      <c r="BX13" s="12" t="n">
        <v>31</v>
      </c>
      <c r="BY13" s="12" t="n">
        <v>43</v>
      </c>
      <c r="BZ13" s="12" t="n">
        <v>33</v>
      </c>
      <c r="CA13" s="12" t="n">
        <v>30</v>
      </c>
      <c r="CB13" s="12" t="n">
        <v>31</v>
      </c>
      <c r="CC13" s="12" t="n">
        <v>30</v>
      </c>
      <c r="CD13" s="12" t="n">
        <v>30</v>
      </c>
      <c r="CE13" s="12" t="n">
        <v>19</v>
      </c>
      <c r="CF13" s="12" t="n">
        <v>25</v>
      </c>
      <c r="CG13" s="12" t="n">
        <v>24</v>
      </c>
      <c r="CH13" s="12" t="n">
        <v>16</v>
      </c>
      <c r="CI13" s="12" t="n">
        <v>25</v>
      </c>
      <c r="CJ13" s="12" t="n">
        <v>24</v>
      </c>
      <c r="CK13" s="12" t="n">
        <v>19</v>
      </c>
      <c r="CL13" s="12" t="n">
        <v>13</v>
      </c>
      <c r="CM13" s="12" t="n">
        <v>10</v>
      </c>
      <c r="CN13" s="12" t="n">
        <v>16</v>
      </c>
      <c r="CO13" s="12" t="n">
        <v>10</v>
      </c>
      <c r="CP13" s="12" t="n">
        <v>7</v>
      </c>
      <c r="CQ13" s="12" t="n">
        <v>2</v>
      </c>
      <c r="CR13" s="12" t="n">
        <v>7</v>
      </c>
      <c r="CS13" s="12" t="n">
        <v>3</v>
      </c>
      <c r="CT13" s="12" t="n">
        <v>3</v>
      </c>
      <c r="CU13" s="12" t="n">
        <v>5</v>
      </c>
      <c r="CV13" s="12" t="n">
        <v>2</v>
      </c>
      <c r="CW13" s="12" t="n">
        <v>2</v>
      </c>
      <c r="CX13" s="12" t="n">
        <v>1</v>
      </c>
      <c r="CY13" s="12" t="n">
        <v>2</v>
      </c>
      <c r="CZ13" s="12" t="n">
        <v>2</v>
      </c>
      <c r="DA13" s="12" t="n">
        <v>3</v>
      </c>
      <c r="DB13" s="12" t="n"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12" t="n">
        <v>0</v>
      </c>
      <c r="DH13" s="12" t="n">
        <v>0</v>
      </c>
      <c r="DI13" s="12" t="n">
        <v>0</v>
      </c>
      <c r="DJ13" s="12" t="n">
        <v>0</v>
      </c>
      <c r="DK13" s="12" t="n">
        <v>0</v>
      </c>
      <c r="DL13" s="12" t="n">
        <v>0</v>
      </c>
      <c r="DM13" s="12" t="n">
        <v>0</v>
      </c>
      <c r="DN13" s="12" t="n">
        <v>0</v>
      </c>
      <c r="DO13" s="12" t="n">
        <v>0</v>
      </c>
      <c r="DP13" s="12" t="n">
        <v>0</v>
      </c>
      <c r="DQ13" s="12" t="n">
        <v>0</v>
      </c>
      <c r="DR13" s="12" t="n">
        <v>0</v>
      </c>
      <c r="DS13" s="12" t="n">
        <f aca="false">SUM(C13:DR13)</f>
        <v>2082</v>
      </c>
    </row>
    <row r="14" customFormat="false" ht="12" hidden="false" customHeight="false" outlineLevel="0" collapsed="false">
      <c r="A14" s="12" t="n">
        <v>5</v>
      </c>
      <c r="B14" s="11" t="s">
        <v>135</v>
      </c>
      <c r="C14" s="12" t="n">
        <v>48</v>
      </c>
      <c r="D14" s="12" t="n">
        <v>46</v>
      </c>
      <c r="E14" s="12" t="n">
        <v>43</v>
      </c>
      <c r="F14" s="12" t="n">
        <v>57</v>
      </c>
      <c r="G14" s="12" t="n">
        <v>68</v>
      </c>
      <c r="H14" s="12" t="n">
        <v>64</v>
      </c>
      <c r="I14" s="12" t="n">
        <v>68</v>
      </c>
      <c r="J14" s="12" t="n">
        <v>68</v>
      </c>
      <c r="K14" s="12" t="n">
        <v>70</v>
      </c>
      <c r="L14" s="12" t="n">
        <v>62</v>
      </c>
      <c r="M14" s="12" t="n">
        <v>55</v>
      </c>
      <c r="N14" s="12" t="n">
        <v>65</v>
      </c>
      <c r="O14" s="12" t="n">
        <v>73</v>
      </c>
      <c r="P14" s="12" t="n">
        <v>61</v>
      </c>
      <c r="Q14" s="12" t="n">
        <v>59</v>
      </c>
      <c r="R14" s="12" t="n">
        <v>59</v>
      </c>
      <c r="S14" s="12" t="n">
        <v>59</v>
      </c>
      <c r="T14" s="12" t="n">
        <v>54</v>
      </c>
      <c r="U14" s="12" t="n">
        <v>46</v>
      </c>
      <c r="V14" s="12" t="n">
        <v>58</v>
      </c>
      <c r="W14" s="12" t="n">
        <v>59</v>
      </c>
      <c r="X14" s="12" t="n">
        <v>55</v>
      </c>
      <c r="Y14" s="12" t="n">
        <v>54</v>
      </c>
      <c r="Z14" s="12" t="n">
        <v>53</v>
      </c>
      <c r="AA14" s="12" t="n">
        <v>61</v>
      </c>
      <c r="AB14" s="12" t="n">
        <v>52</v>
      </c>
      <c r="AC14" s="12" t="n">
        <v>53</v>
      </c>
      <c r="AD14" s="12" t="n">
        <v>65</v>
      </c>
      <c r="AE14" s="12" t="n">
        <v>46</v>
      </c>
      <c r="AF14" s="12" t="n">
        <v>58</v>
      </c>
      <c r="AG14" s="12" t="n">
        <v>71</v>
      </c>
      <c r="AH14" s="12" t="n">
        <v>77</v>
      </c>
      <c r="AI14" s="12" t="n">
        <v>75</v>
      </c>
      <c r="AJ14" s="12" t="n">
        <v>74</v>
      </c>
      <c r="AK14" s="12" t="n">
        <v>92</v>
      </c>
      <c r="AL14" s="12" t="n">
        <v>81</v>
      </c>
      <c r="AM14" s="12" t="n">
        <v>122</v>
      </c>
      <c r="AN14" s="12" t="n">
        <v>106</v>
      </c>
      <c r="AO14" s="12" t="n">
        <v>110</v>
      </c>
      <c r="AP14" s="12" t="n">
        <v>98</v>
      </c>
      <c r="AQ14" s="12" t="n">
        <v>86</v>
      </c>
      <c r="AR14" s="12" t="n">
        <v>69</v>
      </c>
      <c r="AS14" s="12" t="n">
        <v>85</v>
      </c>
      <c r="AT14" s="12" t="n">
        <v>78</v>
      </c>
      <c r="AU14" s="12" t="n">
        <v>69</v>
      </c>
      <c r="AV14" s="12" t="n">
        <v>48</v>
      </c>
      <c r="AW14" s="12" t="n">
        <v>61</v>
      </c>
      <c r="AX14" s="12" t="n">
        <v>45</v>
      </c>
      <c r="AY14" s="12" t="n">
        <v>57</v>
      </c>
      <c r="AZ14" s="12" t="n">
        <v>59</v>
      </c>
      <c r="BA14" s="12" t="n">
        <v>73</v>
      </c>
      <c r="BB14" s="12" t="n">
        <v>52</v>
      </c>
      <c r="BC14" s="12" t="n">
        <v>75</v>
      </c>
      <c r="BD14" s="12" t="n">
        <v>86</v>
      </c>
      <c r="BE14" s="12" t="n">
        <v>71</v>
      </c>
      <c r="BF14" s="12" t="n">
        <v>72</v>
      </c>
      <c r="BG14" s="12" t="n">
        <v>86</v>
      </c>
      <c r="BH14" s="12" t="n">
        <v>72</v>
      </c>
      <c r="BI14" s="12" t="n">
        <v>71</v>
      </c>
      <c r="BJ14" s="12" t="n">
        <v>93</v>
      </c>
      <c r="BK14" s="12" t="n">
        <v>102</v>
      </c>
      <c r="BL14" s="12" t="n">
        <v>104</v>
      </c>
      <c r="BM14" s="12" t="n">
        <v>141</v>
      </c>
      <c r="BN14" s="12" t="n">
        <v>140</v>
      </c>
      <c r="BO14" s="12" t="n">
        <v>153</v>
      </c>
      <c r="BP14" s="12" t="n">
        <v>86</v>
      </c>
      <c r="BQ14" s="12" t="n">
        <v>79</v>
      </c>
      <c r="BR14" s="12" t="n">
        <v>95</v>
      </c>
      <c r="BS14" s="12" t="n">
        <v>86</v>
      </c>
      <c r="BT14" s="12" t="n">
        <v>88</v>
      </c>
      <c r="BU14" s="12" t="n">
        <v>93</v>
      </c>
      <c r="BV14" s="12" t="n">
        <v>53</v>
      </c>
      <c r="BW14" s="12" t="n">
        <v>68</v>
      </c>
      <c r="BX14" s="12" t="n">
        <v>66</v>
      </c>
      <c r="BY14" s="12" t="n">
        <v>69</v>
      </c>
      <c r="BZ14" s="12" t="n">
        <v>68</v>
      </c>
      <c r="CA14" s="12" t="n">
        <v>65</v>
      </c>
      <c r="CB14" s="12" t="n">
        <v>54</v>
      </c>
      <c r="CC14" s="12" t="n">
        <v>79</v>
      </c>
      <c r="CD14" s="12" t="n">
        <v>73</v>
      </c>
      <c r="CE14" s="12" t="n">
        <v>52</v>
      </c>
      <c r="CF14" s="12" t="n">
        <v>46</v>
      </c>
      <c r="CG14" s="12" t="n">
        <v>54</v>
      </c>
      <c r="CH14" s="12" t="n">
        <v>62</v>
      </c>
      <c r="CI14" s="12" t="n">
        <v>56</v>
      </c>
      <c r="CJ14" s="12" t="n">
        <v>45</v>
      </c>
      <c r="CK14" s="12" t="n">
        <v>33</v>
      </c>
      <c r="CL14" s="12" t="n">
        <v>43</v>
      </c>
      <c r="CM14" s="12" t="n">
        <v>24</v>
      </c>
      <c r="CN14" s="12" t="n">
        <v>27</v>
      </c>
      <c r="CO14" s="12" t="n">
        <v>25</v>
      </c>
      <c r="CP14" s="12" t="n">
        <v>14</v>
      </c>
      <c r="CQ14" s="12" t="n">
        <v>13</v>
      </c>
      <c r="CR14" s="12" t="n">
        <v>16</v>
      </c>
      <c r="CS14" s="12" t="n">
        <v>8</v>
      </c>
      <c r="CT14" s="12" t="n">
        <v>5</v>
      </c>
      <c r="CU14" s="12" t="n">
        <v>6</v>
      </c>
      <c r="CV14" s="12" t="n">
        <v>4</v>
      </c>
      <c r="CW14" s="12" t="n">
        <v>6</v>
      </c>
      <c r="CX14" s="12" t="n">
        <v>1</v>
      </c>
      <c r="CY14" s="12" t="n">
        <v>0</v>
      </c>
      <c r="CZ14" s="12" t="n">
        <v>0</v>
      </c>
      <c r="DA14" s="12" t="n">
        <v>0</v>
      </c>
      <c r="DB14" s="12" t="n">
        <v>1</v>
      </c>
      <c r="DC14" s="12" t="n">
        <v>0</v>
      </c>
      <c r="DD14" s="12" t="n">
        <v>0</v>
      </c>
      <c r="DE14" s="12" t="n">
        <v>0</v>
      </c>
      <c r="DF14" s="12" t="n">
        <v>0</v>
      </c>
      <c r="DG14" s="12" t="n">
        <v>0</v>
      </c>
      <c r="DH14" s="12" t="n">
        <v>0</v>
      </c>
      <c r="DI14" s="12" t="n">
        <v>0</v>
      </c>
      <c r="DJ14" s="12" t="n">
        <v>0</v>
      </c>
      <c r="DK14" s="12" t="n">
        <v>0</v>
      </c>
      <c r="DL14" s="12" t="n">
        <v>0</v>
      </c>
      <c r="DM14" s="12" t="n">
        <v>0</v>
      </c>
      <c r="DN14" s="12" t="n">
        <v>0</v>
      </c>
      <c r="DO14" s="12" t="n">
        <v>0</v>
      </c>
      <c r="DP14" s="12" t="n">
        <v>0</v>
      </c>
      <c r="DQ14" s="12" t="n">
        <v>0</v>
      </c>
      <c r="DR14" s="12" t="n">
        <v>0</v>
      </c>
      <c r="DS14" s="12" t="n">
        <f aca="false">SUM(C14:DR14)</f>
        <v>6356</v>
      </c>
    </row>
    <row r="15" customFormat="false" ht="12" hidden="false" customHeight="false" outlineLevel="0" collapsed="false">
      <c r="A15" s="12" t="n">
        <v>6</v>
      </c>
      <c r="B15" s="11" t="s">
        <v>136</v>
      </c>
      <c r="C15" s="12" t="n">
        <v>23</v>
      </c>
      <c r="D15" s="12" t="n">
        <v>29</v>
      </c>
      <c r="E15" s="12" t="n">
        <v>30</v>
      </c>
      <c r="F15" s="12" t="n">
        <v>20</v>
      </c>
      <c r="G15" s="12" t="n">
        <v>33</v>
      </c>
      <c r="H15" s="12" t="n">
        <v>19</v>
      </c>
      <c r="I15" s="12" t="n">
        <v>32</v>
      </c>
      <c r="J15" s="12" t="n">
        <v>30</v>
      </c>
      <c r="K15" s="12" t="n">
        <v>16</v>
      </c>
      <c r="L15" s="12" t="n">
        <v>34</v>
      </c>
      <c r="M15" s="12" t="n">
        <v>20</v>
      </c>
      <c r="N15" s="12" t="n">
        <v>31</v>
      </c>
      <c r="O15" s="12" t="n">
        <v>33</v>
      </c>
      <c r="P15" s="12" t="n">
        <v>39</v>
      </c>
      <c r="Q15" s="12" t="n">
        <v>29</v>
      </c>
      <c r="R15" s="12" t="n">
        <v>22</v>
      </c>
      <c r="S15" s="12" t="n">
        <v>22</v>
      </c>
      <c r="T15" s="12" t="n">
        <v>25</v>
      </c>
      <c r="U15" s="12" t="n">
        <v>22</v>
      </c>
      <c r="V15" s="12" t="n">
        <v>34</v>
      </c>
      <c r="W15" s="12" t="n">
        <v>33</v>
      </c>
      <c r="X15" s="12" t="n">
        <v>35</v>
      </c>
      <c r="Y15" s="12" t="n">
        <v>21</v>
      </c>
      <c r="Z15" s="12" t="n">
        <v>29</v>
      </c>
      <c r="AA15" s="12" t="n">
        <v>30</v>
      </c>
      <c r="AB15" s="12" t="n">
        <v>28</v>
      </c>
      <c r="AC15" s="12" t="n">
        <v>23</v>
      </c>
      <c r="AD15" s="12" t="n">
        <v>20</v>
      </c>
      <c r="AE15" s="12" t="n">
        <v>30</v>
      </c>
      <c r="AF15" s="12" t="n">
        <v>28</v>
      </c>
      <c r="AG15" s="12" t="n">
        <v>29</v>
      </c>
      <c r="AH15" s="12" t="n">
        <v>33</v>
      </c>
      <c r="AI15" s="12" t="n">
        <v>27</v>
      </c>
      <c r="AJ15" s="12" t="n">
        <v>36</v>
      </c>
      <c r="AK15" s="12" t="n">
        <v>37</v>
      </c>
      <c r="AL15" s="12" t="n">
        <v>40</v>
      </c>
      <c r="AM15" s="12" t="n">
        <v>41</v>
      </c>
      <c r="AN15" s="12" t="n">
        <v>45</v>
      </c>
      <c r="AO15" s="12" t="n">
        <v>43</v>
      </c>
      <c r="AP15" s="12" t="n">
        <v>44</v>
      </c>
      <c r="AQ15" s="12" t="n">
        <v>36</v>
      </c>
      <c r="AR15" s="12" t="n">
        <v>36</v>
      </c>
      <c r="AS15" s="12" t="n">
        <v>27</v>
      </c>
      <c r="AT15" s="12" t="n">
        <v>38</v>
      </c>
      <c r="AU15" s="12" t="n">
        <v>36</v>
      </c>
      <c r="AV15" s="12" t="n">
        <v>26</v>
      </c>
      <c r="AW15" s="12" t="n">
        <v>36</v>
      </c>
      <c r="AX15" s="12" t="n">
        <v>24</v>
      </c>
      <c r="AY15" s="12" t="n">
        <v>27</v>
      </c>
      <c r="AZ15" s="12" t="n">
        <v>32</v>
      </c>
      <c r="BA15" s="12" t="n">
        <v>29</v>
      </c>
      <c r="BB15" s="12" t="n">
        <v>31</v>
      </c>
      <c r="BC15" s="12" t="n">
        <v>30</v>
      </c>
      <c r="BD15" s="12" t="n">
        <v>32</v>
      </c>
      <c r="BE15" s="12" t="n">
        <v>30</v>
      </c>
      <c r="BF15" s="12" t="n">
        <v>48</v>
      </c>
      <c r="BG15" s="12" t="n">
        <v>40</v>
      </c>
      <c r="BH15" s="12" t="n">
        <v>38</v>
      </c>
      <c r="BI15" s="12" t="n">
        <v>29</v>
      </c>
      <c r="BJ15" s="12" t="n">
        <v>50</v>
      </c>
      <c r="BK15" s="12" t="n">
        <v>46</v>
      </c>
      <c r="BL15" s="12" t="n">
        <v>55</v>
      </c>
      <c r="BM15" s="12" t="n">
        <v>55</v>
      </c>
      <c r="BN15" s="12" t="n">
        <v>67</v>
      </c>
      <c r="BO15" s="12" t="n">
        <v>59</v>
      </c>
      <c r="BP15" s="12" t="n">
        <v>34</v>
      </c>
      <c r="BQ15" s="12" t="n">
        <v>29</v>
      </c>
      <c r="BR15" s="12" t="n">
        <v>39</v>
      </c>
      <c r="BS15" s="12" t="n">
        <v>36</v>
      </c>
      <c r="BT15" s="12" t="n">
        <v>37</v>
      </c>
      <c r="BU15" s="12" t="n">
        <v>45</v>
      </c>
      <c r="BV15" s="12" t="n">
        <v>37</v>
      </c>
      <c r="BW15" s="12" t="n">
        <v>32</v>
      </c>
      <c r="BX15" s="12" t="n">
        <v>35</v>
      </c>
      <c r="BY15" s="12" t="n">
        <v>42</v>
      </c>
      <c r="BZ15" s="12" t="n">
        <v>42</v>
      </c>
      <c r="CA15" s="12" t="n">
        <v>29</v>
      </c>
      <c r="CB15" s="12" t="n">
        <v>40</v>
      </c>
      <c r="CC15" s="12" t="n">
        <v>30</v>
      </c>
      <c r="CD15" s="12" t="n">
        <v>31</v>
      </c>
      <c r="CE15" s="12" t="n">
        <v>41</v>
      </c>
      <c r="CF15" s="12" t="n">
        <v>28</v>
      </c>
      <c r="CG15" s="12" t="n">
        <v>25</v>
      </c>
      <c r="CH15" s="12" t="n">
        <v>28</v>
      </c>
      <c r="CI15" s="12" t="n">
        <v>18</v>
      </c>
      <c r="CJ15" s="12" t="n">
        <v>23</v>
      </c>
      <c r="CK15" s="12" t="n">
        <v>27</v>
      </c>
      <c r="CL15" s="12" t="n">
        <v>13</v>
      </c>
      <c r="CM15" s="12" t="n">
        <v>10</v>
      </c>
      <c r="CN15" s="12" t="n">
        <v>7</v>
      </c>
      <c r="CO15" s="12" t="n">
        <v>13</v>
      </c>
      <c r="CP15" s="12" t="n">
        <v>11</v>
      </c>
      <c r="CQ15" s="12" t="n">
        <v>5</v>
      </c>
      <c r="CR15" s="12" t="n">
        <v>11</v>
      </c>
      <c r="CS15" s="12" t="n">
        <v>2</v>
      </c>
      <c r="CT15" s="12" t="n">
        <v>6</v>
      </c>
      <c r="CU15" s="12" t="n">
        <v>7</v>
      </c>
      <c r="CV15" s="12" t="n">
        <v>4</v>
      </c>
      <c r="CW15" s="12" t="n">
        <v>0</v>
      </c>
      <c r="CX15" s="12" t="n">
        <v>1</v>
      </c>
      <c r="CY15" s="12" t="n">
        <v>0</v>
      </c>
      <c r="CZ15" s="12" t="n">
        <v>0</v>
      </c>
      <c r="DA15" s="12" t="n">
        <v>0</v>
      </c>
      <c r="DB15" s="12" t="n">
        <v>0</v>
      </c>
      <c r="DC15" s="12" t="n">
        <v>0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2" t="n">
        <v>0</v>
      </c>
      <c r="DJ15" s="12" t="n">
        <v>0</v>
      </c>
      <c r="DK15" s="12" t="n">
        <v>0</v>
      </c>
      <c r="DL15" s="12" t="n">
        <v>0</v>
      </c>
      <c r="DM15" s="12" t="n">
        <v>0</v>
      </c>
      <c r="DN15" s="12" t="n">
        <v>0</v>
      </c>
      <c r="DO15" s="12" t="n">
        <v>0</v>
      </c>
      <c r="DP15" s="12" t="n">
        <v>0</v>
      </c>
      <c r="DQ15" s="12" t="n">
        <v>0</v>
      </c>
      <c r="DR15" s="12" t="n">
        <v>0</v>
      </c>
      <c r="DS15" s="12" t="n">
        <f aca="false">SUM(C15:DR15)</f>
        <v>2970</v>
      </c>
    </row>
    <row r="16" customFormat="false" ht="12" hidden="false" customHeight="false" outlineLevel="0" collapsed="false">
      <c r="A16" s="12" t="n">
        <v>7</v>
      </c>
      <c r="B16" s="11" t="s">
        <v>137</v>
      </c>
      <c r="C16" s="12" t="n">
        <v>29</v>
      </c>
      <c r="D16" s="12" t="n">
        <v>28</v>
      </c>
      <c r="E16" s="12" t="n">
        <v>21</v>
      </c>
      <c r="F16" s="12" t="n">
        <v>34</v>
      </c>
      <c r="G16" s="12" t="n">
        <v>37</v>
      </c>
      <c r="H16" s="12" t="n">
        <v>26</v>
      </c>
      <c r="I16" s="12" t="n">
        <v>44</v>
      </c>
      <c r="J16" s="12" t="n">
        <v>33</v>
      </c>
      <c r="K16" s="12" t="n">
        <v>38</v>
      </c>
      <c r="L16" s="12" t="n">
        <v>47</v>
      </c>
      <c r="M16" s="12" t="n">
        <v>46</v>
      </c>
      <c r="N16" s="12" t="n">
        <v>54</v>
      </c>
      <c r="O16" s="12" t="n">
        <v>61</v>
      </c>
      <c r="P16" s="12" t="n">
        <v>46</v>
      </c>
      <c r="Q16" s="12" t="n">
        <v>50</v>
      </c>
      <c r="R16" s="12" t="n">
        <v>43</v>
      </c>
      <c r="S16" s="12" t="n">
        <v>51</v>
      </c>
      <c r="T16" s="12" t="n">
        <v>57</v>
      </c>
      <c r="U16" s="12" t="n">
        <v>39</v>
      </c>
      <c r="V16" s="12" t="n">
        <v>51</v>
      </c>
      <c r="W16" s="12" t="n">
        <v>45</v>
      </c>
      <c r="X16" s="12" t="n">
        <v>52</v>
      </c>
      <c r="Y16" s="12" t="n">
        <v>50</v>
      </c>
      <c r="Z16" s="12" t="n">
        <v>42</v>
      </c>
      <c r="AA16" s="12" t="n">
        <v>36</v>
      </c>
      <c r="AB16" s="12" t="n">
        <v>55</v>
      </c>
      <c r="AC16" s="12" t="n">
        <v>45</v>
      </c>
      <c r="AD16" s="12" t="n">
        <v>38</v>
      </c>
      <c r="AE16" s="12" t="n">
        <v>54</v>
      </c>
      <c r="AF16" s="12" t="n">
        <v>49</v>
      </c>
      <c r="AG16" s="12" t="n">
        <v>31</v>
      </c>
      <c r="AH16" s="12" t="n">
        <v>55</v>
      </c>
      <c r="AI16" s="12" t="n">
        <v>63</v>
      </c>
      <c r="AJ16" s="12" t="n">
        <v>54</v>
      </c>
      <c r="AK16" s="12" t="n">
        <v>73</v>
      </c>
      <c r="AL16" s="12" t="n">
        <v>74</v>
      </c>
      <c r="AM16" s="12" t="n">
        <v>74</v>
      </c>
      <c r="AN16" s="12" t="n">
        <v>62</v>
      </c>
      <c r="AO16" s="12" t="n">
        <v>62</v>
      </c>
      <c r="AP16" s="12" t="n">
        <v>69</v>
      </c>
      <c r="AQ16" s="12" t="n">
        <v>56</v>
      </c>
      <c r="AR16" s="12" t="n">
        <v>73</v>
      </c>
      <c r="AS16" s="12" t="n">
        <v>57</v>
      </c>
      <c r="AT16" s="12" t="n">
        <v>68</v>
      </c>
      <c r="AU16" s="12" t="n">
        <v>65</v>
      </c>
      <c r="AV16" s="12" t="n">
        <v>41</v>
      </c>
      <c r="AW16" s="12" t="n">
        <v>52</v>
      </c>
      <c r="AX16" s="12" t="n">
        <v>45</v>
      </c>
      <c r="AY16" s="12" t="n">
        <v>47</v>
      </c>
      <c r="AZ16" s="12" t="n">
        <v>46</v>
      </c>
      <c r="BA16" s="12" t="n">
        <v>54</v>
      </c>
      <c r="BB16" s="12" t="n">
        <v>50</v>
      </c>
      <c r="BC16" s="12" t="n">
        <v>61</v>
      </c>
      <c r="BD16" s="12" t="n">
        <v>62</v>
      </c>
      <c r="BE16" s="12" t="n">
        <v>65</v>
      </c>
      <c r="BF16" s="12" t="n">
        <v>68</v>
      </c>
      <c r="BG16" s="12" t="n">
        <v>56</v>
      </c>
      <c r="BH16" s="12" t="n">
        <v>58</v>
      </c>
      <c r="BI16" s="12" t="n">
        <v>73</v>
      </c>
      <c r="BJ16" s="12" t="n">
        <v>89</v>
      </c>
      <c r="BK16" s="12" t="n">
        <v>82</v>
      </c>
      <c r="BL16" s="12" t="n">
        <v>77</v>
      </c>
      <c r="BM16" s="12" t="n">
        <v>129</v>
      </c>
      <c r="BN16" s="12" t="n">
        <v>110</v>
      </c>
      <c r="BO16" s="12" t="n">
        <v>112</v>
      </c>
      <c r="BP16" s="12" t="n">
        <v>49</v>
      </c>
      <c r="BQ16" s="12" t="n">
        <v>62</v>
      </c>
      <c r="BR16" s="12" t="n">
        <v>61</v>
      </c>
      <c r="BS16" s="12" t="n">
        <v>67</v>
      </c>
      <c r="BT16" s="12" t="n">
        <v>80</v>
      </c>
      <c r="BU16" s="12" t="n">
        <v>83</v>
      </c>
      <c r="BV16" s="12" t="n">
        <v>60</v>
      </c>
      <c r="BW16" s="12" t="n">
        <v>56</v>
      </c>
      <c r="BX16" s="12" t="n">
        <v>54</v>
      </c>
      <c r="BY16" s="12" t="n">
        <v>66</v>
      </c>
      <c r="BZ16" s="12" t="n">
        <v>68</v>
      </c>
      <c r="CA16" s="12" t="n">
        <v>63</v>
      </c>
      <c r="CB16" s="12" t="n">
        <v>51</v>
      </c>
      <c r="CC16" s="12" t="n">
        <v>70</v>
      </c>
      <c r="CD16" s="12" t="n">
        <v>65</v>
      </c>
      <c r="CE16" s="12" t="n">
        <v>45</v>
      </c>
      <c r="CF16" s="12" t="n">
        <v>50</v>
      </c>
      <c r="CG16" s="12" t="n">
        <v>49</v>
      </c>
      <c r="CH16" s="12" t="n">
        <v>41</v>
      </c>
      <c r="CI16" s="12" t="n">
        <v>39</v>
      </c>
      <c r="CJ16" s="12" t="n">
        <v>43</v>
      </c>
      <c r="CK16" s="12" t="n">
        <v>29</v>
      </c>
      <c r="CL16" s="12" t="n">
        <v>28</v>
      </c>
      <c r="CM16" s="12" t="n">
        <v>21</v>
      </c>
      <c r="CN16" s="12" t="n">
        <v>16</v>
      </c>
      <c r="CO16" s="12" t="n">
        <v>20</v>
      </c>
      <c r="CP16" s="12" t="n">
        <v>19</v>
      </c>
      <c r="CQ16" s="12" t="n">
        <v>11</v>
      </c>
      <c r="CR16" s="12" t="n">
        <v>4</v>
      </c>
      <c r="CS16" s="12" t="n">
        <v>7</v>
      </c>
      <c r="CT16" s="12" t="n">
        <v>3</v>
      </c>
      <c r="CU16" s="12" t="n">
        <v>2</v>
      </c>
      <c r="CV16" s="12" t="n">
        <v>3</v>
      </c>
      <c r="CW16" s="12" t="n">
        <v>0</v>
      </c>
      <c r="CX16" s="12" t="n">
        <v>0</v>
      </c>
      <c r="CY16" s="12" t="n">
        <v>0</v>
      </c>
      <c r="CZ16" s="12" t="n">
        <v>0</v>
      </c>
      <c r="DA16" s="12" t="n">
        <v>2</v>
      </c>
      <c r="DB16" s="12" t="n">
        <v>0</v>
      </c>
      <c r="DC16" s="12" t="n">
        <v>0</v>
      </c>
      <c r="DD16" s="12" t="n">
        <v>0</v>
      </c>
      <c r="DE16" s="12" t="n">
        <v>0</v>
      </c>
      <c r="DF16" s="12" t="n">
        <v>0</v>
      </c>
      <c r="DG16" s="12" t="n">
        <v>0</v>
      </c>
      <c r="DH16" s="12" t="n">
        <v>0</v>
      </c>
      <c r="DI16" s="12" t="n">
        <v>0</v>
      </c>
      <c r="DJ16" s="12" t="n">
        <v>0</v>
      </c>
      <c r="DK16" s="12" t="n">
        <v>0</v>
      </c>
      <c r="DL16" s="12" t="n">
        <v>0</v>
      </c>
      <c r="DM16" s="12" t="n">
        <v>0</v>
      </c>
      <c r="DN16" s="12" t="n">
        <v>0</v>
      </c>
      <c r="DO16" s="12" t="n">
        <v>0</v>
      </c>
      <c r="DP16" s="12" t="n">
        <v>0</v>
      </c>
      <c r="DQ16" s="12" t="n">
        <v>0</v>
      </c>
      <c r="DR16" s="12" t="n">
        <v>0</v>
      </c>
      <c r="DS16" s="12" t="n">
        <f aca="false">SUM(C16:DR16)</f>
        <v>5001</v>
      </c>
    </row>
    <row r="17" customFormat="false" ht="12" hidden="false" customHeight="false" outlineLevel="0" collapsed="false">
      <c r="A17" s="12" t="n">
        <v>8</v>
      </c>
      <c r="B17" s="11" t="s">
        <v>138</v>
      </c>
      <c r="C17" s="12" t="n">
        <v>44</v>
      </c>
      <c r="D17" s="12" t="n">
        <v>43</v>
      </c>
      <c r="E17" s="12" t="n">
        <v>57</v>
      </c>
      <c r="F17" s="12" t="n">
        <v>49</v>
      </c>
      <c r="G17" s="12" t="n">
        <v>63</v>
      </c>
      <c r="H17" s="12" t="n">
        <v>44</v>
      </c>
      <c r="I17" s="12" t="n">
        <v>43</v>
      </c>
      <c r="J17" s="12" t="n">
        <v>49</v>
      </c>
      <c r="K17" s="12" t="n">
        <v>57</v>
      </c>
      <c r="L17" s="12" t="n">
        <v>55</v>
      </c>
      <c r="M17" s="12" t="n">
        <v>63</v>
      </c>
      <c r="N17" s="12" t="n">
        <v>41</v>
      </c>
      <c r="O17" s="12" t="n">
        <v>52</v>
      </c>
      <c r="P17" s="12" t="n">
        <v>51</v>
      </c>
      <c r="Q17" s="12" t="n">
        <v>52</v>
      </c>
      <c r="R17" s="12" t="n">
        <v>52</v>
      </c>
      <c r="S17" s="12" t="n">
        <v>51</v>
      </c>
      <c r="T17" s="12" t="n">
        <v>63</v>
      </c>
      <c r="U17" s="12" t="n">
        <v>57</v>
      </c>
      <c r="V17" s="12" t="n">
        <v>48</v>
      </c>
      <c r="W17" s="12" t="n">
        <v>58</v>
      </c>
      <c r="X17" s="12" t="n">
        <v>49</v>
      </c>
      <c r="Y17" s="12" t="n">
        <v>58</v>
      </c>
      <c r="Z17" s="12" t="n">
        <v>66</v>
      </c>
      <c r="AA17" s="12" t="n">
        <v>53</v>
      </c>
      <c r="AB17" s="12" t="n">
        <v>55</v>
      </c>
      <c r="AC17" s="12" t="n">
        <v>49</v>
      </c>
      <c r="AD17" s="12" t="n">
        <v>70</v>
      </c>
      <c r="AE17" s="12" t="n">
        <v>61</v>
      </c>
      <c r="AF17" s="12" t="n">
        <v>58</v>
      </c>
      <c r="AG17" s="12" t="n">
        <v>64</v>
      </c>
      <c r="AH17" s="12" t="n">
        <v>60</v>
      </c>
      <c r="AI17" s="12" t="n">
        <v>82</v>
      </c>
      <c r="AJ17" s="12" t="n">
        <v>96</v>
      </c>
      <c r="AK17" s="12" t="n">
        <v>81</v>
      </c>
      <c r="AL17" s="12" t="n">
        <v>76</v>
      </c>
      <c r="AM17" s="12" t="n">
        <v>86</v>
      </c>
      <c r="AN17" s="12" t="n">
        <v>97</v>
      </c>
      <c r="AO17" s="12" t="n">
        <v>90</v>
      </c>
      <c r="AP17" s="12" t="n">
        <v>77</v>
      </c>
      <c r="AQ17" s="12" t="n">
        <v>79</v>
      </c>
      <c r="AR17" s="12" t="n">
        <v>75</v>
      </c>
      <c r="AS17" s="12" t="n">
        <v>74</v>
      </c>
      <c r="AT17" s="12" t="n">
        <v>79</v>
      </c>
      <c r="AU17" s="12" t="n">
        <v>61</v>
      </c>
      <c r="AV17" s="12" t="n">
        <v>49</v>
      </c>
      <c r="AW17" s="12" t="n">
        <v>74</v>
      </c>
      <c r="AX17" s="12" t="n">
        <v>69</v>
      </c>
      <c r="AY17" s="12" t="n">
        <v>47</v>
      </c>
      <c r="AZ17" s="12" t="n">
        <v>55</v>
      </c>
      <c r="BA17" s="12" t="n">
        <v>56</v>
      </c>
      <c r="BB17" s="12" t="n">
        <v>44</v>
      </c>
      <c r="BC17" s="12" t="n">
        <v>71</v>
      </c>
      <c r="BD17" s="12" t="n">
        <v>65</v>
      </c>
      <c r="BE17" s="12" t="n">
        <v>57</v>
      </c>
      <c r="BF17" s="12" t="n">
        <v>67</v>
      </c>
      <c r="BG17" s="12" t="n">
        <v>59</v>
      </c>
      <c r="BH17" s="12" t="n">
        <v>59</v>
      </c>
      <c r="BI17" s="12" t="n">
        <v>59</v>
      </c>
      <c r="BJ17" s="12" t="n">
        <v>77</v>
      </c>
      <c r="BK17" s="12" t="n">
        <v>92</v>
      </c>
      <c r="BL17" s="12" t="n">
        <v>104</v>
      </c>
      <c r="BM17" s="12" t="n">
        <v>122</v>
      </c>
      <c r="BN17" s="12" t="n">
        <v>138</v>
      </c>
      <c r="BO17" s="12" t="n">
        <v>119</v>
      </c>
      <c r="BP17" s="12" t="n">
        <v>68</v>
      </c>
      <c r="BQ17" s="12" t="n">
        <v>65</v>
      </c>
      <c r="BR17" s="12" t="n">
        <v>86</v>
      </c>
      <c r="BS17" s="12" t="n">
        <v>88</v>
      </c>
      <c r="BT17" s="12" t="n">
        <v>73</v>
      </c>
      <c r="BU17" s="12" t="n">
        <v>71</v>
      </c>
      <c r="BV17" s="12" t="n">
        <v>73</v>
      </c>
      <c r="BW17" s="12" t="n">
        <v>52</v>
      </c>
      <c r="BX17" s="12" t="n">
        <v>51</v>
      </c>
      <c r="BY17" s="12" t="n">
        <v>69</v>
      </c>
      <c r="BZ17" s="12" t="n">
        <v>80</v>
      </c>
      <c r="CA17" s="12" t="n">
        <v>67</v>
      </c>
      <c r="CB17" s="12" t="n">
        <v>56</v>
      </c>
      <c r="CC17" s="12" t="n">
        <v>65</v>
      </c>
      <c r="CD17" s="12" t="n">
        <v>60</v>
      </c>
      <c r="CE17" s="12" t="n">
        <v>58</v>
      </c>
      <c r="CF17" s="12" t="n">
        <v>44</v>
      </c>
      <c r="CG17" s="12" t="n">
        <v>51</v>
      </c>
      <c r="CH17" s="12" t="n">
        <v>44</v>
      </c>
      <c r="CI17" s="12" t="n">
        <v>46</v>
      </c>
      <c r="CJ17" s="12" t="n">
        <v>50</v>
      </c>
      <c r="CK17" s="12" t="n">
        <v>32</v>
      </c>
      <c r="CL17" s="12" t="n">
        <v>31</v>
      </c>
      <c r="CM17" s="12" t="n">
        <v>27</v>
      </c>
      <c r="CN17" s="12" t="n">
        <v>28</v>
      </c>
      <c r="CO17" s="12" t="n">
        <v>19</v>
      </c>
      <c r="CP17" s="12" t="n">
        <v>28</v>
      </c>
      <c r="CQ17" s="12" t="n">
        <v>15</v>
      </c>
      <c r="CR17" s="12" t="n">
        <v>15</v>
      </c>
      <c r="CS17" s="12" t="n">
        <v>6</v>
      </c>
      <c r="CT17" s="12" t="n">
        <v>8</v>
      </c>
      <c r="CU17" s="12" t="n">
        <v>9</v>
      </c>
      <c r="CV17" s="12" t="n">
        <v>6</v>
      </c>
      <c r="CW17" s="12" t="n">
        <v>6</v>
      </c>
      <c r="CX17" s="12" t="n">
        <v>2</v>
      </c>
      <c r="CY17" s="12" t="n">
        <v>0</v>
      </c>
      <c r="CZ17" s="12" t="n">
        <v>1</v>
      </c>
      <c r="DA17" s="12" t="n">
        <v>1</v>
      </c>
      <c r="DB17" s="12" t="n">
        <v>0</v>
      </c>
      <c r="DC17" s="12" t="n">
        <v>1</v>
      </c>
      <c r="DD17" s="12" t="n">
        <v>0</v>
      </c>
      <c r="DE17" s="12" t="n">
        <v>0</v>
      </c>
      <c r="DF17" s="12" t="n">
        <v>0</v>
      </c>
      <c r="DG17" s="12" t="n">
        <v>0</v>
      </c>
      <c r="DH17" s="12" t="n">
        <v>0</v>
      </c>
      <c r="DI17" s="12" t="n">
        <v>0</v>
      </c>
      <c r="DJ17" s="12" t="n">
        <v>0</v>
      </c>
      <c r="DK17" s="12" t="n">
        <v>0</v>
      </c>
      <c r="DL17" s="12" t="n">
        <v>0</v>
      </c>
      <c r="DM17" s="12" t="n">
        <v>0</v>
      </c>
      <c r="DN17" s="12" t="n">
        <v>0</v>
      </c>
      <c r="DO17" s="12" t="n">
        <v>0</v>
      </c>
      <c r="DP17" s="12" t="n">
        <v>0</v>
      </c>
      <c r="DQ17" s="12" t="n">
        <v>0</v>
      </c>
      <c r="DR17" s="12" t="n">
        <v>0</v>
      </c>
      <c r="DS17" s="12" t="n">
        <f aca="false">SUM(C17:DR17)</f>
        <v>5823</v>
      </c>
    </row>
    <row r="18" customFormat="false" ht="12" hidden="false" customHeight="false" outlineLevel="0" collapsed="false">
      <c r="A18" s="12" t="n">
        <v>9</v>
      </c>
      <c r="B18" s="11" t="s">
        <v>139</v>
      </c>
      <c r="C18" s="12" t="n">
        <f aca="false">SUM(C19:C20)</f>
        <v>30</v>
      </c>
      <c r="D18" s="12" t="n">
        <f aca="false">SUM(D19:D20)</f>
        <v>27</v>
      </c>
      <c r="E18" s="12" t="n">
        <f aca="false">SUM(E19:E20)</f>
        <v>42</v>
      </c>
      <c r="F18" s="12" t="n">
        <f aca="false">SUM(F19:F20)</f>
        <v>26</v>
      </c>
      <c r="G18" s="12" t="n">
        <f aca="false">SUM(G19:G20)</f>
        <v>30</v>
      </c>
      <c r="H18" s="12" t="n">
        <f aca="false">SUM(H19:H20)</f>
        <v>35</v>
      </c>
      <c r="I18" s="12" t="n">
        <f aca="false">SUM(I19:I20)</f>
        <v>34</v>
      </c>
      <c r="J18" s="12" t="n">
        <f aca="false">SUM(J19:J20)</f>
        <v>37</v>
      </c>
      <c r="K18" s="12" t="n">
        <f aca="false">SUM(K19:K20)</f>
        <v>40</v>
      </c>
      <c r="L18" s="12" t="n">
        <f aca="false">SUM(L19:L20)</f>
        <v>29</v>
      </c>
      <c r="M18" s="12" t="n">
        <f aca="false">SUM(M19:M20)</f>
        <v>27</v>
      </c>
      <c r="N18" s="12" t="n">
        <f aca="false">SUM(N19:N20)</f>
        <v>34</v>
      </c>
      <c r="O18" s="12" t="n">
        <f aca="false">SUM(O19:O20)</f>
        <v>32</v>
      </c>
      <c r="P18" s="12" t="n">
        <f aca="false">SUM(P19:P20)</f>
        <v>41</v>
      </c>
      <c r="Q18" s="12" t="n">
        <f aca="false">SUM(Q19:Q20)</f>
        <v>36</v>
      </c>
      <c r="R18" s="12" t="n">
        <f aca="false">SUM(R19:R20)</f>
        <v>30</v>
      </c>
      <c r="S18" s="12" t="n">
        <f aca="false">SUM(S19:S20)</f>
        <v>31</v>
      </c>
      <c r="T18" s="12" t="n">
        <f aca="false">SUM(T19:T20)</f>
        <v>35</v>
      </c>
      <c r="U18" s="12" t="n">
        <f aca="false">SUM(U19:U20)</f>
        <v>46</v>
      </c>
      <c r="V18" s="12" t="n">
        <f aca="false">SUM(V19:V20)</f>
        <v>41</v>
      </c>
      <c r="W18" s="12" t="n">
        <f aca="false">SUM(W19:W20)</f>
        <v>47</v>
      </c>
      <c r="X18" s="12" t="n">
        <f aca="false">SUM(X19:X20)</f>
        <v>53</v>
      </c>
      <c r="Y18" s="12" t="n">
        <f aca="false">SUM(Y19:Y20)</f>
        <v>38</v>
      </c>
      <c r="Z18" s="12" t="n">
        <f aca="false">SUM(Z19:Z20)</f>
        <v>48</v>
      </c>
      <c r="AA18" s="12" t="n">
        <f aca="false">SUM(AA19:AA20)</f>
        <v>41</v>
      </c>
      <c r="AB18" s="12" t="n">
        <f aca="false">SUM(AB19:AB20)</f>
        <v>46</v>
      </c>
      <c r="AC18" s="12" t="n">
        <f aca="false">SUM(AC19:AC20)</f>
        <v>54</v>
      </c>
      <c r="AD18" s="12" t="n">
        <f aca="false">SUM(AD19:AD20)</f>
        <v>46</v>
      </c>
      <c r="AE18" s="12" t="n">
        <f aca="false">SUM(AE19:AE20)</f>
        <v>39</v>
      </c>
      <c r="AF18" s="12" t="n">
        <f aca="false">SUM(AF19:AF20)</f>
        <v>38</v>
      </c>
      <c r="AG18" s="12" t="n">
        <f aca="false">SUM(AG19:AG20)</f>
        <v>48</v>
      </c>
      <c r="AH18" s="12" t="n">
        <f aca="false">SUM(AH19:AH20)</f>
        <v>51</v>
      </c>
      <c r="AI18" s="12" t="n">
        <f aca="false">SUM(AI19:AI20)</f>
        <v>44</v>
      </c>
      <c r="AJ18" s="12" t="n">
        <f aca="false">SUM(AJ19:AJ20)</f>
        <v>40</v>
      </c>
      <c r="AK18" s="12" t="n">
        <f aca="false">SUM(AK19:AK20)</f>
        <v>52</v>
      </c>
      <c r="AL18" s="12" t="n">
        <f aca="false">SUM(AL19:AL20)</f>
        <v>47</v>
      </c>
      <c r="AM18" s="12" t="n">
        <f aca="false">SUM(AM19:AM20)</f>
        <v>51</v>
      </c>
      <c r="AN18" s="12" t="n">
        <f aca="false">SUM(AN19:AN20)</f>
        <v>64</v>
      </c>
      <c r="AO18" s="12" t="n">
        <f aca="false">SUM(AO19:AO20)</f>
        <v>57</v>
      </c>
      <c r="AP18" s="12" t="n">
        <f aca="false">SUM(AP19:AP20)</f>
        <v>65</v>
      </c>
      <c r="AQ18" s="12" t="n">
        <f aca="false">SUM(AQ19:AQ20)</f>
        <v>56</v>
      </c>
      <c r="AR18" s="12" t="n">
        <f aca="false">SUM(AR19:AR20)</f>
        <v>40</v>
      </c>
      <c r="AS18" s="12" t="n">
        <f aca="false">SUM(AS19:AS20)</f>
        <v>46</v>
      </c>
      <c r="AT18" s="12" t="n">
        <f aca="false">SUM(AT19:AT20)</f>
        <v>34</v>
      </c>
      <c r="AU18" s="12" t="n">
        <f aca="false">SUM(AU19:AU20)</f>
        <v>43</v>
      </c>
      <c r="AV18" s="12" t="n">
        <f aca="false">SUM(AV19:AV20)</f>
        <v>38</v>
      </c>
      <c r="AW18" s="12" t="n">
        <f aca="false">SUM(AW19:AW20)</f>
        <v>44</v>
      </c>
      <c r="AX18" s="12" t="n">
        <f aca="false">SUM(AX19:AX20)</f>
        <v>56</v>
      </c>
      <c r="AY18" s="12" t="n">
        <f aca="false">SUM(AY19:AY20)</f>
        <v>48</v>
      </c>
      <c r="AZ18" s="12" t="n">
        <f aca="false">SUM(AZ19:AZ20)</f>
        <v>57</v>
      </c>
      <c r="BA18" s="12" t="n">
        <f aca="false">SUM(BA19:BA20)</f>
        <v>43</v>
      </c>
      <c r="BB18" s="12" t="n">
        <f aca="false">SUM(BB19:BB20)</f>
        <v>55</v>
      </c>
      <c r="BC18" s="12" t="n">
        <f aca="false">SUM(BC19:BC20)</f>
        <v>75</v>
      </c>
      <c r="BD18" s="12" t="n">
        <f aca="false">SUM(BD19:BD20)</f>
        <v>69</v>
      </c>
      <c r="BE18" s="12" t="n">
        <f aca="false">SUM(BE19:BE20)</f>
        <v>80</v>
      </c>
      <c r="BF18" s="12" t="n">
        <f aca="false">SUM(BF19:BF20)</f>
        <v>53</v>
      </c>
      <c r="BG18" s="12" t="n">
        <f aca="false">SUM(BG19:BG20)</f>
        <v>75</v>
      </c>
      <c r="BH18" s="12" t="n">
        <f aca="false">SUM(BH19:BH20)</f>
        <v>74</v>
      </c>
      <c r="BI18" s="12" t="n">
        <f aca="false">SUM(BI19:BI20)</f>
        <v>79</v>
      </c>
      <c r="BJ18" s="12" t="n">
        <f aca="false">SUM(BJ19:BJ20)</f>
        <v>87</v>
      </c>
      <c r="BK18" s="12" t="n">
        <f aca="false">SUM(BK19:BK20)</f>
        <v>97</v>
      </c>
      <c r="BL18" s="12" t="n">
        <f aca="false">SUM(BL19:BL20)</f>
        <v>103</v>
      </c>
      <c r="BM18" s="12" t="n">
        <f aca="false">SUM(BM19:BM20)</f>
        <v>124</v>
      </c>
      <c r="BN18" s="12" t="n">
        <f aca="false">SUM(BN19:BN20)</f>
        <v>142</v>
      </c>
      <c r="BO18" s="12" t="n">
        <f aca="false">SUM(BO19:BO20)</f>
        <v>113</v>
      </c>
      <c r="BP18" s="12" t="n">
        <f aca="false">SUM(BP19:BP20)</f>
        <v>70</v>
      </c>
      <c r="BQ18" s="12" t="n">
        <f aca="false">SUM(BQ19:BQ20)</f>
        <v>67</v>
      </c>
      <c r="BR18" s="12" t="n">
        <f aca="false">SUM(BR19:BR20)</f>
        <v>90</v>
      </c>
      <c r="BS18" s="12" t="n">
        <f aca="false">SUM(BS19:BS20)</f>
        <v>69</v>
      </c>
      <c r="BT18" s="12" t="n">
        <f aca="false">SUM(BT19:BT20)</f>
        <v>62</v>
      </c>
      <c r="BU18" s="12" t="n">
        <f aca="false">SUM(BU19:BU20)</f>
        <v>72</v>
      </c>
      <c r="BV18" s="12" t="n">
        <f aca="false">SUM(BV19:BV20)</f>
        <v>53</v>
      </c>
      <c r="BW18" s="12" t="n">
        <f aca="false">SUM(BW19:BW20)</f>
        <v>54</v>
      </c>
      <c r="BX18" s="12" t="n">
        <f aca="false">SUM(BX19:BX20)</f>
        <v>54</v>
      </c>
      <c r="BY18" s="12" t="n">
        <f aca="false">SUM(BY19:BY20)</f>
        <v>87</v>
      </c>
      <c r="BZ18" s="12" t="n">
        <f aca="false">SUM(BZ19:BZ20)</f>
        <v>76</v>
      </c>
      <c r="CA18" s="12" t="n">
        <f aca="false">SUM(CA19:CA20)</f>
        <v>55</v>
      </c>
      <c r="CB18" s="12" t="n">
        <f aca="false">SUM(CB19:CB20)</f>
        <v>78</v>
      </c>
      <c r="CC18" s="12" t="n">
        <f aca="false">SUM(CC19:CC20)</f>
        <v>89</v>
      </c>
      <c r="CD18" s="12" t="n">
        <f aca="false">SUM(CD19:CD20)</f>
        <v>70</v>
      </c>
      <c r="CE18" s="12" t="n">
        <f aca="false">SUM(CE19:CE20)</f>
        <v>67</v>
      </c>
      <c r="CF18" s="12" t="n">
        <f aca="false">SUM(CF19:CF20)</f>
        <v>72</v>
      </c>
      <c r="CG18" s="12" t="n">
        <f aca="false">SUM(CG19:CG20)</f>
        <v>69</v>
      </c>
      <c r="CH18" s="12" t="n">
        <f aca="false">SUM(CH19:CH20)</f>
        <v>74</v>
      </c>
      <c r="CI18" s="12" t="n">
        <f aca="false">SUM(CI19:CI20)</f>
        <v>52</v>
      </c>
      <c r="CJ18" s="12" t="n">
        <f aca="false">SUM(CJ19:CJ20)</f>
        <v>57</v>
      </c>
      <c r="CK18" s="12" t="n">
        <f aca="false">SUM(CK19:CK20)</f>
        <v>40</v>
      </c>
      <c r="CL18" s="12" t="n">
        <f aca="false">SUM(CL19:CL20)</f>
        <v>37</v>
      </c>
      <c r="CM18" s="12" t="n">
        <f aca="false">SUM(CM19:CM20)</f>
        <v>44</v>
      </c>
      <c r="CN18" s="12" t="n">
        <f aca="false">SUM(CN19:CN20)</f>
        <v>35</v>
      </c>
      <c r="CO18" s="12" t="n">
        <f aca="false">SUM(CO19:CO20)</f>
        <v>23</v>
      </c>
      <c r="CP18" s="12" t="n">
        <f aca="false">SUM(CP19:CP20)</f>
        <v>26</v>
      </c>
      <c r="CQ18" s="12" t="n">
        <f aca="false">SUM(CQ19:CQ20)</f>
        <v>16</v>
      </c>
      <c r="CR18" s="12" t="n">
        <f aca="false">SUM(CR19:CR20)</f>
        <v>10</v>
      </c>
      <c r="CS18" s="12" t="n">
        <f aca="false">SUM(CS19:CS20)</f>
        <v>11</v>
      </c>
      <c r="CT18" s="12" t="n">
        <f aca="false">SUM(CT19:CT20)</f>
        <v>7</v>
      </c>
      <c r="CU18" s="12" t="n">
        <f aca="false">SUM(CU19:CU20)</f>
        <v>4</v>
      </c>
      <c r="CV18" s="12" t="n">
        <f aca="false">SUM(CV19:CV20)</f>
        <v>8</v>
      </c>
      <c r="CW18" s="12" t="n">
        <f aca="false">SUM(CW19:CW20)</f>
        <v>6</v>
      </c>
      <c r="CX18" s="12" t="n">
        <f aca="false">SUM(CX19:CX20)</f>
        <v>3</v>
      </c>
      <c r="CY18" s="12" t="n">
        <f aca="false">SUM(CY19:CY20)</f>
        <v>5</v>
      </c>
      <c r="CZ18" s="12" t="n">
        <f aca="false">SUM(CZ19:CZ20)</f>
        <v>2</v>
      </c>
      <c r="DA18" s="12" t="n">
        <f aca="false">SUM(DA19:DA20)</f>
        <v>1</v>
      </c>
      <c r="DB18" s="12" t="n">
        <f aca="false">SUM(DB19:DB20)</f>
        <v>0</v>
      </c>
      <c r="DC18" s="12" t="n">
        <f aca="false">SUM(DC19:DC20)</f>
        <v>0</v>
      </c>
      <c r="DD18" s="12" t="n">
        <f aca="false">SUM(DD19:DD20)</f>
        <v>0</v>
      </c>
      <c r="DE18" s="12" t="n">
        <f aca="false">SUM(DE19:DE20)</f>
        <v>0</v>
      </c>
      <c r="DF18" s="12" t="n">
        <f aca="false">SUM(DF19:DF20)</f>
        <v>0</v>
      </c>
      <c r="DG18" s="12" t="n">
        <f aca="false">SUM(DG19:DG20)</f>
        <v>0</v>
      </c>
      <c r="DH18" s="12" t="n">
        <f aca="false">SUM(DH19:DH20)</f>
        <v>0</v>
      </c>
      <c r="DI18" s="12" t="n">
        <f aca="false">SUM(DI19:DI20)</f>
        <v>0</v>
      </c>
      <c r="DJ18" s="12" t="n">
        <f aca="false">SUM(DJ19:DJ20)</f>
        <v>0</v>
      </c>
      <c r="DK18" s="12" t="n">
        <f aca="false">SUM(DK19:DK20)</f>
        <v>0</v>
      </c>
      <c r="DL18" s="12" t="n">
        <f aca="false">SUM(DL19:DL20)</f>
        <v>0</v>
      </c>
      <c r="DM18" s="12" t="n">
        <f aca="false">SUM(DM19:DM20)</f>
        <v>0</v>
      </c>
      <c r="DN18" s="12" t="n">
        <f aca="false">SUM(DN19:DN20)</f>
        <v>0</v>
      </c>
      <c r="DO18" s="12" t="n">
        <f aca="false">SUM(DO19:DO20)</f>
        <v>0</v>
      </c>
      <c r="DP18" s="12" t="n">
        <f aca="false">SUM(DP19:DP20)</f>
        <v>0</v>
      </c>
      <c r="DQ18" s="12" t="n">
        <f aca="false">SUM(DQ19:DQ20)</f>
        <v>0</v>
      </c>
      <c r="DR18" s="12" t="n">
        <f aca="false">SUM(DR19:DR20)</f>
        <v>0</v>
      </c>
      <c r="DS18" s="12" t="n">
        <f aca="false">SUM(C18:DR18)</f>
        <v>5098</v>
      </c>
    </row>
    <row r="19" customFormat="false" ht="12" hidden="false" customHeight="false" outlineLevel="0" collapsed="false">
      <c r="A19" s="12"/>
      <c r="B19" s="13" t="s">
        <v>140</v>
      </c>
      <c r="C19" s="12" t="n">
        <v>24</v>
      </c>
      <c r="D19" s="12" t="n">
        <v>21</v>
      </c>
      <c r="E19" s="12" t="n">
        <v>38</v>
      </c>
      <c r="F19" s="12" t="n">
        <v>19</v>
      </c>
      <c r="G19" s="12" t="n">
        <v>23</v>
      </c>
      <c r="H19" s="12" t="n">
        <v>31</v>
      </c>
      <c r="I19" s="12" t="n">
        <v>29</v>
      </c>
      <c r="J19" s="12" t="n">
        <v>32</v>
      </c>
      <c r="K19" s="12" t="n">
        <v>38</v>
      </c>
      <c r="L19" s="12" t="n">
        <v>25</v>
      </c>
      <c r="M19" s="12" t="n">
        <v>26</v>
      </c>
      <c r="N19" s="12" t="n">
        <v>32</v>
      </c>
      <c r="O19" s="12" t="n">
        <v>28</v>
      </c>
      <c r="P19" s="12" t="n">
        <v>32</v>
      </c>
      <c r="Q19" s="12" t="n">
        <v>32</v>
      </c>
      <c r="R19" s="12" t="n">
        <v>24</v>
      </c>
      <c r="S19" s="12" t="n">
        <v>25</v>
      </c>
      <c r="T19" s="12" t="n">
        <v>28</v>
      </c>
      <c r="U19" s="12" t="n">
        <v>36</v>
      </c>
      <c r="V19" s="12" t="n">
        <v>38</v>
      </c>
      <c r="W19" s="12" t="n">
        <v>37</v>
      </c>
      <c r="X19" s="12" t="n">
        <v>37</v>
      </c>
      <c r="Y19" s="12" t="n">
        <v>31</v>
      </c>
      <c r="Z19" s="12" t="n">
        <v>38</v>
      </c>
      <c r="AA19" s="12" t="n">
        <v>32</v>
      </c>
      <c r="AB19" s="12" t="n">
        <v>38</v>
      </c>
      <c r="AC19" s="12" t="n">
        <v>41</v>
      </c>
      <c r="AD19" s="12" t="n">
        <v>36</v>
      </c>
      <c r="AE19" s="12" t="n">
        <v>31</v>
      </c>
      <c r="AF19" s="12" t="n">
        <v>29</v>
      </c>
      <c r="AG19" s="12" t="n">
        <v>38</v>
      </c>
      <c r="AH19" s="12" t="n">
        <v>37</v>
      </c>
      <c r="AI19" s="12" t="n">
        <v>36</v>
      </c>
      <c r="AJ19" s="12" t="n">
        <v>35</v>
      </c>
      <c r="AK19" s="12" t="n">
        <v>38</v>
      </c>
      <c r="AL19" s="12" t="n">
        <v>39</v>
      </c>
      <c r="AM19" s="12" t="n">
        <v>41</v>
      </c>
      <c r="AN19" s="12" t="n">
        <v>54</v>
      </c>
      <c r="AO19" s="12" t="n">
        <v>46</v>
      </c>
      <c r="AP19" s="12" t="n">
        <v>56</v>
      </c>
      <c r="AQ19" s="12" t="n">
        <v>51</v>
      </c>
      <c r="AR19" s="12" t="n">
        <v>34</v>
      </c>
      <c r="AS19" s="12" t="n">
        <v>42</v>
      </c>
      <c r="AT19" s="12" t="n">
        <v>26</v>
      </c>
      <c r="AU19" s="12" t="n">
        <v>36</v>
      </c>
      <c r="AV19" s="12" t="n">
        <v>29</v>
      </c>
      <c r="AW19" s="12" t="n">
        <v>30</v>
      </c>
      <c r="AX19" s="12" t="n">
        <v>39</v>
      </c>
      <c r="AY19" s="12" t="n">
        <v>41</v>
      </c>
      <c r="AZ19" s="12" t="n">
        <v>49</v>
      </c>
      <c r="BA19" s="12" t="n">
        <v>33</v>
      </c>
      <c r="BB19" s="12" t="n">
        <v>43</v>
      </c>
      <c r="BC19" s="12" t="n">
        <v>52</v>
      </c>
      <c r="BD19" s="12" t="n">
        <v>59</v>
      </c>
      <c r="BE19" s="12" t="n">
        <v>65</v>
      </c>
      <c r="BF19" s="12" t="n">
        <v>42</v>
      </c>
      <c r="BG19" s="12" t="n">
        <v>61</v>
      </c>
      <c r="BH19" s="12" t="n">
        <v>58</v>
      </c>
      <c r="BI19" s="12" t="n">
        <v>61</v>
      </c>
      <c r="BJ19" s="12" t="n">
        <v>61</v>
      </c>
      <c r="BK19" s="12" t="n">
        <v>60</v>
      </c>
      <c r="BL19" s="12" t="n">
        <v>76</v>
      </c>
      <c r="BM19" s="12" t="n">
        <v>84</v>
      </c>
      <c r="BN19" s="12" t="n">
        <v>110</v>
      </c>
      <c r="BO19" s="12" t="n">
        <v>85</v>
      </c>
      <c r="BP19" s="12" t="n">
        <v>44</v>
      </c>
      <c r="BQ19" s="12" t="n">
        <v>43</v>
      </c>
      <c r="BR19" s="12" t="n">
        <v>65</v>
      </c>
      <c r="BS19" s="12" t="n">
        <v>45</v>
      </c>
      <c r="BT19" s="12" t="n">
        <v>45</v>
      </c>
      <c r="BU19" s="12" t="n">
        <v>44</v>
      </c>
      <c r="BV19" s="12" t="n">
        <v>30</v>
      </c>
      <c r="BW19" s="12" t="n">
        <v>39</v>
      </c>
      <c r="BX19" s="12" t="n">
        <v>38</v>
      </c>
      <c r="BY19" s="12" t="n">
        <v>67</v>
      </c>
      <c r="BZ19" s="12" t="n">
        <v>58</v>
      </c>
      <c r="CA19" s="12" t="n">
        <v>39</v>
      </c>
      <c r="CB19" s="12" t="n">
        <v>56</v>
      </c>
      <c r="CC19" s="12" t="n">
        <v>61</v>
      </c>
      <c r="CD19" s="12" t="n">
        <v>55</v>
      </c>
      <c r="CE19" s="12" t="n">
        <v>54</v>
      </c>
      <c r="CF19" s="12" t="n">
        <v>56</v>
      </c>
      <c r="CG19" s="12" t="n">
        <v>45</v>
      </c>
      <c r="CH19" s="12" t="n">
        <v>50</v>
      </c>
      <c r="CI19" s="12" t="n">
        <v>38</v>
      </c>
      <c r="CJ19" s="12" t="n">
        <v>39</v>
      </c>
      <c r="CK19" s="12" t="n">
        <v>27</v>
      </c>
      <c r="CL19" s="12" t="n">
        <v>29</v>
      </c>
      <c r="CM19" s="12" t="n">
        <v>29</v>
      </c>
      <c r="CN19" s="12" t="n">
        <v>23</v>
      </c>
      <c r="CO19" s="12" t="n">
        <v>14</v>
      </c>
      <c r="CP19" s="12" t="n">
        <v>21</v>
      </c>
      <c r="CQ19" s="12" t="n">
        <v>13</v>
      </c>
      <c r="CR19" s="12" t="n">
        <v>6</v>
      </c>
      <c r="CS19" s="12" t="n">
        <v>6</v>
      </c>
      <c r="CT19" s="12" t="n">
        <v>5</v>
      </c>
      <c r="CU19" s="12" t="n">
        <v>2</v>
      </c>
      <c r="CV19" s="12" t="n">
        <v>6</v>
      </c>
      <c r="CW19" s="12" t="n">
        <v>4</v>
      </c>
      <c r="CX19" s="12" t="n">
        <v>2</v>
      </c>
      <c r="CY19" s="12" t="n">
        <v>3</v>
      </c>
      <c r="CZ19" s="12" t="n">
        <v>2</v>
      </c>
      <c r="DA19" s="12" t="n">
        <v>0</v>
      </c>
      <c r="DB19" s="12" t="n">
        <v>0</v>
      </c>
      <c r="DC19" s="12" t="n">
        <v>0</v>
      </c>
      <c r="DD19" s="12" t="n">
        <v>0</v>
      </c>
      <c r="DE19" s="12" t="n">
        <v>0</v>
      </c>
      <c r="DF19" s="12" t="n">
        <v>0</v>
      </c>
      <c r="DG19" s="12" t="n">
        <v>0</v>
      </c>
      <c r="DH19" s="12" t="n">
        <v>0</v>
      </c>
      <c r="DI19" s="12" t="n">
        <v>0</v>
      </c>
      <c r="DJ19" s="12" t="n">
        <v>0</v>
      </c>
      <c r="DK19" s="12" t="n">
        <v>0</v>
      </c>
      <c r="DL19" s="12" t="n">
        <v>0</v>
      </c>
      <c r="DM19" s="12" t="n">
        <v>0</v>
      </c>
      <c r="DN19" s="12" t="n">
        <v>0</v>
      </c>
      <c r="DO19" s="12" t="n">
        <v>0</v>
      </c>
      <c r="DP19" s="12" t="n">
        <v>0</v>
      </c>
      <c r="DQ19" s="12" t="n">
        <v>0</v>
      </c>
      <c r="DR19" s="12" t="n">
        <v>0</v>
      </c>
      <c r="DS19" s="12" t="n">
        <f aca="false">SUM(C19:DR19)</f>
        <v>3881</v>
      </c>
    </row>
    <row r="20" customFormat="false" ht="12" hidden="false" customHeight="false" outlineLevel="0" collapsed="false">
      <c r="A20" s="12"/>
      <c r="B20" s="13" t="s">
        <v>141</v>
      </c>
      <c r="C20" s="12" t="n">
        <v>6</v>
      </c>
      <c r="D20" s="12" t="n">
        <v>6</v>
      </c>
      <c r="E20" s="12" t="n">
        <v>4</v>
      </c>
      <c r="F20" s="12" t="n">
        <v>7</v>
      </c>
      <c r="G20" s="12" t="n">
        <v>7</v>
      </c>
      <c r="H20" s="12" t="n">
        <v>4</v>
      </c>
      <c r="I20" s="12" t="n">
        <v>5</v>
      </c>
      <c r="J20" s="12" t="n">
        <v>5</v>
      </c>
      <c r="K20" s="12" t="n">
        <v>2</v>
      </c>
      <c r="L20" s="12" t="n">
        <v>4</v>
      </c>
      <c r="M20" s="12" t="n">
        <v>1</v>
      </c>
      <c r="N20" s="12" t="n">
        <v>2</v>
      </c>
      <c r="O20" s="12" t="n">
        <v>4</v>
      </c>
      <c r="P20" s="12" t="n">
        <v>9</v>
      </c>
      <c r="Q20" s="12" t="n">
        <v>4</v>
      </c>
      <c r="R20" s="12" t="n">
        <v>6</v>
      </c>
      <c r="S20" s="12" t="n">
        <v>6</v>
      </c>
      <c r="T20" s="12" t="n">
        <v>7</v>
      </c>
      <c r="U20" s="12" t="n">
        <v>10</v>
      </c>
      <c r="V20" s="12" t="n">
        <v>3</v>
      </c>
      <c r="W20" s="12" t="n">
        <v>10</v>
      </c>
      <c r="X20" s="12" t="n">
        <v>16</v>
      </c>
      <c r="Y20" s="12" t="n">
        <v>7</v>
      </c>
      <c r="Z20" s="12" t="n">
        <v>10</v>
      </c>
      <c r="AA20" s="12" t="n">
        <v>9</v>
      </c>
      <c r="AB20" s="12" t="n">
        <v>8</v>
      </c>
      <c r="AC20" s="12" t="n">
        <v>13</v>
      </c>
      <c r="AD20" s="12" t="n">
        <v>10</v>
      </c>
      <c r="AE20" s="12" t="n">
        <v>8</v>
      </c>
      <c r="AF20" s="12" t="n">
        <v>9</v>
      </c>
      <c r="AG20" s="12" t="n">
        <v>10</v>
      </c>
      <c r="AH20" s="12" t="n">
        <v>14</v>
      </c>
      <c r="AI20" s="12" t="n">
        <v>8</v>
      </c>
      <c r="AJ20" s="12" t="n">
        <v>5</v>
      </c>
      <c r="AK20" s="12" t="n">
        <v>14</v>
      </c>
      <c r="AL20" s="12" t="n">
        <v>8</v>
      </c>
      <c r="AM20" s="12" t="n">
        <v>10</v>
      </c>
      <c r="AN20" s="12" t="n">
        <v>10</v>
      </c>
      <c r="AO20" s="12" t="n">
        <v>11</v>
      </c>
      <c r="AP20" s="12" t="n">
        <v>9</v>
      </c>
      <c r="AQ20" s="12" t="n">
        <v>5</v>
      </c>
      <c r="AR20" s="12" t="n">
        <v>6</v>
      </c>
      <c r="AS20" s="12" t="n">
        <v>4</v>
      </c>
      <c r="AT20" s="12" t="n">
        <v>8</v>
      </c>
      <c r="AU20" s="12" t="n">
        <v>7</v>
      </c>
      <c r="AV20" s="12" t="n">
        <v>9</v>
      </c>
      <c r="AW20" s="12" t="n">
        <v>14</v>
      </c>
      <c r="AX20" s="12" t="n">
        <v>17</v>
      </c>
      <c r="AY20" s="12" t="n">
        <v>7</v>
      </c>
      <c r="AZ20" s="12" t="n">
        <v>8</v>
      </c>
      <c r="BA20" s="12" t="n">
        <v>10</v>
      </c>
      <c r="BB20" s="12" t="n">
        <v>12</v>
      </c>
      <c r="BC20" s="12" t="n">
        <v>23</v>
      </c>
      <c r="BD20" s="12" t="n">
        <v>10</v>
      </c>
      <c r="BE20" s="12" t="n">
        <v>15</v>
      </c>
      <c r="BF20" s="12" t="n">
        <v>11</v>
      </c>
      <c r="BG20" s="12" t="n">
        <v>14</v>
      </c>
      <c r="BH20" s="12" t="n">
        <v>16</v>
      </c>
      <c r="BI20" s="12" t="n">
        <v>18</v>
      </c>
      <c r="BJ20" s="12" t="n">
        <v>26</v>
      </c>
      <c r="BK20" s="12" t="n">
        <v>37</v>
      </c>
      <c r="BL20" s="12" t="n">
        <v>27</v>
      </c>
      <c r="BM20" s="12" t="n">
        <v>40</v>
      </c>
      <c r="BN20" s="12" t="n">
        <v>32</v>
      </c>
      <c r="BO20" s="12" t="n">
        <v>28</v>
      </c>
      <c r="BP20" s="12" t="n">
        <v>26</v>
      </c>
      <c r="BQ20" s="12" t="n">
        <v>24</v>
      </c>
      <c r="BR20" s="12" t="n">
        <v>25</v>
      </c>
      <c r="BS20" s="12" t="n">
        <v>24</v>
      </c>
      <c r="BT20" s="12" t="n">
        <v>17</v>
      </c>
      <c r="BU20" s="12" t="n">
        <v>28</v>
      </c>
      <c r="BV20" s="12" t="n">
        <v>23</v>
      </c>
      <c r="BW20" s="12" t="n">
        <v>15</v>
      </c>
      <c r="BX20" s="12" t="n">
        <v>16</v>
      </c>
      <c r="BY20" s="12" t="n">
        <v>20</v>
      </c>
      <c r="BZ20" s="12" t="n">
        <v>18</v>
      </c>
      <c r="CA20" s="12" t="n">
        <v>16</v>
      </c>
      <c r="CB20" s="12" t="n">
        <v>22</v>
      </c>
      <c r="CC20" s="12" t="n">
        <v>28</v>
      </c>
      <c r="CD20" s="12" t="n">
        <v>15</v>
      </c>
      <c r="CE20" s="12" t="n">
        <v>13</v>
      </c>
      <c r="CF20" s="12" t="n">
        <v>16</v>
      </c>
      <c r="CG20" s="12" t="n">
        <v>24</v>
      </c>
      <c r="CH20" s="12" t="n">
        <v>24</v>
      </c>
      <c r="CI20" s="12" t="n">
        <v>14</v>
      </c>
      <c r="CJ20" s="12" t="n">
        <v>18</v>
      </c>
      <c r="CK20" s="12" t="n">
        <v>13</v>
      </c>
      <c r="CL20" s="12" t="n">
        <v>8</v>
      </c>
      <c r="CM20" s="12" t="n">
        <v>15</v>
      </c>
      <c r="CN20" s="12" t="n">
        <v>12</v>
      </c>
      <c r="CO20" s="12" t="n">
        <v>9</v>
      </c>
      <c r="CP20" s="12" t="n">
        <v>5</v>
      </c>
      <c r="CQ20" s="12" t="n">
        <v>3</v>
      </c>
      <c r="CR20" s="12" t="n">
        <v>4</v>
      </c>
      <c r="CS20" s="12" t="n">
        <v>5</v>
      </c>
      <c r="CT20" s="12" t="n">
        <v>2</v>
      </c>
      <c r="CU20" s="12" t="n">
        <v>2</v>
      </c>
      <c r="CV20" s="12" t="n">
        <v>2</v>
      </c>
      <c r="CW20" s="12" t="n">
        <v>2</v>
      </c>
      <c r="CX20" s="12" t="n">
        <v>1</v>
      </c>
      <c r="CY20" s="12" t="n">
        <v>2</v>
      </c>
      <c r="CZ20" s="12" t="n">
        <v>0</v>
      </c>
      <c r="DA20" s="12" t="n">
        <v>1</v>
      </c>
      <c r="DB20" s="12" t="n">
        <v>0</v>
      </c>
      <c r="DC20" s="12" t="n">
        <v>0</v>
      </c>
      <c r="DD20" s="12" t="n">
        <v>0</v>
      </c>
      <c r="DE20" s="12" t="n">
        <v>0</v>
      </c>
      <c r="DF20" s="12" t="n">
        <v>0</v>
      </c>
      <c r="DG20" s="12" t="n">
        <v>0</v>
      </c>
      <c r="DH20" s="12" t="n">
        <v>0</v>
      </c>
      <c r="DI20" s="12" t="n">
        <v>0</v>
      </c>
      <c r="DJ20" s="12" t="n">
        <v>0</v>
      </c>
      <c r="DK20" s="12" t="n">
        <v>0</v>
      </c>
      <c r="DL20" s="12" t="n">
        <v>0</v>
      </c>
      <c r="DM20" s="12" t="n">
        <v>0</v>
      </c>
      <c r="DN20" s="12" t="n">
        <v>0</v>
      </c>
      <c r="DO20" s="12" t="n">
        <v>0</v>
      </c>
      <c r="DP20" s="12" t="n">
        <v>0</v>
      </c>
      <c r="DQ20" s="12" t="n">
        <v>0</v>
      </c>
      <c r="DR20" s="12" t="n">
        <v>0</v>
      </c>
      <c r="DS20" s="12" t="n">
        <f aca="false">SUM(C20:DR20)</f>
        <v>1217</v>
      </c>
    </row>
    <row r="21" customFormat="false" ht="12" hidden="false" customHeight="false" outlineLevel="0" collapsed="false">
      <c r="A21" s="12" t="n">
        <v>10</v>
      </c>
      <c r="B21" s="11" t="s">
        <v>142</v>
      </c>
      <c r="C21" s="12" t="n">
        <v>2</v>
      </c>
      <c r="D21" s="12" t="n">
        <v>2</v>
      </c>
      <c r="E21" s="12" t="n">
        <v>6</v>
      </c>
      <c r="F21" s="12" t="n">
        <v>6</v>
      </c>
      <c r="G21" s="12" t="n">
        <v>7</v>
      </c>
      <c r="H21" s="12" t="n">
        <v>8</v>
      </c>
      <c r="I21" s="12" t="n">
        <v>8</v>
      </c>
      <c r="J21" s="12" t="n">
        <v>7</v>
      </c>
      <c r="K21" s="12" t="n">
        <v>7</v>
      </c>
      <c r="L21" s="12" t="n">
        <v>8</v>
      </c>
      <c r="M21" s="12" t="n">
        <v>4</v>
      </c>
      <c r="N21" s="12" t="n">
        <v>5</v>
      </c>
      <c r="O21" s="12" t="n">
        <v>7</v>
      </c>
      <c r="P21" s="12" t="n">
        <v>9</v>
      </c>
      <c r="Q21" s="12" t="n">
        <v>6</v>
      </c>
      <c r="R21" s="12" t="n">
        <v>3</v>
      </c>
      <c r="S21" s="12" t="n">
        <v>5</v>
      </c>
      <c r="T21" s="12" t="n">
        <v>10</v>
      </c>
      <c r="U21" s="12" t="n">
        <v>6</v>
      </c>
      <c r="V21" s="12" t="n">
        <v>8</v>
      </c>
      <c r="W21" s="12" t="n">
        <v>6</v>
      </c>
      <c r="X21" s="12" t="n">
        <v>10</v>
      </c>
      <c r="Y21" s="12" t="n">
        <v>3</v>
      </c>
      <c r="Z21" s="12" t="n">
        <v>2</v>
      </c>
      <c r="AA21" s="12" t="n">
        <v>8</v>
      </c>
      <c r="AB21" s="12" t="n">
        <v>8</v>
      </c>
      <c r="AC21" s="12" t="n">
        <v>6</v>
      </c>
      <c r="AD21" s="12" t="n">
        <v>9</v>
      </c>
      <c r="AE21" s="12" t="n">
        <v>7</v>
      </c>
      <c r="AF21" s="12" t="n">
        <v>6</v>
      </c>
      <c r="AG21" s="12" t="n">
        <v>9</v>
      </c>
      <c r="AH21" s="12" t="n">
        <v>11</v>
      </c>
      <c r="AI21" s="12" t="n">
        <v>9</v>
      </c>
      <c r="AJ21" s="12" t="n">
        <v>9</v>
      </c>
      <c r="AK21" s="12" t="n">
        <v>14</v>
      </c>
      <c r="AL21" s="12" t="n">
        <v>5</v>
      </c>
      <c r="AM21" s="12" t="n">
        <v>8</v>
      </c>
      <c r="AN21" s="12" t="n">
        <v>6</v>
      </c>
      <c r="AO21" s="12" t="n">
        <v>5</v>
      </c>
      <c r="AP21" s="12" t="n">
        <v>4</v>
      </c>
      <c r="AQ21" s="12" t="n">
        <v>9</v>
      </c>
      <c r="AR21" s="12" t="n">
        <v>3</v>
      </c>
      <c r="AS21" s="12" t="n">
        <v>6</v>
      </c>
      <c r="AT21" s="12" t="n">
        <v>5</v>
      </c>
      <c r="AU21" s="12" t="n">
        <v>10</v>
      </c>
      <c r="AV21" s="12" t="n">
        <v>8</v>
      </c>
      <c r="AW21" s="12" t="n">
        <v>13</v>
      </c>
      <c r="AX21" s="12" t="n">
        <v>9</v>
      </c>
      <c r="AY21" s="12" t="n">
        <v>7</v>
      </c>
      <c r="AZ21" s="12" t="n">
        <v>8</v>
      </c>
      <c r="BA21" s="12" t="n">
        <v>9</v>
      </c>
      <c r="BB21" s="12" t="n">
        <v>15</v>
      </c>
      <c r="BC21" s="12" t="n">
        <v>11</v>
      </c>
      <c r="BD21" s="12" t="n">
        <v>11</v>
      </c>
      <c r="BE21" s="12" t="n">
        <v>13</v>
      </c>
      <c r="BF21" s="12" t="n">
        <v>15</v>
      </c>
      <c r="BG21" s="12" t="n">
        <v>11</v>
      </c>
      <c r="BH21" s="12" t="n">
        <v>16</v>
      </c>
      <c r="BI21" s="12" t="n">
        <v>16</v>
      </c>
      <c r="BJ21" s="12" t="n">
        <v>19</v>
      </c>
      <c r="BK21" s="12" t="n">
        <v>16</v>
      </c>
      <c r="BL21" s="12" t="n">
        <v>16</v>
      </c>
      <c r="BM21" s="12" t="n">
        <v>13</v>
      </c>
      <c r="BN21" s="12" t="n">
        <v>10</v>
      </c>
      <c r="BO21" s="12" t="n">
        <v>10</v>
      </c>
      <c r="BP21" s="12" t="n">
        <v>3</v>
      </c>
      <c r="BQ21" s="12" t="n">
        <v>11</v>
      </c>
      <c r="BR21" s="12" t="n">
        <v>9</v>
      </c>
      <c r="BS21" s="12" t="n">
        <v>10</v>
      </c>
      <c r="BT21" s="12" t="n">
        <v>16</v>
      </c>
      <c r="BU21" s="12" t="n">
        <v>12</v>
      </c>
      <c r="BV21" s="12" t="n">
        <v>7</v>
      </c>
      <c r="BW21" s="12" t="n">
        <v>6</v>
      </c>
      <c r="BX21" s="12" t="n">
        <v>10</v>
      </c>
      <c r="BY21" s="12" t="n">
        <v>11</v>
      </c>
      <c r="BZ21" s="12" t="n">
        <v>14</v>
      </c>
      <c r="CA21" s="12" t="n">
        <v>10</v>
      </c>
      <c r="CB21" s="12" t="n">
        <v>16</v>
      </c>
      <c r="CC21" s="12" t="n">
        <v>19</v>
      </c>
      <c r="CD21" s="12" t="n">
        <v>11</v>
      </c>
      <c r="CE21" s="12" t="n">
        <v>19</v>
      </c>
      <c r="CF21" s="12" t="n">
        <v>4</v>
      </c>
      <c r="CG21" s="12" t="n">
        <v>14</v>
      </c>
      <c r="CH21" s="12" t="n">
        <v>6</v>
      </c>
      <c r="CI21" s="12" t="n">
        <v>8</v>
      </c>
      <c r="CJ21" s="12" t="n">
        <v>9</v>
      </c>
      <c r="CK21" s="12" t="n">
        <v>4</v>
      </c>
      <c r="CL21" s="12" t="n">
        <v>7</v>
      </c>
      <c r="CM21" s="12" t="n">
        <v>4</v>
      </c>
      <c r="CN21" s="12" t="n">
        <v>7</v>
      </c>
      <c r="CO21" s="12" t="n">
        <v>3</v>
      </c>
      <c r="CP21" s="12" t="n">
        <v>2</v>
      </c>
      <c r="CQ21" s="12" t="n">
        <v>1</v>
      </c>
      <c r="CR21" s="12" t="n">
        <v>1</v>
      </c>
      <c r="CS21" s="12" t="n">
        <v>1</v>
      </c>
      <c r="CT21" s="12" t="n">
        <v>0</v>
      </c>
      <c r="CU21" s="12" t="n">
        <v>0</v>
      </c>
      <c r="CV21" s="12" t="n">
        <v>3</v>
      </c>
      <c r="CW21" s="12" t="n">
        <v>0</v>
      </c>
      <c r="CX21" s="12" t="n">
        <v>0</v>
      </c>
      <c r="CY21" s="12" t="n">
        <v>0</v>
      </c>
      <c r="CZ21" s="12" t="n">
        <v>0</v>
      </c>
      <c r="DA21" s="12" t="n">
        <v>0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2" t="n">
        <v>0</v>
      </c>
      <c r="DJ21" s="12" t="n">
        <v>0</v>
      </c>
      <c r="DK21" s="12" t="n">
        <v>0</v>
      </c>
      <c r="DL21" s="12" t="n">
        <v>0</v>
      </c>
      <c r="DM21" s="12" t="n">
        <v>0</v>
      </c>
      <c r="DN21" s="12" t="n">
        <v>0</v>
      </c>
      <c r="DO21" s="12" t="n">
        <v>0</v>
      </c>
      <c r="DP21" s="12" t="n">
        <v>0</v>
      </c>
      <c r="DQ21" s="12" t="n">
        <v>0</v>
      </c>
      <c r="DR21" s="12" t="n">
        <v>0</v>
      </c>
      <c r="DS21" s="12" t="n">
        <f aca="false">SUM(C21:DR21)</f>
        <v>806</v>
      </c>
    </row>
    <row r="22" customFormat="false" ht="12" hidden="false" customHeight="false" outlineLevel="0" collapsed="false">
      <c r="A22" s="12" t="n">
        <v>11</v>
      </c>
      <c r="B22" s="11" t="s">
        <v>14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</v>
      </c>
      <c r="I22" s="12" t="n">
        <v>0</v>
      </c>
      <c r="J22" s="12" t="n">
        <v>0</v>
      </c>
      <c r="K22" s="12" t="n">
        <v>1</v>
      </c>
      <c r="L22" s="12" t="n">
        <v>1</v>
      </c>
      <c r="M22" s="12" t="n">
        <v>3</v>
      </c>
      <c r="N22" s="12" t="n">
        <v>1</v>
      </c>
      <c r="O22" s="12" t="n">
        <v>1</v>
      </c>
      <c r="P22" s="12" t="n">
        <v>3</v>
      </c>
      <c r="Q22" s="12" t="n">
        <v>0</v>
      </c>
      <c r="R22" s="12" t="n">
        <v>3</v>
      </c>
      <c r="S22" s="12" t="n">
        <v>1</v>
      </c>
      <c r="T22" s="12" t="n">
        <v>0</v>
      </c>
      <c r="U22" s="12" t="n">
        <v>2</v>
      </c>
      <c r="V22" s="12" t="n">
        <v>0</v>
      </c>
      <c r="W22" s="12" t="n">
        <v>1</v>
      </c>
      <c r="X22" s="12" t="n">
        <v>0</v>
      </c>
      <c r="Y22" s="12" t="n">
        <v>0</v>
      </c>
      <c r="Z22" s="12" t="n">
        <v>0</v>
      </c>
      <c r="AA22" s="12" t="n">
        <v>2</v>
      </c>
      <c r="AB22" s="12" t="n">
        <v>2</v>
      </c>
      <c r="AC22" s="12" t="n">
        <v>0</v>
      </c>
      <c r="AD22" s="12" t="n">
        <v>0</v>
      </c>
      <c r="AE22" s="12" t="n">
        <v>1</v>
      </c>
      <c r="AF22" s="12" t="n">
        <v>1</v>
      </c>
      <c r="AG22" s="12" t="n">
        <v>0</v>
      </c>
      <c r="AH22" s="12" t="n">
        <v>1</v>
      </c>
      <c r="AI22" s="12" t="n">
        <v>0</v>
      </c>
      <c r="AJ22" s="12" t="n">
        <v>1</v>
      </c>
      <c r="AK22" s="12" t="n">
        <v>1</v>
      </c>
      <c r="AL22" s="12" t="n">
        <v>1</v>
      </c>
      <c r="AM22" s="12" t="n">
        <v>3</v>
      </c>
      <c r="AN22" s="12" t="n">
        <v>0</v>
      </c>
      <c r="AO22" s="12" t="n">
        <v>1</v>
      </c>
      <c r="AP22" s="12" t="n">
        <v>1</v>
      </c>
      <c r="AQ22" s="12" t="n">
        <v>0</v>
      </c>
      <c r="AR22" s="12" t="n">
        <v>2</v>
      </c>
      <c r="AS22" s="12" t="n">
        <v>0</v>
      </c>
      <c r="AT22" s="12" t="n">
        <v>1</v>
      </c>
      <c r="AU22" s="12" t="n">
        <v>1</v>
      </c>
      <c r="AV22" s="12" t="n">
        <v>0</v>
      </c>
      <c r="AW22" s="12" t="n">
        <v>0</v>
      </c>
      <c r="AX22" s="12" t="n">
        <v>1</v>
      </c>
      <c r="AY22" s="12" t="n">
        <v>0</v>
      </c>
      <c r="AZ22" s="12" t="n">
        <v>2</v>
      </c>
      <c r="BA22" s="12" t="n">
        <v>1</v>
      </c>
      <c r="BB22" s="12" t="n">
        <v>0</v>
      </c>
      <c r="BC22" s="12" t="n">
        <v>3</v>
      </c>
      <c r="BD22" s="12" t="n">
        <v>0</v>
      </c>
      <c r="BE22" s="12" t="n">
        <v>0</v>
      </c>
      <c r="BF22" s="12" t="n">
        <v>1</v>
      </c>
      <c r="BG22" s="12" t="n">
        <v>2</v>
      </c>
      <c r="BH22" s="12" t="n">
        <v>2</v>
      </c>
      <c r="BI22" s="12" t="n">
        <v>0</v>
      </c>
      <c r="BJ22" s="12" t="n">
        <v>1</v>
      </c>
      <c r="BK22" s="12" t="n">
        <v>2</v>
      </c>
      <c r="BL22" s="12" t="n">
        <v>2</v>
      </c>
      <c r="BM22" s="12" t="n">
        <v>0</v>
      </c>
      <c r="BN22" s="12" t="n">
        <v>2</v>
      </c>
      <c r="BO22" s="12" t="n">
        <v>4</v>
      </c>
      <c r="BP22" s="12" t="n">
        <v>3</v>
      </c>
      <c r="BQ22" s="12" t="n">
        <v>1</v>
      </c>
      <c r="BR22" s="12" t="n">
        <v>0</v>
      </c>
      <c r="BS22" s="12" t="n">
        <v>1</v>
      </c>
      <c r="BT22" s="12" t="n">
        <v>2</v>
      </c>
      <c r="BU22" s="12" t="n">
        <v>1</v>
      </c>
      <c r="BV22" s="12" t="n">
        <v>0</v>
      </c>
      <c r="BW22" s="12" t="n">
        <v>0</v>
      </c>
      <c r="BX22" s="12" t="n">
        <v>5</v>
      </c>
      <c r="BY22" s="12" t="n">
        <v>3</v>
      </c>
      <c r="BZ22" s="12" t="n">
        <v>0</v>
      </c>
      <c r="CA22" s="12" t="n">
        <v>2</v>
      </c>
      <c r="CB22" s="12" t="n">
        <v>4</v>
      </c>
      <c r="CC22" s="12" t="n">
        <v>2</v>
      </c>
      <c r="CD22" s="12" t="n">
        <v>1</v>
      </c>
      <c r="CE22" s="12" t="n">
        <v>2</v>
      </c>
      <c r="CF22" s="12" t="n">
        <v>3</v>
      </c>
      <c r="CG22" s="12" t="n">
        <v>0</v>
      </c>
      <c r="CH22" s="12" t="n">
        <v>1</v>
      </c>
      <c r="CI22" s="12" t="n">
        <v>3</v>
      </c>
      <c r="CJ22" s="12" t="n">
        <v>0</v>
      </c>
      <c r="CK22" s="12" t="n">
        <v>0</v>
      </c>
      <c r="CL22" s="12" t="n">
        <v>0</v>
      </c>
      <c r="CM22" s="12" t="n">
        <v>2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1</v>
      </c>
      <c r="CS22" s="12" t="n">
        <v>0</v>
      </c>
      <c r="CT22" s="12" t="n">
        <v>1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0</v>
      </c>
      <c r="DC22" s="12" t="n">
        <v>0</v>
      </c>
      <c r="DD22" s="12" t="n">
        <v>0</v>
      </c>
      <c r="DE22" s="12" t="n">
        <v>0</v>
      </c>
      <c r="DF22" s="12" t="n">
        <v>0</v>
      </c>
      <c r="DG22" s="12" t="n">
        <v>0</v>
      </c>
      <c r="DH22" s="12" t="n">
        <v>0</v>
      </c>
      <c r="DI22" s="12" t="n">
        <v>0</v>
      </c>
      <c r="DJ22" s="12" t="n">
        <v>0</v>
      </c>
      <c r="DK22" s="12" t="n">
        <v>0</v>
      </c>
      <c r="DL22" s="12" t="n">
        <v>0</v>
      </c>
      <c r="DM22" s="12" t="n">
        <v>0</v>
      </c>
      <c r="DN22" s="12" t="n">
        <v>0</v>
      </c>
      <c r="DO22" s="12" t="n">
        <v>0</v>
      </c>
      <c r="DP22" s="12" t="n">
        <v>0</v>
      </c>
      <c r="DQ22" s="12" t="n">
        <v>0</v>
      </c>
      <c r="DR22" s="12" t="n">
        <v>0</v>
      </c>
      <c r="DS22" s="12" t="n">
        <f aca="false">SUM(C22:DR22)</f>
        <v>98</v>
      </c>
    </row>
    <row r="23" customFormat="false" ht="12" hidden="false" customHeight="false" outlineLevel="0" collapsed="false">
      <c r="A23" s="12" t="n">
        <v>12</v>
      </c>
      <c r="B23" s="11" t="s">
        <v>144</v>
      </c>
      <c r="C23" s="12" t="n">
        <v>0</v>
      </c>
      <c r="D23" s="12" t="n">
        <v>0</v>
      </c>
      <c r="E23" s="12" t="n">
        <v>2</v>
      </c>
      <c r="F23" s="12" t="n">
        <v>2</v>
      </c>
      <c r="G23" s="12" t="n">
        <v>1</v>
      </c>
      <c r="H23" s="12" t="n">
        <v>2</v>
      </c>
      <c r="I23" s="12" t="n">
        <v>1</v>
      </c>
      <c r="J23" s="12" t="n">
        <v>3</v>
      </c>
      <c r="K23" s="12" t="n">
        <v>1</v>
      </c>
      <c r="L23" s="12" t="n">
        <v>5</v>
      </c>
      <c r="M23" s="12" t="n">
        <v>2</v>
      </c>
      <c r="N23" s="12" t="n">
        <v>2</v>
      </c>
      <c r="O23" s="12" t="n">
        <v>1</v>
      </c>
      <c r="P23" s="12" t="n">
        <v>3</v>
      </c>
      <c r="Q23" s="12" t="n">
        <v>1</v>
      </c>
      <c r="R23" s="12" t="n">
        <v>2</v>
      </c>
      <c r="S23" s="12" t="n">
        <v>0</v>
      </c>
      <c r="T23" s="12" t="n">
        <v>3</v>
      </c>
      <c r="U23" s="12" t="n">
        <v>0</v>
      </c>
      <c r="V23" s="12" t="n">
        <v>2</v>
      </c>
      <c r="W23" s="12" t="n">
        <v>1</v>
      </c>
      <c r="X23" s="12" t="n">
        <v>1</v>
      </c>
      <c r="Y23" s="12" t="n">
        <v>1</v>
      </c>
      <c r="Z23" s="12" t="n">
        <v>3</v>
      </c>
      <c r="AA23" s="12" t="n">
        <v>1</v>
      </c>
      <c r="AB23" s="12" t="n">
        <v>2</v>
      </c>
      <c r="AC23" s="12" t="n">
        <v>1</v>
      </c>
      <c r="AD23" s="12" t="n">
        <v>4</v>
      </c>
      <c r="AE23" s="12" t="n">
        <v>2</v>
      </c>
      <c r="AF23" s="12" t="n">
        <v>0</v>
      </c>
      <c r="AG23" s="12" t="n">
        <v>0</v>
      </c>
      <c r="AH23" s="12" t="n">
        <v>2</v>
      </c>
      <c r="AI23" s="12" t="n">
        <v>0</v>
      </c>
      <c r="AJ23" s="12" t="n">
        <v>4</v>
      </c>
      <c r="AK23" s="12" t="n">
        <v>4</v>
      </c>
      <c r="AL23" s="12" t="n">
        <v>3</v>
      </c>
      <c r="AM23" s="12" t="n">
        <v>1</v>
      </c>
      <c r="AN23" s="12" t="n">
        <v>4</v>
      </c>
      <c r="AO23" s="12" t="n">
        <v>3</v>
      </c>
      <c r="AP23" s="12" t="n">
        <v>5</v>
      </c>
      <c r="AQ23" s="12" t="n">
        <v>4</v>
      </c>
      <c r="AR23" s="12" t="n">
        <v>3</v>
      </c>
      <c r="AS23" s="12" t="n">
        <v>3</v>
      </c>
      <c r="AT23" s="12" t="n">
        <v>3</v>
      </c>
      <c r="AU23" s="12" t="n">
        <v>1</v>
      </c>
      <c r="AV23" s="12" t="n">
        <v>2</v>
      </c>
      <c r="AW23" s="12" t="n">
        <v>2</v>
      </c>
      <c r="AX23" s="12" t="n">
        <v>4</v>
      </c>
      <c r="AY23" s="12" t="n">
        <v>0</v>
      </c>
      <c r="AZ23" s="12" t="n">
        <v>4</v>
      </c>
      <c r="BA23" s="12" t="n">
        <v>2</v>
      </c>
      <c r="BB23" s="12" t="n">
        <v>0</v>
      </c>
      <c r="BC23" s="12" t="n">
        <v>1</v>
      </c>
      <c r="BD23" s="12" t="n">
        <v>1</v>
      </c>
      <c r="BE23" s="12" t="n">
        <v>5</v>
      </c>
      <c r="BF23" s="12" t="n">
        <v>5</v>
      </c>
      <c r="BG23" s="12" t="n">
        <v>1</v>
      </c>
      <c r="BH23" s="12" t="n">
        <v>2</v>
      </c>
      <c r="BI23" s="12" t="n">
        <v>3</v>
      </c>
      <c r="BJ23" s="12" t="n">
        <v>6</v>
      </c>
      <c r="BK23" s="12" t="n">
        <v>3</v>
      </c>
      <c r="BL23" s="12" t="n">
        <v>5</v>
      </c>
      <c r="BM23" s="12" t="n">
        <v>9</v>
      </c>
      <c r="BN23" s="12" t="n">
        <v>6</v>
      </c>
      <c r="BO23" s="12" t="n">
        <v>5</v>
      </c>
      <c r="BP23" s="12" t="n">
        <v>1</v>
      </c>
      <c r="BQ23" s="12" t="n">
        <v>2</v>
      </c>
      <c r="BR23" s="12" t="n">
        <v>5</v>
      </c>
      <c r="BS23" s="12" t="n">
        <v>5</v>
      </c>
      <c r="BT23" s="12" t="n">
        <v>4</v>
      </c>
      <c r="BU23" s="12" t="n">
        <v>7</v>
      </c>
      <c r="BV23" s="12" t="n">
        <v>3</v>
      </c>
      <c r="BW23" s="12" t="n">
        <v>2</v>
      </c>
      <c r="BX23" s="12" t="n">
        <v>2</v>
      </c>
      <c r="BY23" s="12" t="n">
        <v>4</v>
      </c>
      <c r="BZ23" s="12" t="n">
        <v>4</v>
      </c>
      <c r="CA23" s="12" t="n">
        <v>9</v>
      </c>
      <c r="CB23" s="12" t="n">
        <v>1</v>
      </c>
      <c r="CC23" s="12" t="n">
        <v>6</v>
      </c>
      <c r="CD23" s="12" t="n">
        <v>5</v>
      </c>
      <c r="CE23" s="12" t="n">
        <v>2</v>
      </c>
      <c r="CF23" s="12" t="n">
        <v>6</v>
      </c>
      <c r="CG23" s="12" t="n">
        <v>4</v>
      </c>
      <c r="CH23" s="12" t="n">
        <v>1</v>
      </c>
      <c r="CI23" s="12" t="n">
        <v>8</v>
      </c>
      <c r="CJ23" s="12" t="n">
        <v>3</v>
      </c>
      <c r="CK23" s="12" t="n">
        <v>1</v>
      </c>
      <c r="CL23" s="12" t="n">
        <v>2</v>
      </c>
      <c r="CM23" s="12" t="n">
        <v>0</v>
      </c>
      <c r="CN23" s="12" t="n">
        <v>0</v>
      </c>
      <c r="CO23" s="12" t="n">
        <v>2</v>
      </c>
      <c r="CP23" s="12" t="n">
        <v>0</v>
      </c>
      <c r="CQ23" s="12" t="n">
        <v>0</v>
      </c>
      <c r="CR23" s="12" t="n">
        <v>1</v>
      </c>
      <c r="CS23" s="12" t="n">
        <v>0</v>
      </c>
      <c r="CT23" s="12" t="n">
        <v>0</v>
      </c>
      <c r="CU23" s="12" t="n">
        <v>0</v>
      </c>
      <c r="CV23" s="12" t="n">
        <v>0</v>
      </c>
      <c r="CW23" s="12" t="n">
        <v>0</v>
      </c>
      <c r="CX23" s="12" t="n">
        <v>0</v>
      </c>
      <c r="CY23" s="12" t="n">
        <v>0</v>
      </c>
      <c r="CZ23" s="12" t="n">
        <v>0</v>
      </c>
      <c r="DA23" s="12" t="n">
        <v>0</v>
      </c>
      <c r="DB23" s="12" t="n">
        <v>0</v>
      </c>
      <c r="DC23" s="12" t="n">
        <v>0</v>
      </c>
      <c r="DD23" s="12" t="n">
        <v>0</v>
      </c>
      <c r="DE23" s="12" t="n">
        <v>0</v>
      </c>
      <c r="DF23" s="12" t="n">
        <v>0</v>
      </c>
      <c r="DG23" s="12" t="n">
        <v>0</v>
      </c>
      <c r="DH23" s="12" t="n">
        <v>0</v>
      </c>
      <c r="DI23" s="12" t="n">
        <v>0</v>
      </c>
      <c r="DJ23" s="12" t="n">
        <v>0</v>
      </c>
      <c r="DK23" s="12" t="n">
        <v>0</v>
      </c>
      <c r="DL23" s="12" t="n">
        <v>0</v>
      </c>
      <c r="DM23" s="12" t="n">
        <v>0</v>
      </c>
      <c r="DN23" s="12" t="n">
        <v>0</v>
      </c>
      <c r="DO23" s="12" t="n">
        <v>0</v>
      </c>
      <c r="DP23" s="12" t="n">
        <v>0</v>
      </c>
      <c r="DQ23" s="12" t="n">
        <v>0</v>
      </c>
      <c r="DR23" s="12" t="n">
        <v>0</v>
      </c>
      <c r="DS23" s="12" t="n">
        <f aca="false">SUM(C23:DR23)</f>
        <v>245</v>
      </c>
    </row>
    <row r="24" customFormat="false" ht="12" hidden="false" customHeight="false" outlineLevel="0" collapsed="false">
      <c r="A24" s="12"/>
      <c r="B24" s="7" t="s">
        <v>125</v>
      </c>
      <c r="C24" s="12" t="n">
        <f aca="false">SUM(C5,C9,C12:C18,C21:C23)</f>
        <v>381</v>
      </c>
      <c r="D24" s="12" t="n">
        <f aca="false">SUM(D5,D9,D12:D18,D21:D23)</f>
        <v>405</v>
      </c>
      <c r="E24" s="12" t="n">
        <f aca="false">SUM(E5,E9,E12:E18,E21:E23)</f>
        <v>430</v>
      </c>
      <c r="F24" s="12" t="n">
        <f aca="false">SUM(F5,F9,F12:F18,F21:F23)</f>
        <v>439</v>
      </c>
      <c r="G24" s="12" t="n">
        <f aca="false">SUM(G5,G9,G12:G18,G21:G23)</f>
        <v>452</v>
      </c>
      <c r="H24" s="12" t="n">
        <f aca="false">SUM(H5,H9,H12:H18,H21:H23)</f>
        <v>433</v>
      </c>
      <c r="I24" s="12" t="n">
        <f aca="false">SUM(I5,I9,I12:I18,I21:I23)</f>
        <v>465</v>
      </c>
      <c r="J24" s="12" t="n">
        <f aca="false">SUM(J5,J9,J12:J18,J21:J23)</f>
        <v>459</v>
      </c>
      <c r="K24" s="12" t="n">
        <f aca="false">SUM(K5,K9,K12:K18,K21:K23)</f>
        <v>486</v>
      </c>
      <c r="L24" s="12" t="n">
        <f aca="false">SUM(L5,L9,L12:L18,L21:L23)</f>
        <v>497</v>
      </c>
      <c r="M24" s="12" t="n">
        <f aca="false">SUM(M5,M9,M12:M18,M21:M23)</f>
        <v>477</v>
      </c>
      <c r="N24" s="12" t="n">
        <f aca="false">SUM(N5,N9,N12:N18,N21:N23)</f>
        <v>456</v>
      </c>
      <c r="O24" s="12" t="n">
        <f aca="false">SUM(O5,O9,O12:O18,O21:O23)</f>
        <v>524</v>
      </c>
      <c r="P24" s="12" t="n">
        <f aca="false">SUM(P5,P9,P12:P18,P21:P23)</f>
        <v>506</v>
      </c>
      <c r="Q24" s="12" t="n">
        <f aca="false">SUM(Q5,Q9,Q12:Q18,Q21:Q23)</f>
        <v>476</v>
      </c>
      <c r="R24" s="12" t="n">
        <f aca="false">SUM(R5,R9,R12:R18,R21:R23)</f>
        <v>476</v>
      </c>
      <c r="S24" s="12" t="n">
        <f aca="false">SUM(S5,S9,S12:S18,S21:S23)</f>
        <v>520</v>
      </c>
      <c r="T24" s="12" t="n">
        <f aca="false">SUM(T5,T9,T12:T18,T21:T23)</f>
        <v>501</v>
      </c>
      <c r="U24" s="12" t="n">
        <f aca="false">SUM(U5,U9,U12:U18,U21:U23)</f>
        <v>484</v>
      </c>
      <c r="V24" s="12" t="n">
        <f aca="false">SUM(V5,V9,V12:V18,V21:V23)</f>
        <v>512</v>
      </c>
      <c r="W24" s="12" t="n">
        <f aca="false">SUM(W5,W9,W12:W18,W21:W23)</f>
        <v>521</v>
      </c>
      <c r="X24" s="12" t="n">
        <f aca="false">SUM(X5,X9,X12:X18,X21:X23)</f>
        <v>530</v>
      </c>
      <c r="Y24" s="12" t="n">
        <f aca="false">SUM(Y5,Y9,Y12:Y18,Y21:Y23)</f>
        <v>480</v>
      </c>
      <c r="Z24" s="12" t="n">
        <f aca="false">SUM(Z5,Z9,Z12:Z18,Z21:Z23)</f>
        <v>521</v>
      </c>
      <c r="AA24" s="12" t="n">
        <f aca="false">SUM(AA5,AA9,AA12:AA18,AA21:AA23)</f>
        <v>512</v>
      </c>
      <c r="AB24" s="12" t="n">
        <f aca="false">SUM(AB5,AB9,AB12:AB18,AB21:AB23)</f>
        <v>525</v>
      </c>
      <c r="AC24" s="12" t="n">
        <f aca="false">SUM(AC5,AC9,AC12:AC18,AC21:AC23)</f>
        <v>506</v>
      </c>
      <c r="AD24" s="12" t="n">
        <f aca="false">SUM(AD5,AD9,AD12:AD18,AD21:AD23)</f>
        <v>553</v>
      </c>
      <c r="AE24" s="12" t="n">
        <f aca="false">SUM(AE5,AE9,AE12:AE18,AE21:AE23)</f>
        <v>513</v>
      </c>
      <c r="AF24" s="12" t="n">
        <f aca="false">SUM(AF5,AF9,AF12:AF18,AF21:AF23)</f>
        <v>503</v>
      </c>
      <c r="AG24" s="12" t="n">
        <f aca="false">SUM(AG5,AG9,AG12:AG18,AG21:AG23)</f>
        <v>551</v>
      </c>
      <c r="AH24" s="12" t="n">
        <f aca="false">SUM(AH5,AH9,AH12:AH18,AH21:AH23)</f>
        <v>635</v>
      </c>
      <c r="AI24" s="12" t="n">
        <f aca="false">SUM(AI5,AI9,AI12:AI18,AI21:AI23)</f>
        <v>656</v>
      </c>
      <c r="AJ24" s="12" t="n">
        <f aca="false">SUM(AJ5,AJ9,AJ12:AJ18,AJ21:AJ23)</f>
        <v>663</v>
      </c>
      <c r="AK24" s="12" t="n">
        <f aca="false">SUM(AK5,AK9,AK12:AK18,AK21:AK23)</f>
        <v>712</v>
      </c>
      <c r="AL24" s="12" t="n">
        <f aca="false">SUM(AL5,AL9,AL12:AL18,AL21:AL23)</f>
        <v>731</v>
      </c>
      <c r="AM24" s="12" t="n">
        <f aca="false">SUM(AM5,AM9,AM12:AM18,AM21:AM23)</f>
        <v>805</v>
      </c>
      <c r="AN24" s="12" t="n">
        <f aca="false">SUM(AN5,AN9,AN12:AN18,AN21:AN23)</f>
        <v>833</v>
      </c>
      <c r="AO24" s="12" t="n">
        <f aca="false">SUM(AO5,AO9,AO12:AO18,AO21:AO23)</f>
        <v>808</v>
      </c>
      <c r="AP24" s="12" t="n">
        <f aca="false">SUM(AP5,AP9,AP12:AP18,AP21:AP23)</f>
        <v>807</v>
      </c>
      <c r="AQ24" s="12" t="n">
        <f aca="false">SUM(AQ5,AQ9,AQ12:AQ18,AQ21:AQ23)</f>
        <v>732</v>
      </c>
      <c r="AR24" s="12" t="n">
        <f aca="false">SUM(AR5,AR9,AR12:AR18,AR21:AR23)</f>
        <v>723</v>
      </c>
      <c r="AS24" s="12" t="n">
        <f aca="false">SUM(AS5,AS9,AS12:AS18,AS21:AS23)</f>
        <v>677</v>
      </c>
      <c r="AT24" s="12" t="n">
        <f aca="false">SUM(AT5,AT9,AT12:AT18,AT21:AT23)</f>
        <v>654</v>
      </c>
      <c r="AU24" s="12" t="n">
        <f aca="false">SUM(AU5,AU9,AU12:AU18,AU21:AU23)</f>
        <v>643</v>
      </c>
      <c r="AV24" s="12" t="n">
        <f aca="false">SUM(AV5,AV9,AV12:AV18,AV21:AV23)</f>
        <v>504</v>
      </c>
      <c r="AW24" s="12" t="n">
        <f aca="false">SUM(AW5,AW9,AW12:AW18,AW21:AW23)</f>
        <v>651</v>
      </c>
      <c r="AX24" s="12" t="n">
        <f aca="false">SUM(AX5,AX9,AX12:AX18,AX21:AX23)</f>
        <v>589</v>
      </c>
      <c r="AY24" s="12" t="n">
        <f aca="false">SUM(AY5,AY9,AY12:AY18,AY21:AY23)</f>
        <v>548</v>
      </c>
      <c r="AZ24" s="12" t="n">
        <f aca="false">SUM(AZ5,AZ9,AZ12:AZ18,AZ21:AZ23)</f>
        <v>566</v>
      </c>
      <c r="BA24" s="12" t="n">
        <f aca="false">SUM(BA5,BA9,BA12:BA18,BA21:BA23)</f>
        <v>549</v>
      </c>
      <c r="BB24" s="12" t="n">
        <f aca="false">SUM(BB5,BB9,BB12:BB18,BB21:BB23)</f>
        <v>557</v>
      </c>
      <c r="BC24" s="12" t="n">
        <f aca="false">SUM(BC5,BC9,BC12:BC18,BC21:BC23)</f>
        <v>689</v>
      </c>
      <c r="BD24" s="12" t="n">
        <f aca="false">SUM(BD5,BD9,BD12:BD18,BD21:BD23)</f>
        <v>683</v>
      </c>
      <c r="BE24" s="12" t="n">
        <f aca="false">SUM(BE5,BE9,BE12:BE18,BE21:BE23)</f>
        <v>663</v>
      </c>
      <c r="BF24" s="12" t="n">
        <f aca="false">SUM(BF5,BF9,BF12:BF18,BF21:BF23)</f>
        <v>687</v>
      </c>
      <c r="BG24" s="12" t="n">
        <f aca="false">SUM(BG5,BG9,BG12:BG18,BG21:BG23)</f>
        <v>701</v>
      </c>
      <c r="BH24" s="12" t="n">
        <f aca="false">SUM(BH5,BH9,BH12:BH18,BH21:BH23)</f>
        <v>661</v>
      </c>
      <c r="BI24" s="12" t="n">
        <f aca="false">SUM(BI5,BI9,BI12:BI18,BI21:BI23)</f>
        <v>740</v>
      </c>
      <c r="BJ24" s="12" t="n">
        <f aca="false">SUM(BJ5,BJ9,BJ12:BJ18,BJ21:BJ23)</f>
        <v>830</v>
      </c>
      <c r="BK24" s="12" t="n">
        <f aca="false">SUM(BK5,BK9,BK12:BK18,BK21:BK23)</f>
        <v>903</v>
      </c>
      <c r="BL24" s="12" t="n">
        <f aca="false">SUM(BL5,BL9,BL12:BL18,BL21:BL23)</f>
        <v>1010</v>
      </c>
      <c r="BM24" s="12" t="n">
        <f aca="false">SUM(BM5,BM9,BM12:BM18,BM21:BM23)</f>
        <v>1239</v>
      </c>
      <c r="BN24" s="12" t="n">
        <f aca="false">SUM(BN5,BN9,BN12:BN18,BN21:BN23)</f>
        <v>1313</v>
      </c>
      <c r="BO24" s="12" t="n">
        <f aca="false">SUM(BO5,BO9,BO12:BO18,BO21:BO23)</f>
        <v>1214</v>
      </c>
      <c r="BP24" s="12" t="n">
        <f aca="false">SUM(BP5,BP9,BP12:BP18,BP21:BP23)</f>
        <v>654</v>
      </c>
      <c r="BQ24" s="12" t="n">
        <f aca="false">SUM(BQ5,BQ9,BQ12:BQ18,BQ21:BQ23)</f>
        <v>694</v>
      </c>
      <c r="BR24" s="12" t="n">
        <f aca="false">SUM(BR5,BR9,BR12:BR18,BR21:BR23)</f>
        <v>862</v>
      </c>
      <c r="BS24" s="12" t="n">
        <f aca="false">SUM(BS5,BS9,BS12:BS18,BS21:BS23)</f>
        <v>785</v>
      </c>
      <c r="BT24" s="12" t="n">
        <f aca="false">SUM(BT5,BT9,BT12:BT18,BT21:BT23)</f>
        <v>822</v>
      </c>
      <c r="BU24" s="12" t="n">
        <f aca="false">SUM(BU5,BU9,BU12:BU18,BU21:BU23)</f>
        <v>843</v>
      </c>
      <c r="BV24" s="12" t="n">
        <f aca="false">SUM(BV5,BV9,BV12:BV18,BV21:BV23)</f>
        <v>614</v>
      </c>
      <c r="BW24" s="12" t="n">
        <f aca="false">SUM(BW5,BW9,BW12:BW18,BW21:BW23)</f>
        <v>590</v>
      </c>
      <c r="BX24" s="12" t="n">
        <f aca="false">SUM(BX5,BX9,BX12:BX18,BX21:BX23)</f>
        <v>628</v>
      </c>
      <c r="BY24" s="12" t="n">
        <f aca="false">SUM(BY5,BY9,BY12:BY18,BY21:BY23)</f>
        <v>739</v>
      </c>
      <c r="BZ24" s="12" t="n">
        <f aca="false">SUM(BZ5,BZ9,BZ12:BZ18,BZ21:BZ23)</f>
        <v>764</v>
      </c>
      <c r="CA24" s="12" t="n">
        <f aca="false">SUM(CA5,CA9,CA12:CA18,CA21:CA23)</f>
        <v>659</v>
      </c>
      <c r="CB24" s="12" t="n">
        <f aca="false">SUM(CB5,CB9,CB12:CB18,CB21:CB23)</f>
        <v>660</v>
      </c>
      <c r="CC24" s="12" t="n">
        <f aca="false">SUM(CC5,CC9,CC12:CC18,CC21:CC23)</f>
        <v>750</v>
      </c>
      <c r="CD24" s="12" t="n">
        <f aca="false">SUM(CD5,CD9,CD12:CD18,CD21:CD23)</f>
        <v>669</v>
      </c>
      <c r="CE24" s="12" t="n">
        <f aca="false">SUM(CE5,CE9,CE12:CE18,CE21:CE23)</f>
        <v>598</v>
      </c>
      <c r="CF24" s="12" t="n">
        <f aca="false">SUM(CF5,CF9,CF12:CF18,CF21:CF23)</f>
        <v>570</v>
      </c>
      <c r="CG24" s="12" t="n">
        <f aca="false">SUM(CG5,CG9,CG12:CG18,CG21:CG23)</f>
        <v>565</v>
      </c>
      <c r="CH24" s="12" t="n">
        <f aca="false">SUM(CH5,CH9,CH12:CH18,CH21:CH23)</f>
        <v>485</v>
      </c>
      <c r="CI24" s="12" t="n">
        <f aca="false">SUM(CI5,CI9,CI12:CI18,CI21:CI23)</f>
        <v>508</v>
      </c>
      <c r="CJ24" s="12" t="n">
        <f aca="false">SUM(CJ5,CJ9,CJ12:CJ18,CJ21:CJ23)</f>
        <v>464</v>
      </c>
      <c r="CK24" s="12" t="n">
        <f aca="false">SUM(CK5,CK9,CK12:CK18,CK21:CK23)</f>
        <v>357</v>
      </c>
      <c r="CL24" s="12" t="n">
        <f aca="false">SUM(CL5,CL9,CL12:CL18,CL21:CL23)</f>
        <v>315</v>
      </c>
      <c r="CM24" s="12" t="n">
        <f aca="false">SUM(CM5,CM9,CM12:CM18,CM21:CM23)</f>
        <v>279</v>
      </c>
      <c r="CN24" s="12" t="n">
        <f aca="false">SUM(CN5,CN9,CN12:CN18,CN21:CN23)</f>
        <v>247</v>
      </c>
      <c r="CO24" s="12" t="n">
        <f aca="false">SUM(CO5,CO9,CO12:CO18,CO21:CO23)</f>
        <v>204</v>
      </c>
      <c r="CP24" s="12" t="n">
        <f aca="false">SUM(CP5,CP9,CP12:CP18,CP21:CP23)</f>
        <v>185</v>
      </c>
      <c r="CQ24" s="12" t="n">
        <f aca="false">SUM(CQ5,CQ9,CQ12:CQ18,CQ21:CQ23)</f>
        <v>107</v>
      </c>
      <c r="CR24" s="12" t="n">
        <f aca="false">SUM(CR5,CR9,CR12:CR18,CR21:CR23)</f>
        <v>120</v>
      </c>
      <c r="CS24" s="12" t="n">
        <f aca="false">SUM(CS5,CS9,CS12:CS18,CS21:CS23)</f>
        <v>75</v>
      </c>
      <c r="CT24" s="12" t="n">
        <f aca="false">SUM(CT5,CT9,CT12:CT18,CT21:CT23)</f>
        <v>65</v>
      </c>
      <c r="CU24" s="12" t="n">
        <f aca="false">SUM(CU5,CU9,CU12:CU18,CU21:CU23)</f>
        <v>58</v>
      </c>
      <c r="CV24" s="12" t="n">
        <f aca="false">SUM(CV5,CV9,CV12:CV18,CV21:CV23)</f>
        <v>55</v>
      </c>
      <c r="CW24" s="12" t="n">
        <f aca="false">SUM(CW5,CW9,CW12:CW18,CW21:CW23)</f>
        <v>37</v>
      </c>
      <c r="CX24" s="12" t="n">
        <f aca="false">SUM(CX5,CX9,CX12:CX18,CX21:CX23)</f>
        <v>21</v>
      </c>
      <c r="CY24" s="12" t="n">
        <f aca="false">SUM(CY5,CY9,CY12:CY18,CY21:CY23)</f>
        <v>13</v>
      </c>
      <c r="CZ24" s="12" t="n">
        <f aca="false">SUM(CZ5,CZ9,CZ12:CZ18,CZ21:CZ23)</f>
        <v>9</v>
      </c>
      <c r="DA24" s="12" t="n">
        <f aca="false">SUM(DA5,DA9,DA12:DA18,DA21:DA23)</f>
        <v>9</v>
      </c>
      <c r="DB24" s="12" t="n">
        <f aca="false">SUM(DB5,DB9,DB12:DB18,DB21:DB23)</f>
        <v>2</v>
      </c>
      <c r="DC24" s="12" t="n">
        <f aca="false">SUM(DC5,DC9,DC12:DC18,DC21:DC23)</f>
        <v>1</v>
      </c>
      <c r="DD24" s="12" t="n">
        <f aca="false">SUM(DD5,DD9,DD12:DD18,DD21:DD23)</f>
        <v>1</v>
      </c>
      <c r="DE24" s="12" t="n">
        <f aca="false">SUM(DE5,DE9,DE12:DE18,DE21:DE23)</f>
        <v>2</v>
      </c>
      <c r="DF24" s="12" t="n">
        <f aca="false">SUM(DF5,DF9,DF12:DF18,DF21:DF23)</f>
        <v>0</v>
      </c>
      <c r="DG24" s="12" t="n">
        <f aca="false">SUM(DG5,DG9,DG12:DG18,DG21:DG23)</f>
        <v>0</v>
      </c>
      <c r="DH24" s="12" t="n">
        <f aca="false">SUM(DH5,DH9,DH12:DH18,DH21:DH23)</f>
        <v>0</v>
      </c>
      <c r="DI24" s="12" t="n">
        <f aca="false">SUM(DI5,DI9,DI12:DI18,DI21:DI23)</f>
        <v>0</v>
      </c>
      <c r="DJ24" s="12" t="n">
        <f aca="false">SUM(DJ5,DJ9,DJ12:DJ18,DJ21:DJ23)</f>
        <v>0</v>
      </c>
      <c r="DK24" s="12" t="n">
        <f aca="false">SUM(DK5,DK9,DK12:DK18,DK21:DK23)</f>
        <v>0</v>
      </c>
      <c r="DL24" s="12" t="n">
        <f aca="false">SUM(DL5,DL9,DL12:DL18,DL21:DL23)</f>
        <v>0</v>
      </c>
      <c r="DM24" s="12" t="n">
        <f aca="false">SUM(DM5,DM9,DM12:DM18,DM21:DM23)</f>
        <v>0</v>
      </c>
      <c r="DN24" s="12" t="n">
        <f aca="false">SUM(DN5,DN9,DN12:DN18,DN21:DN23)</f>
        <v>0</v>
      </c>
      <c r="DO24" s="12" t="n">
        <f aca="false">SUM(DO5,DO9,DO12:DO18,DO21:DO23)</f>
        <v>0</v>
      </c>
      <c r="DP24" s="12" t="n">
        <f aca="false">SUM(DP5,DP9,DP12:DP18,DP21:DP23)</f>
        <v>0</v>
      </c>
      <c r="DQ24" s="12" t="n">
        <f aca="false">SUM(DQ5,DQ9,DQ12:DQ18,DQ21:DQ23)</f>
        <v>0</v>
      </c>
      <c r="DR24" s="12" t="n">
        <f aca="false">SUM(DR5,DR9,DR12:DR18,DR21:DR23)</f>
        <v>0</v>
      </c>
      <c r="DS24" s="12" t="n">
        <f aca="false">SUM(DS5,DS9,DS12:DS18,DS21:DS23)</f>
        <v>56555</v>
      </c>
    </row>
    <row r="25" customFormat="false" ht="12" hidden="false" customHeight="false" outlineLevel="0" collapsed="false">
      <c r="A25" s="14" t="s">
        <v>14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14" t="s">
        <v>14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14" t="s">
        <v>147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14" t="s">
        <v>148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14" t="s">
        <v>149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14" t="s">
        <v>150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4" t="s">
        <v>151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1-10-31T04:43:47Z</cp:lastPrinted>
  <dcterms:modified xsi:type="dcterms:W3CDTF">2011-10-31T04:43:51Z</dcterms:modified>
  <cp:revision>0</cp:revision>
  <dc:subject/>
  <dc:title/>
</cp:coreProperties>
</file>