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坂出市　校区別　年齢別人口（全体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Area" vbProcedure="false">'坂出市　校区別　年齢別人口（全体）'!$A$1:$DI$31</definedName>
    <definedName function="false" hidden="false" localSheetId="0" name="_xlnm.Print_Titles" vbProcedure="false">'坂出市　校区別　年齢別人口（全体）'!$A:$B,'坂出市　校区別　年齢別人口（全体）'!$1:$2</definedName>
    <definedName function="false" hidden="false" localSheetId="2" name="_xlnm.Print_Area" vbProcedure="false">'坂出市　校区別　年齢別人口（女性）'!$A$1:$DI$31</definedName>
    <definedName function="false" hidden="false" localSheetId="2" name="_xlnm.Print_Titles" vbProcedure="false">'坂出市　校区別　年齢別人口（女性）'!$A:$B,'坂出市　校区別　年齢別人口（女性）'!$1:$2</definedName>
    <definedName function="false" hidden="false" localSheetId="1" name="_xlnm.Print_Area" vbProcedure="false">'坂出市　校区別　年齢別人口（男性）'!$A$1:$DI$31</definedName>
    <definedName function="false" hidden="false" localSheetId="1" name="_xlnm.Print_Titles" vbProcedure="false">'坂出市　校区別　年齢別人口（男性）'!$A:$B,'坂出市　校区別　年齢別人口（男性）'!$1:$2</definedName>
    <definedName function="false" hidden="false" name="Q_校区別_年齢別人口" vbProcedure="false">'坂出市　校区別　年齢別人口（全体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2"/>
        <rFont val="Noto Sans"/>
        <family val="2"/>
      </rPr>
      <t xml:space="preserve"> ※　校区別人口とは、小学校校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定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2"/>
        <rFont val="Noto Sans"/>
        <family val="2"/>
      </rPr>
      <t xml:space="preserve">　　 西部小・中央小・沙弥小は、統合により、坂出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与島小は、廃校により、東部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王越小は、統合により、松山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42"/>
    <col collapsed="false" customWidth="true" hidden="false" outlineLevel="0" max="112" min="3" style="1" width="9.7"/>
    <col collapsed="false" customWidth="true" hidden="false" outlineLevel="0" max="113" min="113" style="1" width="10.13"/>
    <col collapsed="false" customWidth="false" hidden="false" outlineLevel="0" max="257" min="114" style="1" width="9.13"/>
  </cols>
  <sheetData>
    <row r="1" customFormat="false" ht="16.5" hidden="false" customHeight="tru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5" t="s">
        <v>109</v>
      </c>
      <c r="DG2" s="5" t="s">
        <v>110</v>
      </c>
      <c r="DH2" s="5" t="s">
        <v>111</v>
      </c>
      <c r="DI2" s="4" t="s">
        <v>112</v>
      </c>
    </row>
    <row r="3" s="6" customFormat="true" ht="16.5" hidden="false" customHeight="true" outlineLevel="0" collapsed="false">
      <c r="A3" s="3" t="n">
        <v>1</v>
      </c>
      <c r="B3" s="7" t="s">
        <v>113</v>
      </c>
      <c r="C3" s="8" t="n">
        <f aca="false">SUM(C4:C6)</f>
        <v>86</v>
      </c>
      <c r="D3" s="8" t="n">
        <f aca="false">SUM(D4:D6)</f>
        <v>100</v>
      </c>
      <c r="E3" s="8" t="n">
        <f aca="false">SUM(E4:E6)</f>
        <v>87</v>
      </c>
      <c r="F3" s="8" t="n">
        <f aca="false">SUM(F4:F6)</f>
        <v>98</v>
      </c>
      <c r="G3" s="8" t="n">
        <f aca="false">SUM(G4:G6)</f>
        <v>97</v>
      </c>
      <c r="H3" s="8" t="n">
        <f aca="false">SUM(H4:H6)</f>
        <v>106</v>
      </c>
      <c r="I3" s="8" t="n">
        <f aca="false">SUM(I4:I6)</f>
        <v>97</v>
      </c>
      <c r="J3" s="8" t="n">
        <f aca="false">SUM(J4:J6)</f>
        <v>96</v>
      </c>
      <c r="K3" s="8" t="n">
        <f aca="false">SUM(K4:K6)</f>
        <v>97</v>
      </c>
      <c r="L3" s="8" t="n">
        <f aca="false">SUM(L4:L6)</f>
        <v>108</v>
      </c>
      <c r="M3" s="8" t="n">
        <f aca="false">SUM(M4:M6)</f>
        <v>118</v>
      </c>
      <c r="N3" s="8" t="n">
        <f aca="false">SUM(N4:N6)</f>
        <v>100</v>
      </c>
      <c r="O3" s="8" t="n">
        <f aca="false">SUM(O4:O6)</f>
        <v>107</v>
      </c>
      <c r="P3" s="8" t="n">
        <f aca="false">SUM(P4:P6)</f>
        <v>123</v>
      </c>
      <c r="Q3" s="8" t="n">
        <f aca="false">SUM(Q4:Q6)</f>
        <v>100</v>
      </c>
      <c r="R3" s="8" t="n">
        <f aca="false">SUM(R4:R6)</f>
        <v>115</v>
      </c>
      <c r="S3" s="8" t="n">
        <f aca="false">SUM(S4:S6)</f>
        <v>106</v>
      </c>
      <c r="T3" s="8" t="n">
        <f aca="false">SUM(T4:T6)</f>
        <v>109</v>
      </c>
      <c r="U3" s="8" t="n">
        <f aca="false">SUM(U4:U6)</f>
        <v>100</v>
      </c>
      <c r="V3" s="8" t="n">
        <f aca="false">SUM(V4:V6)</f>
        <v>99</v>
      </c>
      <c r="W3" s="8" t="n">
        <f aca="false">SUM(W4:W6)</f>
        <v>106</v>
      </c>
      <c r="X3" s="8" t="n">
        <f aca="false">SUM(X4:X6)</f>
        <v>110</v>
      </c>
      <c r="Y3" s="8" t="n">
        <f aca="false">SUM(Y4:Y6)</f>
        <v>112</v>
      </c>
      <c r="Z3" s="8" t="n">
        <f aca="false">SUM(Z4:Z6)</f>
        <v>111</v>
      </c>
      <c r="AA3" s="8" t="n">
        <f aca="false">SUM(AA4:AA6)</f>
        <v>87</v>
      </c>
      <c r="AB3" s="8" t="n">
        <f aca="false">SUM(AB4:AB6)</f>
        <v>107</v>
      </c>
      <c r="AC3" s="8" t="n">
        <f aca="false">SUM(AC4:AC6)</f>
        <v>101</v>
      </c>
      <c r="AD3" s="8" t="n">
        <f aca="false">SUM(AD4:AD6)</f>
        <v>117</v>
      </c>
      <c r="AE3" s="8" t="n">
        <f aca="false">SUM(AE4:AE6)</f>
        <v>135</v>
      </c>
      <c r="AF3" s="8" t="n">
        <f aca="false">SUM(AF4:AF6)</f>
        <v>88</v>
      </c>
      <c r="AG3" s="8" t="n">
        <f aca="false">SUM(AG4:AG6)</f>
        <v>120</v>
      </c>
      <c r="AH3" s="8" t="n">
        <f aca="false">SUM(AH4:AH6)</f>
        <v>107</v>
      </c>
      <c r="AI3" s="8" t="n">
        <f aca="false">SUM(AI4:AI6)</f>
        <v>126</v>
      </c>
      <c r="AJ3" s="8" t="n">
        <f aca="false">SUM(AJ4:AJ6)</f>
        <v>96</v>
      </c>
      <c r="AK3" s="8" t="n">
        <f aca="false">SUM(AK4:AK6)</f>
        <v>108</v>
      </c>
      <c r="AL3" s="8" t="n">
        <f aca="false">SUM(AL4:AL6)</f>
        <v>134</v>
      </c>
      <c r="AM3" s="8" t="n">
        <f aca="false">SUM(AM4:AM6)</f>
        <v>127</v>
      </c>
      <c r="AN3" s="8" t="n">
        <f aca="false">SUM(AN4:AN6)</f>
        <v>126</v>
      </c>
      <c r="AO3" s="8" t="n">
        <f aca="false">SUM(AO4:AO6)</f>
        <v>128</v>
      </c>
      <c r="AP3" s="8" t="n">
        <f aca="false">SUM(AP4:AP6)</f>
        <v>156</v>
      </c>
      <c r="AQ3" s="8" t="n">
        <f aca="false">SUM(AQ4:AQ6)</f>
        <v>171</v>
      </c>
      <c r="AR3" s="8" t="n">
        <f aca="false">SUM(AR4:AR6)</f>
        <v>174</v>
      </c>
      <c r="AS3" s="8" t="n">
        <f aca="false">SUM(AS4:AS6)</f>
        <v>209</v>
      </c>
      <c r="AT3" s="8" t="n">
        <f aca="false">SUM(AT4:AT6)</f>
        <v>198</v>
      </c>
      <c r="AU3" s="8" t="n">
        <f aca="false">SUM(AU4:AU6)</f>
        <v>211</v>
      </c>
      <c r="AV3" s="8" t="n">
        <f aca="false">SUM(AV4:AV6)</f>
        <v>175</v>
      </c>
      <c r="AW3" s="8" t="n">
        <f aca="false">SUM(AW4:AW6)</f>
        <v>162</v>
      </c>
      <c r="AX3" s="8" t="n">
        <f aca="false">SUM(AX4:AX6)</f>
        <v>148</v>
      </c>
      <c r="AY3" s="8" t="n">
        <f aca="false">SUM(AY4:AY6)</f>
        <v>166</v>
      </c>
      <c r="AZ3" s="8" t="n">
        <f aca="false">SUM(AZ4:AZ6)</f>
        <v>148</v>
      </c>
      <c r="BA3" s="8" t="n">
        <f aca="false">SUM(BA4:BA6)</f>
        <v>149</v>
      </c>
      <c r="BB3" s="8" t="n">
        <f aca="false">SUM(BB4:BB6)</f>
        <v>167</v>
      </c>
      <c r="BC3" s="8" t="n">
        <f aca="false">SUM(BC4:BC6)</f>
        <v>124</v>
      </c>
      <c r="BD3" s="8" t="n">
        <f aca="false">SUM(BD4:BD6)</f>
        <v>140</v>
      </c>
      <c r="BE3" s="8" t="n">
        <f aca="false">SUM(BE4:BE6)</f>
        <v>128</v>
      </c>
      <c r="BF3" s="8" t="n">
        <f aca="false">SUM(BF4:BF6)</f>
        <v>122</v>
      </c>
      <c r="BG3" s="8" t="n">
        <f aca="false">SUM(BG4:BG6)</f>
        <v>137</v>
      </c>
      <c r="BH3" s="8" t="n">
        <f aca="false">SUM(BH4:BH6)</f>
        <v>159</v>
      </c>
      <c r="BI3" s="8" t="n">
        <f aca="false">SUM(BI4:BI6)</f>
        <v>128</v>
      </c>
      <c r="BJ3" s="8" t="n">
        <f aca="false">SUM(BJ4:BJ6)</f>
        <v>147</v>
      </c>
      <c r="BK3" s="8" t="n">
        <f aca="false">SUM(BK4:BK6)</f>
        <v>150</v>
      </c>
      <c r="BL3" s="8" t="n">
        <f aca="false">SUM(BL4:BL6)</f>
        <v>153</v>
      </c>
      <c r="BM3" s="8" t="n">
        <f aca="false">SUM(BM4:BM6)</f>
        <v>143</v>
      </c>
      <c r="BN3" s="8" t="n">
        <f aca="false">SUM(BN4:BN6)</f>
        <v>147</v>
      </c>
      <c r="BO3" s="8" t="n">
        <f aca="false">SUM(BO4:BO6)</f>
        <v>155</v>
      </c>
      <c r="BP3" s="8" t="n">
        <f aca="false">SUM(BP4:BP6)</f>
        <v>202</v>
      </c>
      <c r="BQ3" s="8" t="n">
        <f aca="false">SUM(BQ4:BQ6)</f>
        <v>223</v>
      </c>
      <c r="BR3" s="8" t="n">
        <f aca="false">SUM(BR4:BR6)</f>
        <v>247</v>
      </c>
      <c r="BS3" s="8" t="n">
        <f aca="false">SUM(BS4:BS6)</f>
        <v>255</v>
      </c>
      <c r="BT3" s="8" t="n">
        <f aca="false">SUM(BT4:BT6)</f>
        <v>213</v>
      </c>
      <c r="BU3" s="8" t="n">
        <f aca="false">SUM(BU4:BU6)</f>
        <v>113</v>
      </c>
      <c r="BV3" s="8" t="n">
        <f aca="false">SUM(BV4:BV6)</f>
        <v>158</v>
      </c>
      <c r="BW3" s="8" t="n">
        <f aca="false">SUM(BW4:BW6)</f>
        <v>177</v>
      </c>
      <c r="BX3" s="8" t="n">
        <f aca="false">SUM(BX4:BX6)</f>
        <v>155</v>
      </c>
      <c r="BY3" s="8" t="n">
        <f aca="false">SUM(BY4:BY6)</f>
        <v>169</v>
      </c>
      <c r="BZ3" s="8" t="n">
        <f aca="false">SUM(BZ4:BZ6)</f>
        <v>150</v>
      </c>
      <c r="CA3" s="8" t="n">
        <f aca="false">SUM(CA4:CA6)</f>
        <v>135</v>
      </c>
      <c r="CB3" s="8" t="n">
        <f aca="false">SUM(CB4:CB6)</f>
        <v>134</v>
      </c>
      <c r="CC3" s="8" t="n">
        <f aca="false">SUM(CC4:CC6)</f>
        <v>115</v>
      </c>
      <c r="CD3" s="8" t="n">
        <f aca="false">SUM(CD4:CD6)</f>
        <v>168</v>
      </c>
      <c r="CE3" s="8" t="n">
        <f aca="false">SUM(CE4:CE6)</f>
        <v>151</v>
      </c>
      <c r="CF3" s="8" t="n">
        <f aca="false">SUM(CF4:CF6)</f>
        <v>140</v>
      </c>
      <c r="CG3" s="8" t="n">
        <f aca="false">SUM(CG4:CG6)</f>
        <v>156</v>
      </c>
      <c r="CH3" s="8" t="n">
        <f aca="false">SUM(CH4:CH6)</f>
        <v>131</v>
      </c>
      <c r="CI3" s="8" t="n">
        <f aca="false">SUM(CI4:CI6)</f>
        <v>136</v>
      </c>
      <c r="CJ3" s="8" t="n">
        <f aca="false">SUM(CJ4:CJ6)</f>
        <v>124</v>
      </c>
      <c r="CK3" s="8" t="n">
        <f aca="false">SUM(CK4:CK6)</f>
        <v>130</v>
      </c>
      <c r="CL3" s="8" t="n">
        <f aca="false">SUM(CL4:CL6)</f>
        <v>99</v>
      </c>
      <c r="CM3" s="8" t="n">
        <f aca="false">SUM(CM4:CM6)</f>
        <v>76</v>
      </c>
      <c r="CN3" s="8" t="n">
        <f aca="false">SUM(CN4:CN6)</f>
        <v>87</v>
      </c>
      <c r="CO3" s="8" t="n">
        <f aca="false">SUM(CO4:CO6)</f>
        <v>74</v>
      </c>
      <c r="CP3" s="8" t="n">
        <f aca="false">SUM(CP4:CP6)</f>
        <v>48</v>
      </c>
      <c r="CQ3" s="8" t="n">
        <f aca="false">SUM(CQ4:CQ6)</f>
        <v>46</v>
      </c>
      <c r="CR3" s="8" t="n">
        <f aca="false">SUM(CR4:CR6)</f>
        <v>35</v>
      </c>
      <c r="CS3" s="8" t="n">
        <f aca="false">SUM(CS4:CS6)</f>
        <v>35</v>
      </c>
      <c r="CT3" s="8" t="n">
        <f aca="false">SUM(CT4:CT6)</f>
        <v>19</v>
      </c>
      <c r="CU3" s="8" t="n">
        <f aca="false">SUM(CU4:CU6)</f>
        <v>18</v>
      </c>
      <c r="CV3" s="8" t="n">
        <f aca="false">SUM(CV4:CV6)</f>
        <v>13</v>
      </c>
      <c r="CW3" s="8" t="n">
        <f aca="false">SUM(CW4:CW6)</f>
        <v>8</v>
      </c>
      <c r="CX3" s="8" t="n">
        <f aca="false">SUM(CX4:CX6)</f>
        <v>6</v>
      </c>
      <c r="CY3" s="8" t="n">
        <f aca="false">SUM(CY4:CY6)</f>
        <v>5</v>
      </c>
      <c r="CZ3" s="8" t="n">
        <f aca="false">SUM(CZ4:CZ6)</f>
        <v>3</v>
      </c>
      <c r="DA3" s="8" t="n">
        <f aca="false">SUM(DA4:DA6)</f>
        <v>1</v>
      </c>
      <c r="DB3" s="8" t="n">
        <f aca="false">SUM(DB4:DB6)</f>
        <v>1</v>
      </c>
      <c r="DC3" s="8" t="n">
        <f aca="false">SUM(DC4:DC6)</f>
        <v>2</v>
      </c>
      <c r="DD3" s="8" t="n">
        <f aca="false">SUM(DD4:DD6)</f>
        <v>0</v>
      </c>
      <c r="DE3" s="8" t="n">
        <f aca="false">SUM(DE4:DE6)</f>
        <v>0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0</v>
      </c>
      <c r="DI3" s="8" t="n">
        <f aca="false">SUM(DI4:DI6)</f>
        <v>12420</v>
      </c>
    </row>
    <row r="4" customFormat="false" ht="16.5" hidden="false" customHeight="true" outlineLevel="0" collapsed="false">
      <c r="A4" s="3"/>
      <c r="B4" s="9" t="s">
        <v>114</v>
      </c>
      <c r="C4" s="10" t="n">
        <v>30</v>
      </c>
      <c r="D4" s="10" t="n">
        <v>40</v>
      </c>
      <c r="E4" s="10" t="n">
        <v>36</v>
      </c>
      <c r="F4" s="10" t="n">
        <v>45</v>
      </c>
      <c r="G4" s="10" t="n">
        <v>37</v>
      </c>
      <c r="H4" s="10" t="n">
        <v>51</v>
      </c>
      <c r="I4" s="10" t="n">
        <v>39</v>
      </c>
      <c r="J4" s="10" t="n">
        <v>42</v>
      </c>
      <c r="K4" s="10" t="n">
        <v>36</v>
      </c>
      <c r="L4" s="10" t="n">
        <v>50</v>
      </c>
      <c r="M4" s="10" t="n">
        <v>37</v>
      </c>
      <c r="N4" s="10" t="n">
        <v>36</v>
      </c>
      <c r="O4" s="10" t="n">
        <v>43</v>
      </c>
      <c r="P4" s="10" t="n">
        <v>34</v>
      </c>
      <c r="Q4" s="10" t="n">
        <v>36</v>
      </c>
      <c r="R4" s="10" t="n">
        <v>44</v>
      </c>
      <c r="S4" s="10" t="n">
        <v>48</v>
      </c>
      <c r="T4" s="10" t="n">
        <v>53</v>
      </c>
      <c r="U4" s="10" t="n">
        <v>40</v>
      </c>
      <c r="V4" s="10" t="n">
        <v>55</v>
      </c>
      <c r="W4" s="10" t="n">
        <v>47</v>
      </c>
      <c r="X4" s="10" t="n">
        <v>48</v>
      </c>
      <c r="Y4" s="10" t="n">
        <v>53</v>
      </c>
      <c r="Z4" s="10" t="n">
        <v>49</v>
      </c>
      <c r="AA4" s="10" t="n">
        <v>36</v>
      </c>
      <c r="AB4" s="10" t="n">
        <v>52</v>
      </c>
      <c r="AC4" s="10" t="n">
        <v>46</v>
      </c>
      <c r="AD4" s="10" t="n">
        <v>58</v>
      </c>
      <c r="AE4" s="10" t="n">
        <v>52</v>
      </c>
      <c r="AF4" s="10" t="n">
        <v>44</v>
      </c>
      <c r="AG4" s="10" t="n">
        <v>47</v>
      </c>
      <c r="AH4" s="10" t="n">
        <v>48</v>
      </c>
      <c r="AI4" s="10" t="n">
        <v>56</v>
      </c>
      <c r="AJ4" s="10" t="n">
        <v>42</v>
      </c>
      <c r="AK4" s="10" t="n">
        <v>51</v>
      </c>
      <c r="AL4" s="10" t="n">
        <v>64</v>
      </c>
      <c r="AM4" s="10" t="n">
        <v>62</v>
      </c>
      <c r="AN4" s="10" t="n">
        <v>44</v>
      </c>
      <c r="AO4" s="10" t="n">
        <v>55</v>
      </c>
      <c r="AP4" s="10" t="n">
        <v>54</v>
      </c>
      <c r="AQ4" s="10" t="n">
        <v>66</v>
      </c>
      <c r="AR4" s="10" t="n">
        <v>75</v>
      </c>
      <c r="AS4" s="10" t="n">
        <v>84</v>
      </c>
      <c r="AT4" s="10" t="n">
        <v>72</v>
      </c>
      <c r="AU4" s="10" t="n">
        <v>81</v>
      </c>
      <c r="AV4" s="10" t="n">
        <v>72</v>
      </c>
      <c r="AW4" s="10" t="n">
        <v>65</v>
      </c>
      <c r="AX4" s="10" t="n">
        <v>63</v>
      </c>
      <c r="AY4" s="10" t="n">
        <v>76</v>
      </c>
      <c r="AZ4" s="10" t="n">
        <v>71</v>
      </c>
      <c r="BA4" s="10" t="n">
        <v>71</v>
      </c>
      <c r="BB4" s="10" t="n">
        <v>74</v>
      </c>
      <c r="BC4" s="10" t="n">
        <v>48</v>
      </c>
      <c r="BD4" s="10" t="n">
        <v>62</v>
      </c>
      <c r="BE4" s="10" t="n">
        <v>59</v>
      </c>
      <c r="BF4" s="10" t="n">
        <v>45</v>
      </c>
      <c r="BG4" s="10" t="n">
        <v>51</v>
      </c>
      <c r="BH4" s="10" t="n">
        <v>68</v>
      </c>
      <c r="BI4" s="10" t="n">
        <v>54</v>
      </c>
      <c r="BJ4" s="10" t="n">
        <v>63</v>
      </c>
      <c r="BK4" s="10" t="n">
        <v>76</v>
      </c>
      <c r="BL4" s="10" t="n">
        <v>83</v>
      </c>
      <c r="BM4" s="10" t="n">
        <v>67</v>
      </c>
      <c r="BN4" s="10" t="n">
        <v>64</v>
      </c>
      <c r="BO4" s="10" t="n">
        <v>83</v>
      </c>
      <c r="BP4" s="10" t="n">
        <v>109</v>
      </c>
      <c r="BQ4" s="10" t="n">
        <v>120</v>
      </c>
      <c r="BR4" s="10" t="n">
        <v>118</v>
      </c>
      <c r="BS4" s="10" t="n">
        <v>151</v>
      </c>
      <c r="BT4" s="10" t="n">
        <v>119</v>
      </c>
      <c r="BU4" s="10" t="n">
        <v>57</v>
      </c>
      <c r="BV4" s="10" t="n">
        <v>85</v>
      </c>
      <c r="BW4" s="10" t="n">
        <v>99</v>
      </c>
      <c r="BX4" s="10" t="n">
        <v>71</v>
      </c>
      <c r="BY4" s="10" t="n">
        <v>89</v>
      </c>
      <c r="BZ4" s="10" t="n">
        <v>75</v>
      </c>
      <c r="CA4" s="10" t="n">
        <v>73</v>
      </c>
      <c r="CB4" s="10" t="n">
        <v>72</v>
      </c>
      <c r="CC4" s="10" t="n">
        <v>62</v>
      </c>
      <c r="CD4" s="10" t="n">
        <v>79</v>
      </c>
      <c r="CE4" s="10" t="n">
        <v>74</v>
      </c>
      <c r="CF4" s="10" t="n">
        <v>68</v>
      </c>
      <c r="CG4" s="10" t="n">
        <v>74</v>
      </c>
      <c r="CH4" s="10" t="n">
        <v>64</v>
      </c>
      <c r="CI4" s="10" t="n">
        <v>67</v>
      </c>
      <c r="CJ4" s="10" t="n">
        <v>66</v>
      </c>
      <c r="CK4" s="10" t="n">
        <v>66</v>
      </c>
      <c r="CL4" s="10" t="n">
        <v>50</v>
      </c>
      <c r="CM4" s="10" t="n">
        <v>37</v>
      </c>
      <c r="CN4" s="10" t="n">
        <v>43</v>
      </c>
      <c r="CO4" s="10" t="n">
        <v>33</v>
      </c>
      <c r="CP4" s="10" t="n">
        <v>22</v>
      </c>
      <c r="CQ4" s="10" t="n">
        <v>25</v>
      </c>
      <c r="CR4" s="10" t="n">
        <v>17</v>
      </c>
      <c r="CS4" s="10" t="n">
        <v>19</v>
      </c>
      <c r="CT4" s="10" t="n">
        <v>12</v>
      </c>
      <c r="CU4" s="10" t="n">
        <v>8</v>
      </c>
      <c r="CV4" s="10" t="n">
        <v>8</v>
      </c>
      <c r="CW4" s="10" t="n">
        <v>7</v>
      </c>
      <c r="CX4" s="10" t="n">
        <v>2</v>
      </c>
      <c r="CY4" s="10" t="n">
        <v>4</v>
      </c>
      <c r="CZ4" s="10" t="n">
        <v>1</v>
      </c>
      <c r="DA4" s="10" t="n">
        <v>0</v>
      </c>
      <c r="DB4" s="10" t="n">
        <v>1</v>
      </c>
      <c r="DC4" s="10" t="n">
        <v>1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f aca="false">SUM(C4:DH4)</f>
        <v>5681</v>
      </c>
    </row>
    <row r="5" customFormat="false" ht="16.5" hidden="false" customHeight="true" outlineLevel="0" collapsed="false">
      <c r="A5" s="3"/>
      <c r="B5" s="9" t="s">
        <v>115</v>
      </c>
      <c r="C5" s="10" t="n">
        <v>55</v>
      </c>
      <c r="D5" s="10" t="n">
        <v>59</v>
      </c>
      <c r="E5" s="10" t="n">
        <v>51</v>
      </c>
      <c r="F5" s="10" t="n">
        <v>52</v>
      </c>
      <c r="G5" s="10" t="n">
        <v>60</v>
      </c>
      <c r="H5" s="10" t="n">
        <v>55</v>
      </c>
      <c r="I5" s="10" t="n">
        <v>57</v>
      </c>
      <c r="J5" s="10" t="n">
        <v>54</v>
      </c>
      <c r="K5" s="10" t="n">
        <v>61</v>
      </c>
      <c r="L5" s="10" t="n">
        <v>58</v>
      </c>
      <c r="M5" s="10" t="n">
        <v>81</v>
      </c>
      <c r="N5" s="10" t="n">
        <v>64</v>
      </c>
      <c r="O5" s="10" t="n">
        <v>63</v>
      </c>
      <c r="P5" s="10" t="n">
        <v>88</v>
      </c>
      <c r="Q5" s="10" t="n">
        <v>63</v>
      </c>
      <c r="R5" s="10" t="n">
        <v>69</v>
      </c>
      <c r="S5" s="10" t="n">
        <v>56</v>
      </c>
      <c r="T5" s="10" t="n">
        <v>56</v>
      </c>
      <c r="U5" s="10" t="n">
        <v>60</v>
      </c>
      <c r="V5" s="10" t="n">
        <v>43</v>
      </c>
      <c r="W5" s="10" t="n">
        <v>59</v>
      </c>
      <c r="X5" s="10" t="n">
        <v>62</v>
      </c>
      <c r="Y5" s="10" t="n">
        <v>57</v>
      </c>
      <c r="Z5" s="10" t="n">
        <v>61</v>
      </c>
      <c r="AA5" s="10" t="n">
        <v>50</v>
      </c>
      <c r="AB5" s="10" t="n">
        <v>51</v>
      </c>
      <c r="AC5" s="10" t="n">
        <v>55</v>
      </c>
      <c r="AD5" s="10" t="n">
        <v>57</v>
      </c>
      <c r="AE5" s="10" t="n">
        <v>81</v>
      </c>
      <c r="AF5" s="10" t="n">
        <v>44</v>
      </c>
      <c r="AG5" s="10" t="n">
        <v>73</v>
      </c>
      <c r="AH5" s="10" t="n">
        <v>59</v>
      </c>
      <c r="AI5" s="10" t="n">
        <v>70</v>
      </c>
      <c r="AJ5" s="10" t="n">
        <v>54</v>
      </c>
      <c r="AK5" s="10" t="n">
        <v>56</v>
      </c>
      <c r="AL5" s="10" t="n">
        <v>69</v>
      </c>
      <c r="AM5" s="10" t="n">
        <v>65</v>
      </c>
      <c r="AN5" s="10" t="n">
        <v>81</v>
      </c>
      <c r="AO5" s="10" t="n">
        <v>73</v>
      </c>
      <c r="AP5" s="10" t="n">
        <v>102</v>
      </c>
      <c r="AQ5" s="10" t="n">
        <v>104</v>
      </c>
      <c r="AR5" s="10" t="n">
        <v>95</v>
      </c>
      <c r="AS5" s="10" t="n">
        <v>124</v>
      </c>
      <c r="AT5" s="10" t="n">
        <v>126</v>
      </c>
      <c r="AU5" s="10" t="n">
        <v>129</v>
      </c>
      <c r="AV5" s="10" t="n">
        <v>101</v>
      </c>
      <c r="AW5" s="10" t="n">
        <v>97</v>
      </c>
      <c r="AX5" s="10" t="n">
        <v>85</v>
      </c>
      <c r="AY5" s="10" t="n">
        <v>90</v>
      </c>
      <c r="AZ5" s="10" t="n">
        <v>77</v>
      </c>
      <c r="BA5" s="10" t="n">
        <v>77</v>
      </c>
      <c r="BB5" s="10" t="n">
        <v>90</v>
      </c>
      <c r="BC5" s="10" t="n">
        <v>76</v>
      </c>
      <c r="BD5" s="10" t="n">
        <v>75</v>
      </c>
      <c r="BE5" s="10" t="n">
        <v>67</v>
      </c>
      <c r="BF5" s="10" t="n">
        <v>76</v>
      </c>
      <c r="BG5" s="10" t="n">
        <v>85</v>
      </c>
      <c r="BH5" s="10" t="n">
        <v>90</v>
      </c>
      <c r="BI5" s="10" t="n">
        <v>73</v>
      </c>
      <c r="BJ5" s="10" t="n">
        <v>83</v>
      </c>
      <c r="BK5" s="10" t="n">
        <v>70</v>
      </c>
      <c r="BL5" s="10" t="n">
        <v>68</v>
      </c>
      <c r="BM5" s="10" t="n">
        <v>75</v>
      </c>
      <c r="BN5" s="10" t="n">
        <v>82</v>
      </c>
      <c r="BO5" s="10" t="n">
        <v>72</v>
      </c>
      <c r="BP5" s="10" t="n">
        <v>93</v>
      </c>
      <c r="BQ5" s="10" t="n">
        <v>100</v>
      </c>
      <c r="BR5" s="10" t="n">
        <v>126</v>
      </c>
      <c r="BS5" s="10" t="n">
        <v>100</v>
      </c>
      <c r="BT5" s="10" t="n">
        <v>92</v>
      </c>
      <c r="BU5" s="10" t="n">
        <v>55</v>
      </c>
      <c r="BV5" s="10" t="n">
        <v>72</v>
      </c>
      <c r="BW5" s="10" t="n">
        <v>77</v>
      </c>
      <c r="BX5" s="10" t="n">
        <v>83</v>
      </c>
      <c r="BY5" s="10" t="n">
        <v>79</v>
      </c>
      <c r="BZ5" s="10" t="n">
        <v>73</v>
      </c>
      <c r="CA5" s="10" t="n">
        <v>57</v>
      </c>
      <c r="CB5" s="10" t="n">
        <v>61</v>
      </c>
      <c r="CC5" s="10" t="n">
        <v>52</v>
      </c>
      <c r="CD5" s="10" t="n">
        <v>89</v>
      </c>
      <c r="CE5" s="10" t="n">
        <v>77</v>
      </c>
      <c r="CF5" s="10" t="n">
        <v>70</v>
      </c>
      <c r="CG5" s="10" t="n">
        <v>80</v>
      </c>
      <c r="CH5" s="10" t="n">
        <v>66</v>
      </c>
      <c r="CI5" s="10" t="n">
        <v>68</v>
      </c>
      <c r="CJ5" s="10" t="n">
        <v>57</v>
      </c>
      <c r="CK5" s="10" t="n">
        <v>62</v>
      </c>
      <c r="CL5" s="10" t="n">
        <v>48</v>
      </c>
      <c r="CM5" s="10" t="n">
        <v>39</v>
      </c>
      <c r="CN5" s="10" t="n">
        <v>44</v>
      </c>
      <c r="CO5" s="10" t="n">
        <v>40</v>
      </c>
      <c r="CP5" s="10" t="n">
        <v>26</v>
      </c>
      <c r="CQ5" s="10" t="n">
        <v>21</v>
      </c>
      <c r="CR5" s="10" t="n">
        <v>18</v>
      </c>
      <c r="CS5" s="10" t="n">
        <v>16</v>
      </c>
      <c r="CT5" s="10" t="n">
        <v>7</v>
      </c>
      <c r="CU5" s="10" t="n">
        <v>10</v>
      </c>
      <c r="CV5" s="10" t="n">
        <v>5</v>
      </c>
      <c r="CW5" s="10" t="n">
        <v>1</v>
      </c>
      <c r="CX5" s="10" t="n">
        <v>4</v>
      </c>
      <c r="CY5" s="10" t="n">
        <v>1</v>
      </c>
      <c r="CZ5" s="10" t="n">
        <v>2</v>
      </c>
      <c r="DA5" s="10" t="n">
        <v>1</v>
      </c>
      <c r="DB5" s="10" t="n">
        <v>0</v>
      </c>
      <c r="DC5" s="10" t="n">
        <v>1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f aca="false">SUM(C5:DH5)</f>
        <v>6644</v>
      </c>
    </row>
    <row r="6" customFormat="false" ht="16.5" hidden="false" customHeight="true" outlineLevel="0" collapsed="false">
      <c r="A6" s="3"/>
      <c r="B6" s="9" t="s">
        <v>116</v>
      </c>
      <c r="C6" s="10" t="n">
        <v>1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1</v>
      </c>
      <c r="Q6" s="10" t="n">
        <v>1</v>
      </c>
      <c r="R6" s="10" t="n">
        <v>2</v>
      </c>
      <c r="S6" s="10" t="n">
        <v>2</v>
      </c>
      <c r="T6" s="10" t="n">
        <v>0</v>
      </c>
      <c r="U6" s="10" t="n">
        <v>0</v>
      </c>
      <c r="V6" s="10" t="n">
        <v>1</v>
      </c>
      <c r="W6" s="10" t="n">
        <v>0</v>
      </c>
      <c r="X6" s="10" t="n">
        <v>0</v>
      </c>
      <c r="Y6" s="10" t="n">
        <v>2</v>
      </c>
      <c r="Z6" s="10" t="n">
        <v>1</v>
      </c>
      <c r="AA6" s="10" t="n">
        <v>1</v>
      </c>
      <c r="AB6" s="10" t="n">
        <v>4</v>
      </c>
      <c r="AC6" s="10" t="n">
        <v>0</v>
      </c>
      <c r="AD6" s="10" t="n">
        <v>2</v>
      </c>
      <c r="AE6" s="10" t="n">
        <v>2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1</v>
      </c>
      <c r="AL6" s="10" t="n">
        <v>1</v>
      </c>
      <c r="AM6" s="10" t="n">
        <v>0</v>
      </c>
      <c r="AN6" s="10" t="n">
        <v>1</v>
      </c>
      <c r="AO6" s="10" t="n">
        <v>0</v>
      </c>
      <c r="AP6" s="10" t="n">
        <v>0</v>
      </c>
      <c r="AQ6" s="10" t="n">
        <v>1</v>
      </c>
      <c r="AR6" s="10" t="n">
        <v>4</v>
      </c>
      <c r="AS6" s="10" t="n">
        <v>1</v>
      </c>
      <c r="AT6" s="10" t="n">
        <v>0</v>
      </c>
      <c r="AU6" s="10" t="n">
        <v>1</v>
      </c>
      <c r="AV6" s="10" t="n">
        <v>2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1</v>
      </c>
      <c r="BB6" s="10" t="n">
        <v>3</v>
      </c>
      <c r="BC6" s="10" t="n">
        <v>0</v>
      </c>
      <c r="BD6" s="10" t="n">
        <v>3</v>
      </c>
      <c r="BE6" s="10" t="n">
        <v>2</v>
      </c>
      <c r="BF6" s="10" t="n">
        <v>1</v>
      </c>
      <c r="BG6" s="10" t="n">
        <v>1</v>
      </c>
      <c r="BH6" s="10" t="n">
        <v>1</v>
      </c>
      <c r="BI6" s="10" t="n">
        <v>1</v>
      </c>
      <c r="BJ6" s="10" t="n">
        <v>1</v>
      </c>
      <c r="BK6" s="10" t="n">
        <v>4</v>
      </c>
      <c r="BL6" s="10" t="n">
        <v>2</v>
      </c>
      <c r="BM6" s="10" t="n">
        <v>1</v>
      </c>
      <c r="BN6" s="10" t="n">
        <v>1</v>
      </c>
      <c r="BO6" s="10" t="n">
        <v>0</v>
      </c>
      <c r="BP6" s="10" t="n">
        <v>0</v>
      </c>
      <c r="BQ6" s="10" t="n">
        <v>3</v>
      </c>
      <c r="BR6" s="10" t="n">
        <v>3</v>
      </c>
      <c r="BS6" s="10" t="n">
        <v>4</v>
      </c>
      <c r="BT6" s="10" t="n">
        <v>2</v>
      </c>
      <c r="BU6" s="10" t="n">
        <v>1</v>
      </c>
      <c r="BV6" s="10" t="n">
        <v>1</v>
      </c>
      <c r="BW6" s="10" t="n">
        <v>1</v>
      </c>
      <c r="BX6" s="10" t="n">
        <v>1</v>
      </c>
      <c r="BY6" s="10" t="n">
        <v>1</v>
      </c>
      <c r="BZ6" s="10" t="n">
        <v>2</v>
      </c>
      <c r="CA6" s="10" t="n">
        <v>5</v>
      </c>
      <c r="CB6" s="10" t="n">
        <v>1</v>
      </c>
      <c r="CC6" s="10" t="n">
        <v>1</v>
      </c>
      <c r="CD6" s="10" t="n">
        <v>0</v>
      </c>
      <c r="CE6" s="10" t="n">
        <v>0</v>
      </c>
      <c r="CF6" s="10" t="n">
        <v>2</v>
      </c>
      <c r="CG6" s="10" t="n">
        <v>2</v>
      </c>
      <c r="CH6" s="10" t="n">
        <v>1</v>
      </c>
      <c r="CI6" s="10" t="n">
        <v>1</v>
      </c>
      <c r="CJ6" s="10" t="n">
        <v>1</v>
      </c>
      <c r="CK6" s="10" t="n">
        <v>2</v>
      </c>
      <c r="CL6" s="10" t="n">
        <v>1</v>
      </c>
      <c r="CM6" s="10" t="n">
        <v>0</v>
      </c>
      <c r="CN6" s="10" t="n">
        <v>0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f aca="false">SUM(C6:DH6)</f>
        <v>95</v>
      </c>
    </row>
    <row r="7" customFormat="false" ht="16.5" hidden="false" customHeight="true" outlineLevel="0" collapsed="false">
      <c r="A7" s="3" t="n">
        <v>2</v>
      </c>
      <c r="B7" s="9" t="s">
        <v>117</v>
      </c>
      <c r="C7" s="10" t="n">
        <f aca="false">SUM(C8:C9)</f>
        <v>74</v>
      </c>
      <c r="D7" s="10" t="n">
        <f aca="false">SUM(D8:D9)</f>
        <v>67</v>
      </c>
      <c r="E7" s="10" t="n">
        <f aca="false">SUM(E8:E9)</f>
        <v>66</v>
      </c>
      <c r="F7" s="10" t="n">
        <f aca="false">SUM(F8:F9)</f>
        <v>52</v>
      </c>
      <c r="G7" s="10" t="n">
        <f aca="false">SUM(G8:G9)</f>
        <v>75</v>
      </c>
      <c r="H7" s="10" t="n">
        <f aca="false">SUM(H8:H9)</f>
        <v>64</v>
      </c>
      <c r="I7" s="10" t="n">
        <f aca="false">SUM(I8:I9)</f>
        <v>77</v>
      </c>
      <c r="J7" s="10" t="n">
        <f aca="false">SUM(J8:J9)</f>
        <v>77</v>
      </c>
      <c r="K7" s="10" t="n">
        <f aca="false">SUM(K8:K9)</f>
        <v>74</v>
      </c>
      <c r="L7" s="10" t="n">
        <f aca="false">SUM(L8:L9)</f>
        <v>68</v>
      </c>
      <c r="M7" s="10" t="n">
        <f aca="false">SUM(M8:M9)</f>
        <v>72</v>
      </c>
      <c r="N7" s="10" t="n">
        <f aca="false">SUM(N8:N9)</f>
        <v>88</v>
      </c>
      <c r="O7" s="10" t="n">
        <f aca="false">SUM(O8:O9)</f>
        <v>83</v>
      </c>
      <c r="P7" s="10" t="n">
        <f aca="false">SUM(P8:P9)</f>
        <v>85</v>
      </c>
      <c r="Q7" s="10" t="n">
        <f aca="false">SUM(Q8:Q9)</f>
        <v>75</v>
      </c>
      <c r="R7" s="10" t="n">
        <f aca="false">SUM(R8:R9)</f>
        <v>76</v>
      </c>
      <c r="S7" s="10" t="n">
        <f aca="false">SUM(S8:S9)</f>
        <v>85</v>
      </c>
      <c r="T7" s="10" t="n">
        <f aca="false">SUM(T8:T9)</f>
        <v>77</v>
      </c>
      <c r="U7" s="10" t="n">
        <f aca="false">SUM(U8:U9)</f>
        <v>79</v>
      </c>
      <c r="V7" s="10" t="n">
        <f aca="false">SUM(V8:V9)</f>
        <v>69</v>
      </c>
      <c r="W7" s="10" t="n">
        <f aca="false">SUM(W8:W9)</f>
        <v>95</v>
      </c>
      <c r="X7" s="10" t="n">
        <f aca="false">SUM(X8:X9)</f>
        <v>95</v>
      </c>
      <c r="Y7" s="10" t="n">
        <f aca="false">SUM(Y8:Y9)</f>
        <v>72</v>
      </c>
      <c r="Z7" s="10" t="n">
        <f aca="false">SUM(Z8:Z9)</f>
        <v>83</v>
      </c>
      <c r="AA7" s="10" t="n">
        <f aca="false">SUM(AA8:AA9)</f>
        <v>84</v>
      </c>
      <c r="AB7" s="10" t="n">
        <f aca="false">SUM(AB8:AB9)</f>
        <v>95</v>
      </c>
      <c r="AC7" s="10" t="n">
        <f aca="false">SUM(AC8:AC9)</f>
        <v>70</v>
      </c>
      <c r="AD7" s="10" t="n">
        <f aca="false">SUM(AD8:AD9)</f>
        <v>91</v>
      </c>
      <c r="AE7" s="10" t="n">
        <f aca="false">SUM(AE8:AE9)</f>
        <v>88</v>
      </c>
      <c r="AF7" s="10" t="n">
        <f aca="false">SUM(AF8:AF9)</f>
        <v>71</v>
      </c>
      <c r="AG7" s="10" t="n">
        <f aca="false">SUM(AG8:AG9)</f>
        <v>92</v>
      </c>
      <c r="AH7" s="10" t="n">
        <f aca="false">SUM(AH8:AH9)</f>
        <v>94</v>
      </c>
      <c r="AI7" s="10" t="n">
        <f aca="false">SUM(AI8:AI9)</f>
        <v>70</v>
      </c>
      <c r="AJ7" s="10" t="n">
        <f aca="false">SUM(AJ8:AJ9)</f>
        <v>91</v>
      </c>
      <c r="AK7" s="10" t="n">
        <f aca="false">SUM(AK8:AK9)</f>
        <v>91</v>
      </c>
      <c r="AL7" s="10" t="n">
        <f aca="false">SUM(AL8:AL9)</f>
        <v>112</v>
      </c>
      <c r="AM7" s="10" t="n">
        <f aca="false">SUM(AM8:AM9)</f>
        <v>107</v>
      </c>
      <c r="AN7" s="10" t="n">
        <f aca="false">SUM(AN8:AN9)</f>
        <v>119</v>
      </c>
      <c r="AO7" s="10" t="n">
        <f aca="false">SUM(AO8:AO9)</f>
        <v>136</v>
      </c>
      <c r="AP7" s="10" t="n">
        <f aca="false">SUM(AP8:AP9)</f>
        <v>112</v>
      </c>
      <c r="AQ7" s="10" t="n">
        <f aca="false">SUM(AQ8:AQ9)</f>
        <v>127</v>
      </c>
      <c r="AR7" s="10" t="n">
        <f aca="false">SUM(AR8:AR9)</f>
        <v>137</v>
      </c>
      <c r="AS7" s="10" t="n">
        <f aca="false">SUM(AS8:AS9)</f>
        <v>155</v>
      </c>
      <c r="AT7" s="10" t="n">
        <f aca="false">SUM(AT8:AT9)</f>
        <v>124</v>
      </c>
      <c r="AU7" s="10" t="n">
        <f aca="false">SUM(AU8:AU9)</f>
        <v>145</v>
      </c>
      <c r="AV7" s="10" t="n">
        <f aca="false">SUM(AV8:AV9)</f>
        <v>137</v>
      </c>
      <c r="AW7" s="10" t="n">
        <f aca="false">SUM(AW8:AW9)</f>
        <v>134</v>
      </c>
      <c r="AX7" s="10" t="n">
        <f aca="false">SUM(AX8:AX9)</f>
        <v>115</v>
      </c>
      <c r="AY7" s="10" t="n">
        <f aca="false">SUM(AY8:AY9)</f>
        <v>100</v>
      </c>
      <c r="AZ7" s="10" t="n">
        <f aca="false">SUM(AZ8:AZ9)</f>
        <v>87</v>
      </c>
      <c r="BA7" s="10" t="n">
        <f aca="false">SUM(BA8:BA9)</f>
        <v>103</v>
      </c>
      <c r="BB7" s="10" t="n">
        <f aca="false">SUM(BB8:BB9)</f>
        <v>107</v>
      </c>
      <c r="BC7" s="10" t="n">
        <f aca="false">SUM(BC8:BC9)</f>
        <v>95</v>
      </c>
      <c r="BD7" s="10" t="n">
        <f aca="false">SUM(BD8:BD9)</f>
        <v>92</v>
      </c>
      <c r="BE7" s="10" t="n">
        <f aca="false">SUM(BE8:BE9)</f>
        <v>95</v>
      </c>
      <c r="BF7" s="10" t="n">
        <f aca="false">SUM(BF8:BF9)</f>
        <v>80</v>
      </c>
      <c r="BG7" s="10" t="n">
        <f aca="false">SUM(BG8:BG9)</f>
        <v>126</v>
      </c>
      <c r="BH7" s="10" t="n">
        <f aca="false">SUM(BH8:BH9)</f>
        <v>122</v>
      </c>
      <c r="BI7" s="10" t="n">
        <f aca="false">SUM(BI8:BI9)</f>
        <v>95</v>
      </c>
      <c r="BJ7" s="10" t="n">
        <f aca="false">SUM(BJ8:BJ9)</f>
        <v>103</v>
      </c>
      <c r="BK7" s="10" t="n">
        <f aca="false">SUM(BK8:BK9)</f>
        <v>119</v>
      </c>
      <c r="BL7" s="10" t="n">
        <f aca="false">SUM(BL8:BL9)</f>
        <v>96</v>
      </c>
      <c r="BM7" s="10" t="n">
        <f aca="false">SUM(BM8:BM9)</f>
        <v>107</v>
      </c>
      <c r="BN7" s="10" t="n">
        <f aca="false">SUM(BN8:BN9)</f>
        <v>133</v>
      </c>
      <c r="BO7" s="10" t="n">
        <f aca="false">SUM(BO8:BO9)</f>
        <v>122</v>
      </c>
      <c r="BP7" s="10" t="n">
        <f aca="false">SUM(BP8:BP9)</f>
        <v>145</v>
      </c>
      <c r="BQ7" s="10" t="n">
        <f aca="false">SUM(BQ8:BQ9)</f>
        <v>180</v>
      </c>
      <c r="BR7" s="10" t="n">
        <f aca="false">SUM(BR8:BR9)</f>
        <v>215</v>
      </c>
      <c r="BS7" s="10" t="n">
        <f aca="false">SUM(BS8:BS9)</f>
        <v>229</v>
      </c>
      <c r="BT7" s="10" t="n">
        <f aca="false">SUM(BT8:BT9)</f>
        <v>135</v>
      </c>
      <c r="BU7" s="10" t="n">
        <f aca="false">SUM(BU8:BU9)</f>
        <v>95</v>
      </c>
      <c r="BV7" s="10" t="n">
        <f aca="false">SUM(BV8:BV9)</f>
        <v>104</v>
      </c>
      <c r="BW7" s="10" t="n">
        <f aca="false">SUM(BW8:BW9)</f>
        <v>137</v>
      </c>
      <c r="BX7" s="10" t="n">
        <f aca="false">SUM(BX8:BX9)</f>
        <v>112</v>
      </c>
      <c r="BY7" s="10" t="n">
        <f aca="false">SUM(BY8:BY9)</f>
        <v>140</v>
      </c>
      <c r="BZ7" s="10" t="n">
        <f aca="false">SUM(BZ8:BZ9)</f>
        <v>104</v>
      </c>
      <c r="CA7" s="10" t="n">
        <f aca="false">SUM(CA8:CA9)</f>
        <v>85</v>
      </c>
      <c r="CB7" s="10" t="n">
        <f aca="false">SUM(CB8:CB9)</f>
        <v>76</v>
      </c>
      <c r="CC7" s="10" t="n">
        <f aca="false">SUM(CC8:CC9)</f>
        <v>103</v>
      </c>
      <c r="CD7" s="10" t="n">
        <f aca="false">SUM(CD8:CD9)</f>
        <v>107</v>
      </c>
      <c r="CE7" s="10" t="n">
        <f aca="false">SUM(CE8:CE9)</f>
        <v>122</v>
      </c>
      <c r="CF7" s="10" t="n">
        <f aca="false">SUM(CF8:CF9)</f>
        <v>88</v>
      </c>
      <c r="CG7" s="10" t="n">
        <f aca="false">SUM(CG8:CG9)</f>
        <v>81</v>
      </c>
      <c r="CH7" s="10" t="n">
        <f aca="false">SUM(CH8:CH9)</f>
        <v>90</v>
      </c>
      <c r="CI7" s="10" t="n">
        <f aca="false">SUM(CI8:CI9)</f>
        <v>67</v>
      </c>
      <c r="CJ7" s="10" t="n">
        <f aca="false">SUM(CJ8:CJ9)</f>
        <v>66</v>
      </c>
      <c r="CK7" s="10" t="n">
        <f aca="false">SUM(CK8:CK9)</f>
        <v>43</v>
      </c>
      <c r="CL7" s="10" t="n">
        <f aca="false">SUM(CL8:CL9)</f>
        <v>55</v>
      </c>
      <c r="CM7" s="10" t="n">
        <f aca="false">SUM(CM8:CM9)</f>
        <v>42</v>
      </c>
      <c r="CN7" s="10" t="n">
        <f aca="false">SUM(CN8:CN9)</f>
        <v>36</v>
      </c>
      <c r="CO7" s="10" t="n">
        <f aca="false">SUM(CO8:CO9)</f>
        <v>34</v>
      </c>
      <c r="CP7" s="10" t="n">
        <f aca="false">SUM(CP8:CP9)</f>
        <v>25</v>
      </c>
      <c r="CQ7" s="10" t="n">
        <f aca="false">SUM(CQ8:CQ9)</f>
        <v>23</v>
      </c>
      <c r="CR7" s="10" t="n">
        <f aca="false">SUM(CR8:CR9)</f>
        <v>18</v>
      </c>
      <c r="CS7" s="10" t="n">
        <f aca="false">SUM(CS8:CS9)</f>
        <v>17</v>
      </c>
      <c r="CT7" s="10" t="n">
        <f aca="false">SUM(CT8:CT9)</f>
        <v>10</v>
      </c>
      <c r="CU7" s="10" t="n">
        <f aca="false">SUM(CU8:CU9)</f>
        <v>9</v>
      </c>
      <c r="CV7" s="10" t="n">
        <f aca="false">SUM(CV8:CV9)</f>
        <v>9</v>
      </c>
      <c r="CW7" s="10" t="n">
        <f aca="false">SUM(CW8:CW9)</f>
        <v>5</v>
      </c>
      <c r="CX7" s="10" t="n">
        <f aca="false">SUM(CX8:CX9)</f>
        <v>2</v>
      </c>
      <c r="CY7" s="10" t="n">
        <f aca="false">SUM(CY8:CY9)</f>
        <v>2</v>
      </c>
      <c r="CZ7" s="10" t="n">
        <f aca="false">SUM(CZ8:CZ9)</f>
        <v>3</v>
      </c>
      <c r="DA7" s="10" t="n">
        <f aca="false">SUM(DA8:DA9)</f>
        <v>3</v>
      </c>
      <c r="DB7" s="10" t="n">
        <f aca="false">SUM(DB8:DB9)</f>
        <v>1</v>
      </c>
      <c r="DC7" s="10" t="n">
        <f aca="false">SUM(DC8:DC9)</f>
        <v>0</v>
      </c>
      <c r="DD7" s="10" t="n">
        <f aca="false">SUM(DD8:DD9)</f>
        <v>0</v>
      </c>
      <c r="DE7" s="10" t="n">
        <f aca="false">SUM(DE8:DE9)</f>
        <v>0</v>
      </c>
      <c r="DF7" s="10" t="n">
        <f aca="false">SUM(DF8:DF9)</f>
        <v>0</v>
      </c>
      <c r="DG7" s="10" t="n">
        <f aca="false">SUM(DG8:DG9)</f>
        <v>0</v>
      </c>
      <c r="DH7" s="10" t="n">
        <f aca="false">SUM(DH8:DH9)</f>
        <v>0</v>
      </c>
      <c r="DI7" s="10" t="n">
        <f aca="false">SUM(DI8:DI9)</f>
        <v>9025</v>
      </c>
    </row>
    <row r="8" customFormat="false" ht="16.5" hidden="false" customHeight="true" outlineLevel="0" collapsed="false">
      <c r="A8" s="3"/>
      <c r="B8" s="9" t="s">
        <v>118</v>
      </c>
      <c r="C8" s="10" t="n">
        <v>74</v>
      </c>
      <c r="D8" s="10" t="n">
        <v>67</v>
      </c>
      <c r="E8" s="10" t="n">
        <v>66</v>
      </c>
      <c r="F8" s="10" t="n">
        <v>52</v>
      </c>
      <c r="G8" s="10" t="n">
        <v>75</v>
      </c>
      <c r="H8" s="10" t="n">
        <v>64</v>
      </c>
      <c r="I8" s="10" t="n">
        <v>77</v>
      </c>
      <c r="J8" s="10" t="n">
        <v>77</v>
      </c>
      <c r="K8" s="10" t="n">
        <v>74</v>
      </c>
      <c r="L8" s="10" t="n">
        <v>68</v>
      </c>
      <c r="M8" s="10" t="n">
        <v>71</v>
      </c>
      <c r="N8" s="10" t="n">
        <v>88</v>
      </c>
      <c r="O8" s="10" t="n">
        <v>83</v>
      </c>
      <c r="P8" s="10" t="n">
        <v>84</v>
      </c>
      <c r="Q8" s="10" t="n">
        <v>75</v>
      </c>
      <c r="R8" s="10" t="n">
        <v>75</v>
      </c>
      <c r="S8" s="10" t="n">
        <v>85</v>
      </c>
      <c r="T8" s="10" t="n">
        <v>77</v>
      </c>
      <c r="U8" s="10" t="n">
        <v>79</v>
      </c>
      <c r="V8" s="10" t="n">
        <v>69</v>
      </c>
      <c r="W8" s="10" t="n">
        <v>95</v>
      </c>
      <c r="X8" s="10" t="n">
        <v>95</v>
      </c>
      <c r="Y8" s="10" t="n">
        <v>72</v>
      </c>
      <c r="Z8" s="10" t="n">
        <v>82</v>
      </c>
      <c r="AA8" s="10" t="n">
        <v>83</v>
      </c>
      <c r="AB8" s="10" t="n">
        <v>94</v>
      </c>
      <c r="AC8" s="10" t="n">
        <v>70</v>
      </c>
      <c r="AD8" s="10" t="n">
        <v>91</v>
      </c>
      <c r="AE8" s="10" t="n">
        <v>88</v>
      </c>
      <c r="AF8" s="10" t="n">
        <v>69</v>
      </c>
      <c r="AG8" s="10" t="n">
        <v>91</v>
      </c>
      <c r="AH8" s="10" t="n">
        <v>94</v>
      </c>
      <c r="AI8" s="10" t="n">
        <v>69</v>
      </c>
      <c r="AJ8" s="10" t="n">
        <v>90</v>
      </c>
      <c r="AK8" s="10" t="n">
        <v>90</v>
      </c>
      <c r="AL8" s="10" t="n">
        <v>111</v>
      </c>
      <c r="AM8" s="10" t="n">
        <v>106</v>
      </c>
      <c r="AN8" s="10" t="n">
        <v>118</v>
      </c>
      <c r="AO8" s="10" t="n">
        <v>135</v>
      </c>
      <c r="AP8" s="10" t="n">
        <v>110</v>
      </c>
      <c r="AQ8" s="10" t="n">
        <v>125</v>
      </c>
      <c r="AR8" s="10" t="n">
        <v>135</v>
      </c>
      <c r="AS8" s="10" t="n">
        <v>153</v>
      </c>
      <c r="AT8" s="10" t="n">
        <v>123</v>
      </c>
      <c r="AU8" s="10" t="n">
        <v>144</v>
      </c>
      <c r="AV8" s="10" t="n">
        <v>136</v>
      </c>
      <c r="AW8" s="10" t="n">
        <v>133</v>
      </c>
      <c r="AX8" s="10" t="n">
        <v>114</v>
      </c>
      <c r="AY8" s="10" t="n">
        <v>99</v>
      </c>
      <c r="AZ8" s="10" t="n">
        <v>87</v>
      </c>
      <c r="BA8" s="10" t="n">
        <v>97</v>
      </c>
      <c r="BB8" s="10" t="n">
        <v>107</v>
      </c>
      <c r="BC8" s="10" t="n">
        <v>93</v>
      </c>
      <c r="BD8" s="10" t="n">
        <v>91</v>
      </c>
      <c r="BE8" s="10" t="n">
        <v>92</v>
      </c>
      <c r="BF8" s="10" t="n">
        <v>80</v>
      </c>
      <c r="BG8" s="10" t="n">
        <v>124</v>
      </c>
      <c r="BH8" s="10" t="n">
        <v>115</v>
      </c>
      <c r="BI8" s="10" t="n">
        <v>94</v>
      </c>
      <c r="BJ8" s="10" t="n">
        <v>99</v>
      </c>
      <c r="BK8" s="10" t="n">
        <v>117</v>
      </c>
      <c r="BL8" s="10" t="n">
        <v>94</v>
      </c>
      <c r="BM8" s="10" t="n">
        <v>107</v>
      </c>
      <c r="BN8" s="10" t="n">
        <v>131</v>
      </c>
      <c r="BO8" s="10" t="n">
        <v>118</v>
      </c>
      <c r="BP8" s="10" t="n">
        <v>143</v>
      </c>
      <c r="BQ8" s="10" t="n">
        <v>174</v>
      </c>
      <c r="BR8" s="10" t="n">
        <v>209</v>
      </c>
      <c r="BS8" s="10" t="n">
        <v>221</v>
      </c>
      <c r="BT8" s="10" t="n">
        <v>133</v>
      </c>
      <c r="BU8" s="10" t="n">
        <v>94</v>
      </c>
      <c r="BV8" s="10" t="n">
        <v>98</v>
      </c>
      <c r="BW8" s="10" t="n">
        <v>133</v>
      </c>
      <c r="BX8" s="10" t="n">
        <v>110</v>
      </c>
      <c r="BY8" s="10" t="n">
        <v>137</v>
      </c>
      <c r="BZ8" s="10" t="n">
        <v>99</v>
      </c>
      <c r="CA8" s="10" t="n">
        <v>81</v>
      </c>
      <c r="CB8" s="10" t="n">
        <v>75</v>
      </c>
      <c r="CC8" s="10" t="n">
        <v>97</v>
      </c>
      <c r="CD8" s="10" t="n">
        <v>101</v>
      </c>
      <c r="CE8" s="10" t="n">
        <v>118</v>
      </c>
      <c r="CF8" s="10" t="n">
        <v>86</v>
      </c>
      <c r="CG8" s="10" t="n">
        <v>80</v>
      </c>
      <c r="CH8" s="10" t="n">
        <v>86</v>
      </c>
      <c r="CI8" s="10" t="n">
        <v>62</v>
      </c>
      <c r="CJ8" s="10" t="n">
        <v>63</v>
      </c>
      <c r="CK8" s="10" t="n">
        <v>41</v>
      </c>
      <c r="CL8" s="10" t="n">
        <v>52</v>
      </c>
      <c r="CM8" s="10" t="n">
        <v>39</v>
      </c>
      <c r="CN8" s="10" t="n">
        <v>36</v>
      </c>
      <c r="CO8" s="10" t="n">
        <v>31</v>
      </c>
      <c r="CP8" s="10" t="n">
        <v>25</v>
      </c>
      <c r="CQ8" s="10" t="n">
        <v>23</v>
      </c>
      <c r="CR8" s="10" t="n">
        <v>18</v>
      </c>
      <c r="CS8" s="10" t="n">
        <v>16</v>
      </c>
      <c r="CT8" s="10" t="n">
        <v>10</v>
      </c>
      <c r="CU8" s="10" t="n">
        <v>9</v>
      </c>
      <c r="CV8" s="10" t="n">
        <v>9</v>
      </c>
      <c r="CW8" s="10" t="n">
        <v>5</v>
      </c>
      <c r="CX8" s="10" t="n">
        <v>2</v>
      </c>
      <c r="CY8" s="10" t="n">
        <v>2</v>
      </c>
      <c r="CZ8" s="10" t="n">
        <v>3</v>
      </c>
      <c r="DA8" s="10" t="n">
        <v>3</v>
      </c>
      <c r="DB8" s="10" t="n">
        <v>1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f aca="false">SUM(C8:DH8)</f>
        <v>8866</v>
      </c>
    </row>
    <row r="9" customFormat="false" ht="16.5" hidden="false" customHeight="true" outlineLevel="0" collapsed="false">
      <c r="A9" s="3"/>
      <c r="B9" s="9" t="s">
        <v>119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1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</v>
      </c>
      <c r="AA9" s="10" t="n">
        <v>1</v>
      </c>
      <c r="AB9" s="10" t="n">
        <v>1</v>
      </c>
      <c r="AC9" s="10" t="n">
        <v>0</v>
      </c>
      <c r="AD9" s="10" t="n">
        <v>0</v>
      </c>
      <c r="AE9" s="10" t="n">
        <v>0</v>
      </c>
      <c r="AF9" s="10" t="n">
        <v>2</v>
      </c>
      <c r="AG9" s="10" t="n">
        <v>1</v>
      </c>
      <c r="AH9" s="10" t="n">
        <v>0</v>
      </c>
      <c r="AI9" s="10" t="n">
        <v>1</v>
      </c>
      <c r="AJ9" s="10" t="n">
        <v>1</v>
      </c>
      <c r="AK9" s="10" t="n">
        <v>1</v>
      </c>
      <c r="AL9" s="10" t="n">
        <v>1</v>
      </c>
      <c r="AM9" s="10" t="n">
        <v>1</v>
      </c>
      <c r="AN9" s="10" t="n">
        <v>1</v>
      </c>
      <c r="AO9" s="10" t="n">
        <v>1</v>
      </c>
      <c r="AP9" s="10" t="n">
        <v>2</v>
      </c>
      <c r="AQ9" s="10" t="n">
        <v>2</v>
      </c>
      <c r="AR9" s="10" t="n">
        <v>2</v>
      </c>
      <c r="AS9" s="10" t="n">
        <v>2</v>
      </c>
      <c r="AT9" s="10" t="n">
        <v>1</v>
      </c>
      <c r="AU9" s="10" t="n">
        <v>1</v>
      </c>
      <c r="AV9" s="10" t="n">
        <v>1</v>
      </c>
      <c r="AW9" s="10" t="n">
        <v>1</v>
      </c>
      <c r="AX9" s="10" t="n">
        <v>1</v>
      </c>
      <c r="AY9" s="10" t="n">
        <v>1</v>
      </c>
      <c r="AZ9" s="10" t="n">
        <v>0</v>
      </c>
      <c r="BA9" s="10" t="n">
        <v>6</v>
      </c>
      <c r="BB9" s="10" t="n">
        <v>0</v>
      </c>
      <c r="BC9" s="10" t="n">
        <v>2</v>
      </c>
      <c r="BD9" s="10" t="n">
        <v>1</v>
      </c>
      <c r="BE9" s="10" t="n">
        <v>3</v>
      </c>
      <c r="BF9" s="10" t="n">
        <v>0</v>
      </c>
      <c r="BG9" s="10" t="n">
        <v>2</v>
      </c>
      <c r="BH9" s="10" t="n">
        <v>7</v>
      </c>
      <c r="BI9" s="10" t="n">
        <v>1</v>
      </c>
      <c r="BJ9" s="10" t="n">
        <v>4</v>
      </c>
      <c r="BK9" s="10" t="n">
        <v>2</v>
      </c>
      <c r="BL9" s="10" t="n">
        <v>2</v>
      </c>
      <c r="BM9" s="10" t="n">
        <v>0</v>
      </c>
      <c r="BN9" s="10" t="n">
        <v>2</v>
      </c>
      <c r="BO9" s="10" t="n">
        <v>4</v>
      </c>
      <c r="BP9" s="10" t="n">
        <v>2</v>
      </c>
      <c r="BQ9" s="10" t="n">
        <v>6</v>
      </c>
      <c r="BR9" s="10" t="n">
        <v>6</v>
      </c>
      <c r="BS9" s="10" t="n">
        <v>8</v>
      </c>
      <c r="BT9" s="10" t="n">
        <v>2</v>
      </c>
      <c r="BU9" s="10" t="n">
        <v>1</v>
      </c>
      <c r="BV9" s="10" t="n">
        <v>6</v>
      </c>
      <c r="BW9" s="10" t="n">
        <v>4</v>
      </c>
      <c r="BX9" s="10" t="n">
        <v>2</v>
      </c>
      <c r="BY9" s="10" t="n">
        <v>3</v>
      </c>
      <c r="BZ9" s="10" t="n">
        <v>5</v>
      </c>
      <c r="CA9" s="10" t="n">
        <v>4</v>
      </c>
      <c r="CB9" s="10" t="n">
        <v>1</v>
      </c>
      <c r="CC9" s="10" t="n">
        <v>6</v>
      </c>
      <c r="CD9" s="10" t="n">
        <v>6</v>
      </c>
      <c r="CE9" s="10" t="n">
        <v>4</v>
      </c>
      <c r="CF9" s="10" t="n">
        <v>2</v>
      </c>
      <c r="CG9" s="10" t="n">
        <v>1</v>
      </c>
      <c r="CH9" s="10" t="n">
        <v>4</v>
      </c>
      <c r="CI9" s="10" t="n">
        <v>5</v>
      </c>
      <c r="CJ9" s="10" t="n">
        <v>3</v>
      </c>
      <c r="CK9" s="10" t="n">
        <v>2</v>
      </c>
      <c r="CL9" s="10" t="n">
        <v>3</v>
      </c>
      <c r="CM9" s="10" t="n">
        <v>3</v>
      </c>
      <c r="CN9" s="10" t="n">
        <v>0</v>
      </c>
      <c r="CO9" s="10" t="n">
        <v>3</v>
      </c>
      <c r="CP9" s="10" t="n">
        <v>0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f aca="false">SUM(C9:DH9)</f>
        <v>159</v>
      </c>
    </row>
    <row r="10" customFormat="false" ht="16.5" hidden="false" customHeight="true" outlineLevel="0" collapsed="false">
      <c r="A10" s="3" t="n">
        <v>3</v>
      </c>
      <c r="B10" s="9" t="s">
        <v>120</v>
      </c>
      <c r="C10" s="10" t="n">
        <v>35</v>
      </c>
      <c r="D10" s="10" t="n">
        <v>46</v>
      </c>
      <c r="E10" s="10" t="n">
        <v>39</v>
      </c>
      <c r="F10" s="10" t="n">
        <v>32</v>
      </c>
      <c r="G10" s="10" t="n">
        <v>43</v>
      </c>
      <c r="H10" s="10" t="n">
        <v>40</v>
      </c>
      <c r="I10" s="10" t="n">
        <v>28</v>
      </c>
      <c r="J10" s="10" t="n">
        <v>43</v>
      </c>
      <c r="K10" s="10" t="n">
        <v>52</v>
      </c>
      <c r="L10" s="10" t="n">
        <v>38</v>
      </c>
      <c r="M10" s="10" t="n">
        <v>47</v>
      </c>
      <c r="N10" s="10" t="n">
        <v>41</v>
      </c>
      <c r="O10" s="10" t="n">
        <v>46</v>
      </c>
      <c r="P10" s="10" t="n">
        <v>36</v>
      </c>
      <c r="Q10" s="10" t="n">
        <v>41</v>
      </c>
      <c r="R10" s="10" t="n">
        <v>44</v>
      </c>
      <c r="S10" s="10" t="n">
        <v>47</v>
      </c>
      <c r="T10" s="10" t="n">
        <v>44</v>
      </c>
      <c r="U10" s="10" t="n">
        <v>39</v>
      </c>
      <c r="V10" s="10" t="n">
        <v>56</v>
      </c>
      <c r="W10" s="10" t="n">
        <v>51</v>
      </c>
      <c r="X10" s="10" t="n">
        <v>57</v>
      </c>
      <c r="Y10" s="10" t="n">
        <v>43</v>
      </c>
      <c r="Z10" s="10" t="n">
        <v>54</v>
      </c>
      <c r="AA10" s="10" t="n">
        <v>40</v>
      </c>
      <c r="AB10" s="10" t="n">
        <v>49</v>
      </c>
      <c r="AC10" s="10" t="n">
        <v>55</v>
      </c>
      <c r="AD10" s="10" t="n">
        <v>67</v>
      </c>
      <c r="AE10" s="10" t="n">
        <v>57</v>
      </c>
      <c r="AF10" s="10" t="n">
        <v>59</v>
      </c>
      <c r="AG10" s="10" t="n">
        <v>44</v>
      </c>
      <c r="AH10" s="10" t="n">
        <v>59</v>
      </c>
      <c r="AI10" s="10" t="n">
        <v>74</v>
      </c>
      <c r="AJ10" s="10" t="n">
        <v>63</v>
      </c>
      <c r="AK10" s="10" t="n">
        <v>48</v>
      </c>
      <c r="AL10" s="10" t="n">
        <v>68</v>
      </c>
      <c r="AM10" s="10" t="n">
        <v>60</v>
      </c>
      <c r="AN10" s="10" t="n">
        <v>70</v>
      </c>
      <c r="AO10" s="10" t="n">
        <v>75</v>
      </c>
      <c r="AP10" s="10" t="n">
        <v>68</v>
      </c>
      <c r="AQ10" s="10" t="n">
        <v>80</v>
      </c>
      <c r="AR10" s="10" t="n">
        <v>78</v>
      </c>
      <c r="AS10" s="10" t="n">
        <v>78</v>
      </c>
      <c r="AT10" s="10" t="n">
        <v>78</v>
      </c>
      <c r="AU10" s="10" t="n">
        <v>86</v>
      </c>
      <c r="AV10" s="10" t="n">
        <v>71</v>
      </c>
      <c r="AW10" s="10" t="n">
        <v>74</v>
      </c>
      <c r="AX10" s="10" t="n">
        <v>65</v>
      </c>
      <c r="AY10" s="10" t="n">
        <v>67</v>
      </c>
      <c r="AZ10" s="10" t="n">
        <v>62</v>
      </c>
      <c r="BA10" s="10" t="n">
        <v>52</v>
      </c>
      <c r="BB10" s="10" t="n">
        <v>58</v>
      </c>
      <c r="BC10" s="10" t="n">
        <v>67</v>
      </c>
      <c r="BD10" s="10" t="n">
        <v>54</v>
      </c>
      <c r="BE10" s="10" t="n">
        <v>57</v>
      </c>
      <c r="BF10" s="10" t="n">
        <v>60</v>
      </c>
      <c r="BG10" s="10" t="n">
        <v>58</v>
      </c>
      <c r="BH10" s="10" t="n">
        <v>63</v>
      </c>
      <c r="BI10" s="10" t="n">
        <v>62</v>
      </c>
      <c r="BJ10" s="10" t="n">
        <v>81</v>
      </c>
      <c r="BK10" s="10" t="n">
        <v>68</v>
      </c>
      <c r="BL10" s="10" t="n">
        <v>74</v>
      </c>
      <c r="BM10" s="10" t="n">
        <v>73</v>
      </c>
      <c r="BN10" s="10" t="n">
        <v>92</v>
      </c>
      <c r="BO10" s="10" t="n">
        <v>91</v>
      </c>
      <c r="BP10" s="10" t="n">
        <v>99</v>
      </c>
      <c r="BQ10" s="10" t="n">
        <v>121</v>
      </c>
      <c r="BR10" s="10" t="n">
        <v>130</v>
      </c>
      <c r="BS10" s="10" t="n">
        <v>148</v>
      </c>
      <c r="BT10" s="10" t="n">
        <v>100</v>
      </c>
      <c r="BU10" s="10" t="n">
        <v>50</v>
      </c>
      <c r="BV10" s="10" t="n">
        <v>101</v>
      </c>
      <c r="BW10" s="10" t="n">
        <v>92</v>
      </c>
      <c r="BX10" s="10" t="n">
        <v>81</v>
      </c>
      <c r="BY10" s="10" t="n">
        <v>101</v>
      </c>
      <c r="BZ10" s="10" t="n">
        <v>76</v>
      </c>
      <c r="CA10" s="10" t="n">
        <v>58</v>
      </c>
      <c r="CB10" s="10" t="n">
        <v>65</v>
      </c>
      <c r="CC10" s="10" t="n">
        <v>81</v>
      </c>
      <c r="CD10" s="10" t="n">
        <v>66</v>
      </c>
      <c r="CE10" s="10" t="n">
        <v>62</v>
      </c>
      <c r="CF10" s="10" t="n">
        <v>59</v>
      </c>
      <c r="CG10" s="10" t="n">
        <v>55</v>
      </c>
      <c r="CH10" s="10" t="n">
        <v>70</v>
      </c>
      <c r="CI10" s="10" t="n">
        <v>46</v>
      </c>
      <c r="CJ10" s="10" t="n">
        <v>49</v>
      </c>
      <c r="CK10" s="10" t="n">
        <v>37</v>
      </c>
      <c r="CL10" s="10" t="n">
        <v>36</v>
      </c>
      <c r="CM10" s="10" t="n">
        <v>33</v>
      </c>
      <c r="CN10" s="10" t="n">
        <v>31</v>
      </c>
      <c r="CO10" s="10" t="n">
        <v>18</v>
      </c>
      <c r="CP10" s="10" t="n">
        <v>18</v>
      </c>
      <c r="CQ10" s="10" t="n">
        <v>18</v>
      </c>
      <c r="CR10" s="10" t="n">
        <v>13</v>
      </c>
      <c r="CS10" s="10" t="n">
        <v>14</v>
      </c>
      <c r="CT10" s="10" t="n">
        <v>3</v>
      </c>
      <c r="CU10" s="10" t="n">
        <v>8</v>
      </c>
      <c r="CV10" s="10" t="n">
        <v>4</v>
      </c>
      <c r="CW10" s="10" t="n">
        <v>4</v>
      </c>
      <c r="CX10" s="10" t="n">
        <v>2</v>
      </c>
      <c r="CY10" s="10" t="n">
        <v>2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f aca="false">SUM(C10:DH10)</f>
        <v>5699</v>
      </c>
    </row>
    <row r="11" customFormat="false" ht="16.5" hidden="false" customHeight="true" outlineLevel="0" collapsed="false">
      <c r="A11" s="3" t="n">
        <v>4</v>
      </c>
      <c r="B11" s="9" t="s">
        <v>121</v>
      </c>
      <c r="C11" s="10" t="n">
        <v>9</v>
      </c>
      <c r="D11" s="10" t="n">
        <v>8</v>
      </c>
      <c r="E11" s="10" t="n">
        <v>8</v>
      </c>
      <c r="F11" s="10" t="n">
        <v>17</v>
      </c>
      <c r="G11" s="10" t="n">
        <v>5</v>
      </c>
      <c r="H11" s="10" t="n">
        <v>11</v>
      </c>
      <c r="I11" s="10" t="n">
        <v>15</v>
      </c>
      <c r="J11" s="10" t="n">
        <v>17</v>
      </c>
      <c r="K11" s="10" t="n">
        <v>16</v>
      </c>
      <c r="L11" s="10" t="n">
        <v>12</v>
      </c>
      <c r="M11" s="10" t="n">
        <v>11</v>
      </c>
      <c r="N11" s="10" t="n">
        <v>12</v>
      </c>
      <c r="O11" s="10" t="n">
        <v>17</v>
      </c>
      <c r="P11" s="10" t="n">
        <v>14</v>
      </c>
      <c r="Q11" s="10" t="n">
        <v>15</v>
      </c>
      <c r="R11" s="10" t="n">
        <v>14</v>
      </c>
      <c r="S11" s="10" t="n">
        <v>11</v>
      </c>
      <c r="T11" s="10" t="n">
        <v>13</v>
      </c>
      <c r="U11" s="10" t="n">
        <v>16</v>
      </c>
      <c r="V11" s="10" t="n">
        <v>18</v>
      </c>
      <c r="W11" s="10" t="n">
        <v>16</v>
      </c>
      <c r="X11" s="10" t="n">
        <v>22</v>
      </c>
      <c r="Y11" s="10" t="n">
        <v>12</v>
      </c>
      <c r="Z11" s="10" t="n">
        <v>14</v>
      </c>
      <c r="AA11" s="10" t="n">
        <v>11</v>
      </c>
      <c r="AB11" s="10" t="n">
        <v>15</v>
      </c>
      <c r="AC11" s="10" t="n">
        <v>14</v>
      </c>
      <c r="AD11" s="10" t="n">
        <v>11</v>
      </c>
      <c r="AE11" s="10" t="n">
        <v>14</v>
      </c>
      <c r="AF11" s="10" t="n">
        <v>17</v>
      </c>
      <c r="AG11" s="10" t="n">
        <v>15</v>
      </c>
      <c r="AH11" s="10" t="n">
        <v>14</v>
      </c>
      <c r="AI11" s="10" t="n">
        <v>12</v>
      </c>
      <c r="AJ11" s="10" t="n">
        <v>15</v>
      </c>
      <c r="AK11" s="10" t="n">
        <v>15</v>
      </c>
      <c r="AL11" s="10" t="n">
        <v>14</v>
      </c>
      <c r="AM11" s="10" t="n">
        <v>12</v>
      </c>
      <c r="AN11" s="10" t="n">
        <v>25</v>
      </c>
      <c r="AO11" s="10" t="n">
        <v>19</v>
      </c>
      <c r="AP11" s="10" t="n">
        <v>20</v>
      </c>
      <c r="AQ11" s="10" t="n">
        <v>20</v>
      </c>
      <c r="AR11" s="10" t="n">
        <v>20</v>
      </c>
      <c r="AS11" s="10" t="n">
        <v>32</v>
      </c>
      <c r="AT11" s="10" t="n">
        <v>24</v>
      </c>
      <c r="AU11" s="10" t="n">
        <v>20</v>
      </c>
      <c r="AV11" s="10" t="n">
        <v>22</v>
      </c>
      <c r="AW11" s="10" t="n">
        <v>22</v>
      </c>
      <c r="AX11" s="10" t="n">
        <v>25</v>
      </c>
      <c r="AY11" s="10" t="n">
        <v>25</v>
      </c>
      <c r="AZ11" s="10" t="n">
        <v>24</v>
      </c>
      <c r="BA11" s="10" t="n">
        <v>19</v>
      </c>
      <c r="BB11" s="10" t="n">
        <v>21</v>
      </c>
      <c r="BC11" s="10" t="n">
        <v>15</v>
      </c>
      <c r="BD11" s="10" t="n">
        <v>22</v>
      </c>
      <c r="BE11" s="10" t="n">
        <v>25</v>
      </c>
      <c r="BF11" s="10" t="n">
        <v>21</v>
      </c>
      <c r="BG11" s="10" t="n">
        <v>19</v>
      </c>
      <c r="BH11" s="10" t="n">
        <v>19</v>
      </c>
      <c r="BI11" s="10" t="n">
        <v>27</v>
      </c>
      <c r="BJ11" s="10" t="n">
        <v>27</v>
      </c>
      <c r="BK11" s="10" t="n">
        <v>23</v>
      </c>
      <c r="BL11" s="10" t="n">
        <v>29</v>
      </c>
      <c r="BM11" s="10" t="n">
        <v>27</v>
      </c>
      <c r="BN11" s="10" t="n">
        <v>33</v>
      </c>
      <c r="BO11" s="10" t="n">
        <v>27</v>
      </c>
      <c r="BP11" s="10" t="n">
        <v>43</v>
      </c>
      <c r="BQ11" s="10" t="n">
        <v>50</v>
      </c>
      <c r="BR11" s="10" t="n">
        <v>57</v>
      </c>
      <c r="BS11" s="10" t="n">
        <v>52</v>
      </c>
      <c r="BT11" s="10" t="n">
        <v>41</v>
      </c>
      <c r="BU11" s="10" t="n">
        <v>19</v>
      </c>
      <c r="BV11" s="10" t="n">
        <v>31</v>
      </c>
      <c r="BW11" s="10" t="n">
        <v>41</v>
      </c>
      <c r="BX11" s="10" t="n">
        <v>33</v>
      </c>
      <c r="BY11" s="10" t="n">
        <v>44</v>
      </c>
      <c r="BZ11" s="10" t="n">
        <v>34</v>
      </c>
      <c r="CA11" s="10" t="n">
        <v>18</v>
      </c>
      <c r="CB11" s="10" t="n">
        <v>22</v>
      </c>
      <c r="CC11" s="10" t="n">
        <v>33</v>
      </c>
      <c r="CD11" s="10" t="n">
        <v>28</v>
      </c>
      <c r="CE11" s="10" t="n">
        <v>22</v>
      </c>
      <c r="CF11" s="10" t="n">
        <v>28</v>
      </c>
      <c r="CG11" s="10" t="n">
        <v>26</v>
      </c>
      <c r="CH11" s="10" t="n">
        <v>17</v>
      </c>
      <c r="CI11" s="10" t="n">
        <v>27</v>
      </c>
      <c r="CJ11" s="10" t="n">
        <v>16</v>
      </c>
      <c r="CK11" s="10" t="n">
        <v>16</v>
      </c>
      <c r="CL11" s="10" t="n">
        <v>20</v>
      </c>
      <c r="CM11" s="10" t="n">
        <v>19</v>
      </c>
      <c r="CN11" s="10" t="n">
        <v>20</v>
      </c>
      <c r="CO11" s="10" t="n">
        <v>8</v>
      </c>
      <c r="CP11" s="10" t="n">
        <v>10</v>
      </c>
      <c r="CQ11" s="10" t="n">
        <v>8</v>
      </c>
      <c r="CR11" s="10" t="n">
        <v>6</v>
      </c>
      <c r="CS11" s="10" t="n">
        <v>8</v>
      </c>
      <c r="CT11" s="10" t="n">
        <v>1</v>
      </c>
      <c r="CU11" s="10" t="n">
        <v>3</v>
      </c>
      <c r="CV11" s="10" t="n">
        <v>3</v>
      </c>
      <c r="CW11" s="10" t="n">
        <v>4</v>
      </c>
      <c r="CX11" s="10" t="n">
        <v>1</v>
      </c>
      <c r="CY11" s="10" t="n">
        <v>3</v>
      </c>
      <c r="CZ11" s="10" t="n">
        <v>0</v>
      </c>
      <c r="DA11" s="10" t="n">
        <v>1</v>
      </c>
      <c r="DB11" s="10" t="n">
        <v>0</v>
      </c>
      <c r="DC11" s="10" t="n">
        <v>0</v>
      </c>
      <c r="DD11" s="10" t="n">
        <v>2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f aca="false">SUM(C11:DH11)</f>
        <v>1969</v>
      </c>
    </row>
    <row r="12" customFormat="false" ht="16.5" hidden="false" customHeight="true" outlineLevel="0" collapsed="false">
      <c r="A12" s="3" t="n">
        <v>5</v>
      </c>
      <c r="B12" s="9" t="s">
        <v>122</v>
      </c>
      <c r="C12" s="10" t="n">
        <v>49</v>
      </c>
      <c r="D12" s="10" t="n">
        <v>52</v>
      </c>
      <c r="E12" s="10" t="n">
        <v>58</v>
      </c>
      <c r="F12" s="10" t="n">
        <v>41</v>
      </c>
      <c r="G12" s="10" t="n">
        <v>63</v>
      </c>
      <c r="H12" s="10" t="n">
        <v>69</v>
      </c>
      <c r="I12" s="10" t="n">
        <v>37</v>
      </c>
      <c r="J12" s="10" t="n">
        <v>55</v>
      </c>
      <c r="K12" s="10" t="n">
        <v>58</v>
      </c>
      <c r="L12" s="10" t="n">
        <v>71</v>
      </c>
      <c r="M12" s="10" t="n">
        <v>69</v>
      </c>
      <c r="N12" s="10" t="n">
        <v>72</v>
      </c>
      <c r="O12" s="10" t="n">
        <v>68</v>
      </c>
      <c r="P12" s="10" t="n">
        <v>60</v>
      </c>
      <c r="Q12" s="10" t="n">
        <v>57</v>
      </c>
      <c r="R12" s="10" t="n">
        <v>57</v>
      </c>
      <c r="S12" s="10" t="n">
        <v>60</v>
      </c>
      <c r="T12" s="10" t="n">
        <v>66</v>
      </c>
      <c r="U12" s="10" t="n">
        <v>48</v>
      </c>
      <c r="V12" s="10" t="n">
        <v>53</v>
      </c>
      <c r="W12" s="10" t="n">
        <v>67</v>
      </c>
      <c r="X12" s="10" t="n">
        <v>46</v>
      </c>
      <c r="Y12" s="10" t="n">
        <v>38</v>
      </c>
      <c r="Z12" s="10" t="n">
        <v>55</v>
      </c>
      <c r="AA12" s="10" t="n">
        <v>60</v>
      </c>
      <c r="AB12" s="10" t="n">
        <v>55</v>
      </c>
      <c r="AC12" s="10" t="n">
        <v>45</v>
      </c>
      <c r="AD12" s="10" t="n">
        <v>52</v>
      </c>
      <c r="AE12" s="10" t="n">
        <v>52</v>
      </c>
      <c r="AF12" s="10" t="n">
        <v>66</v>
      </c>
      <c r="AG12" s="10" t="n">
        <v>58</v>
      </c>
      <c r="AH12" s="10" t="n">
        <v>56</v>
      </c>
      <c r="AI12" s="10" t="n">
        <v>55</v>
      </c>
      <c r="AJ12" s="10" t="n">
        <v>56</v>
      </c>
      <c r="AK12" s="10" t="n">
        <v>68</v>
      </c>
      <c r="AL12" s="10" t="n">
        <v>77</v>
      </c>
      <c r="AM12" s="10" t="n">
        <v>80</v>
      </c>
      <c r="AN12" s="10" t="n">
        <v>74</v>
      </c>
      <c r="AO12" s="10" t="n">
        <v>90</v>
      </c>
      <c r="AP12" s="10" t="n">
        <v>94</v>
      </c>
      <c r="AQ12" s="10" t="n">
        <v>108</v>
      </c>
      <c r="AR12" s="10" t="n">
        <v>116</v>
      </c>
      <c r="AS12" s="10" t="n">
        <v>97</v>
      </c>
      <c r="AT12" s="10" t="n">
        <v>108</v>
      </c>
      <c r="AU12" s="10" t="n">
        <v>85</v>
      </c>
      <c r="AV12" s="10" t="n">
        <v>74</v>
      </c>
      <c r="AW12" s="10" t="n">
        <v>74</v>
      </c>
      <c r="AX12" s="10" t="n">
        <v>86</v>
      </c>
      <c r="AY12" s="10" t="n">
        <v>54</v>
      </c>
      <c r="AZ12" s="10" t="n">
        <v>69</v>
      </c>
      <c r="BA12" s="10" t="n">
        <v>50</v>
      </c>
      <c r="BB12" s="10" t="n">
        <v>55</v>
      </c>
      <c r="BC12" s="10" t="n">
        <v>43</v>
      </c>
      <c r="BD12" s="10" t="n">
        <v>52</v>
      </c>
      <c r="BE12" s="10" t="n">
        <v>62</v>
      </c>
      <c r="BF12" s="10" t="n">
        <v>67</v>
      </c>
      <c r="BG12" s="10" t="n">
        <v>59</v>
      </c>
      <c r="BH12" s="10" t="n">
        <v>86</v>
      </c>
      <c r="BI12" s="10" t="n">
        <v>69</v>
      </c>
      <c r="BJ12" s="10" t="n">
        <v>77</v>
      </c>
      <c r="BK12" s="10" t="n">
        <v>88</v>
      </c>
      <c r="BL12" s="10" t="n">
        <v>75</v>
      </c>
      <c r="BM12" s="10" t="n">
        <v>74</v>
      </c>
      <c r="BN12" s="10" t="n">
        <v>60</v>
      </c>
      <c r="BO12" s="10" t="n">
        <v>110</v>
      </c>
      <c r="BP12" s="10" t="n">
        <v>92</v>
      </c>
      <c r="BQ12" s="10" t="n">
        <v>134</v>
      </c>
      <c r="BR12" s="10" t="n">
        <v>110</v>
      </c>
      <c r="BS12" s="10" t="n">
        <v>161</v>
      </c>
      <c r="BT12" s="10" t="n">
        <v>117</v>
      </c>
      <c r="BU12" s="10" t="n">
        <v>67</v>
      </c>
      <c r="BV12" s="10" t="n">
        <v>89</v>
      </c>
      <c r="BW12" s="10" t="n">
        <v>79</v>
      </c>
      <c r="BX12" s="10" t="n">
        <v>81</v>
      </c>
      <c r="BY12" s="10" t="n">
        <v>83</v>
      </c>
      <c r="BZ12" s="10" t="n">
        <v>62</v>
      </c>
      <c r="CA12" s="10" t="n">
        <v>42</v>
      </c>
      <c r="CB12" s="10" t="n">
        <v>73</v>
      </c>
      <c r="CC12" s="10" t="n">
        <v>64</v>
      </c>
      <c r="CD12" s="10" t="n">
        <v>61</v>
      </c>
      <c r="CE12" s="10" t="n">
        <v>61</v>
      </c>
      <c r="CF12" s="10" t="n">
        <v>48</v>
      </c>
      <c r="CG12" s="10" t="n">
        <v>59</v>
      </c>
      <c r="CH12" s="10" t="n">
        <v>59</v>
      </c>
      <c r="CI12" s="10" t="n">
        <v>52</v>
      </c>
      <c r="CJ12" s="10" t="n">
        <v>39</v>
      </c>
      <c r="CK12" s="10" t="n">
        <v>49</v>
      </c>
      <c r="CL12" s="10" t="n">
        <v>37</v>
      </c>
      <c r="CM12" s="10" t="n">
        <v>34</v>
      </c>
      <c r="CN12" s="10" t="n">
        <v>32</v>
      </c>
      <c r="CO12" s="10" t="n">
        <v>32</v>
      </c>
      <c r="CP12" s="10" t="n">
        <v>14</v>
      </c>
      <c r="CQ12" s="10" t="n">
        <v>26</v>
      </c>
      <c r="CR12" s="10" t="n">
        <v>18</v>
      </c>
      <c r="CS12" s="10" t="n">
        <v>11</v>
      </c>
      <c r="CT12" s="10" t="n">
        <v>5</v>
      </c>
      <c r="CU12" s="10" t="n">
        <v>7</v>
      </c>
      <c r="CV12" s="10" t="n">
        <v>7</v>
      </c>
      <c r="CW12" s="10" t="n">
        <v>2</v>
      </c>
      <c r="CX12" s="10" t="n">
        <v>0</v>
      </c>
      <c r="CY12" s="10" t="n">
        <v>1</v>
      </c>
      <c r="CZ12" s="10" t="n">
        <v>1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f aca="false">SUM(C12:DH12)</f>
        <v>6214</v>
      </c>
    </row>
    <row r="13" customFormat="false" ht="16.5" hidden="false" customHeight="true" outlineLevel="0" collapsed="false">
      <c r="A13" s="3" t="n">
        <v>6</v>
      </c>
      <c r="B13" s="9" t="s">
        <v>123</v>
      </c>
      <c r="C13" s="10" t="n">
        <v>21</v>
      </c>
      <c r="D13" s="10" t="n">
        <v>27</v>
      </c>
      <c r="E13" s="10" t="n">
        <v>23</v>
      </c>
      <c r="F13" s="10" t="n">
        <v>23</v>
      </c>
      <c r="G13" s="10" t="n">
        <v>37</v>
      </c>
      <c r="H13" s="10" t="n">
        <v>33</v>
      </c>
      <c r="I13" s="10" t="n">
        <v>40</v>
      </c>
      <c r="J13" s="10" t="n">
        <v>30</v>
      </c>
      <c r="K13" s="10" t="n">
        <v>33</v>
      </c>
      <c r="L13" s="10" t="n">
        <v>31</v>
      </c>
      <c r="M13" s="10" t="n">
        <v>25</v>
      </c>
      <c r="N13" s="10" t="n">
        <v>35</v>
      </c>
      <c r="O13" s="10" t="n">
        <v>23</v>
      </c>
      <c r="P13" s="10" t="n">
        <v>29</v>
      </c>
      <c r="Q13" s="10" t="n">
        <v>34</v>
      </c>
      <c r="R13" s="10" t="n">
        <v>23</v>
      </c>
      <c r="S13" s="10" t="n">
        <v>38</v>
      </c>
      <c r="T13" s="10" t="n">
        <v>40</v>
      </c>
      <c r="U13" s="10" t="n">
        <v>34</v>
      </c>
      <c r="V13" s="10" t="n">
        <v>29</v>
      </c>
      <c r="W13" s="10" t="n">
        <v>22</v>
      </c>
      <c r="X13" s="10" t="n">
        <v>19</v>
      </c>
      <c r="Y13" s="10" t="n">
        <v>25</v>
      </c>
      <c r="Z13" s="10" t="n">
        <v>18</v>
      </c>
      <c r="AA13" s="10" t="n">
        <v>37</v>
      </c>
      <c r="AB13" s="10" t="n">
        <v>26</v>
      </c>
      <c r="AC13" s="10" t="n">
        <v>20</v>
      </c>
      <c r="AD13" s="10" t="n">
        <v>25</v>
      </c>
      <c r="AE13" s="10" t="n">
        <v>27</v>
      </c>
      <c r="AF13" s="10" t="n">
        <v>26</v>
      </c>
      <c r="AG13" s="10" t="n">
        <v>29</v>
      </c>
      <c r="AH13" s="10" t="n">
        <v>28</v>
      </c>
      <c r="AI13" s="10" t="n">
        <v>34</v>
      </c>
      <c r="AJ13" s="10" t="n">
        <v>29</v>
      </c>
      <c r="AK13" s="10" t="n">
        <v>34</v>
      </c>
      <c r="AL13" s="10" t="n">
        <v>44</v>
      </c>
      <c r="AM13" s="10" t="n">
        <v>35</v>
      </c>
      <c r="AN13" s="10" t="n">
        <v>40</v>
      </c>
      <c r="AO13" s="10" t="n">
        <v>42</v>
      </c>
      <c r="AP13" s="10" t="n">
        <v>43</v>
      </c>
      <c r="AQ13" s="10" t="n">
        <v>45</v>
      </c>
      <c r="AR13" s="10" t="n">
        <v>49</v>
      </c>
      <c r="AS13" s="10" t="n">
        <v>46</v>
      </c>
      <c r="AT13" s="10" t="n">
        <v>39</v>
      </c>
      <c r="AU13" s="10" t="n">
        <v>46</v>
      </c>
      <c r="AV13" s="10" t="n">
        <v>38</v>
      </c>
      <c r="AW13" s="10" t="n">
        <v>33</v>
      </c>
      <c r="AX13" s="10" t="n">
        <v>41</v>
      </c>
      <c r="AY13" s="10" t="n">
        <v>33</v>
      </c>
      <c r="AZ13" s="10" t="n">
        <v>36</v>
      </c>
      <c r="BA13" s="10" t="n">
        <v>28</v>
      </c>
      <c r="BB13" s="10" t="n">
        <v>33</v>
      </c>
      <c r="BC13" s="10" t="n">
        <v>27</v>
      </c>
      <c r="BD13" s="10" t="n">
        <v>37</v>
      </c>
      <c r="BE13" s="10" t="n">
        <v>31</v>
      </c>
      <c r="BF13" s="10" t="n">
        <v>28</v>
      </c>
      <c r="BG13" s="10" t="n">
        <v>33</v>
      </c>
      <c r="BH13" s="10" t="n">
        <v>38</v>
      </c>
      <c r="BI13" s="10" t="n">
        <v>25</v>
      </c>
      <c r="BJ13" s="10" t="n">
        <v>31</v>
      </c>
      <c r="BK13" s="10" t="n">
        <v>50</v>
      </c>
      <c r="BL13" s="10" t="n">
        <v>28</v>
      </c>
      <c r="BM13" s="10" t="n">
        <v>35</v>
      </c>
      <c r="BN13" s="10" t="n">
        <v>41</v>
      </c>
      <c r="BO13" s="10" t="n">
        <v>40</v>
      </c>
      <c r="BP13" s="10" t="n">
        <v>57</v>
      </c>
      <c r="BQ13" s="10" t="n">
        <v>46</v>
      </c>
      <c r="BR13" s="10" t="n">
        <v>62</v>
      </c>
      <c r="BS13" s="10" t="n">
        <v>67</v>
      </c>
      <c r="BT13" s="10" t="n">
        <v>40</v>
      </c>
      <c r="BU13" s="10" t="n">
        <v>28</v>
      </c>
      <c r="BV13" s="10" t="n">
        <v>30</v>
      </c>
      <c r="BW13" s="10" t="n">
        <v>35</v>
      </c>
      <c r="BX13" s="10" t="n">
        <v>36</v>
      </c>
      <c r="BY13" s="10" t="n">
        <v>39</v>
      </c>
      <c r="BZ13" s="10" t="n">
        <v>37</v>
      </c>
      <c r="CA13" s="10" t="n">
        <v>40</v>
      </c>
      <c r="CB13" s="10" t="n">
        <v>25</v>
      </c>
      <c r="CC13" s="10" t="n">
        <v>41</v>
      </c>
      <c r="CD13" s="10" t="n">
        <v>41</v>
      </c>
      <c r="CE13" s="10" t="n">
        <v>33</v>
      </c>
      <c r="CF13" s="10" t="n">
        <v>29</v>
      </c>
      <c r="CG13" s="10" t="n">
        <v>32</v>
      </c>
      <c r="CH13" s="10" t="n">
        <v>30</v>
      </c>
      <c r="CI13" s="10" t="n">
        <v>24</v>
      </c>
      <c r="CJ13" s="10" t="n">
        <v>32</v>
      </c>
      <c r="CK13" s="10" t="n">
        <v>23</v>
      </c>
      <c r="CL13" s="10" t="n">
        <v>16</v>
      </c>
      <c r="CM13" s="10" t="n">
        <v>22</v>
      </c>
      <c r="CN13" s="10" t="n">
        <v>13</v>
      </c>
      <c r="CO13" s="10" t="n">
        <v>20</v>
      </c>
      <c r="CP13" s="10" t="n">
        <v>8</v>
      </c>
      <c r="CQ13" s="10" t="n">
        <v>4</v>
      </c>
      <c r="CR13" s="10" t="n">
        <v>4</v>
      </c>
      <c r="CS13" s="10" t="n">
        <v>4</v>
      </c>
      <c r="CT13" s="10" t="n">
        <v>4</v>
      </c>
      <c r="CU13" s="10" t="n">
        <v>3</v>
      </c>
      <c r="CV13" s="10" t="n">
        <v>4</v>
      </c>
      <c r="CW13" s="10" t="n">
        <v>2</v>
      </c>
      <c r="CX13" s="10" t="n">
        <v>0</v>
      </c>
      <c r="CY13" s="10" t="n">
        <v>3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f aca="false">SUM(C13:DH13)</f>
        <v>3056</v>
      </c>
    </row>
    <row r="14" customFormat="false" ht="16.5" hidden="false" customHeight="true" outlineLevel="0" collapsed="false">
      <c r="A14" s="3" t="n">
        <v>7</v>
      </c>
      <c r="B14" s="9" t="s">
        <v>124</v>
      </c>
      <c r="C14" s="10" t="n">
        <v>25</v>
      </c>
      <c r="D14" s="10" t="n">
        <v>30</v>
      </c>
      <c r="E14" s="10" t="n">
        <v>24</v>
      </c>
      <c r="F14" s="10" t="n">
        <v>28</v>
      </c>
      <c r="G14" s="10" t="n">
        <v>28</v>
      </c>
      <c r="H14" s="10" t="n">
        <v>33</v>
      </c>
      <c r="I14" s="10" t="n">
        <v>24</v>
      </c>
      <c r="J14" s="10" t="n">
        <v>30</v>
      </c>
      <c r="K14" s="10" t="n">
        <v>33</v>
      </c>
      <c r="L14" s="10" t="n">
        <v>24</v>
      </c>
      <c r="M14" s="10" t="n">
        <v>40</v>
      </c>
      <c r="N14" s="10" t="n">
        <v>38</v>
      </c>
      <c r="O14" s="10" t="n">
        <v>38</v>
      </c>
      <c r="P14" s="10" t="n">
        <v>35</v>
      </c>
      <c r="Q14" s="10" t="n">
        <v>47</v>
      </c>
      <c r="R14" s="10" t="n">
        <v>49</v>
      </c>
      <c r="S14" s="10" t="n">
        <v>51</v>
      </c>
      <c r="T14" s="10" t="n">
        <v>60</v>
      </c>
      <c r="U14" s="10" t="n">
        <v>44</v>
      </c>
      <c r="V14" s="10" t="n">
        <v>50</v>
      </c>
      <c r="W14" s="10" t="n">
        <v>39</v>
      </c>
      <c r="X14" s="10" t="n">
        <v>45</v>
      </c>
      <c r="Y14" s="10" t="n">
        <v>46</v>
      </c>
      <c r="Z14" s="10" t="n">
        <v>35</v>
      </c>
      <c r="AA14" s="10" t="n">
        <v>33</v>
      </c>
      <c r="AB14" s="10" t="n">
        <v>35</v>
      </c>
      <c r="AC14" s="10" t="n">
        <v>41</v>
      </c>
      <c r="AD14" s="10" t="n">
        <v>31</v>
      </c>
      <c r="AE14" s="10" t="n">
        <v>37</v>
      </c>
      <c r="AF14" s="10" t="n">
        <v>47</v>
      </c>
      <c r="AG14" s="10" t="n">
        <v>41</v>
      </c>
      <c r="AH14" s="10" t="n">
        <v>40</v>
      </c>
      <c r="AI14" s="10" t="n">
        <v>34</v>
      </c>
      <c r="AJ14" s="10" t="n">
        <v>47</v>
      </c>
      <c r="AK14" s="10" t="n">
        <v>35</v>
      </c>
      <c r="AL14" s="10" t="n">
        <v>43</v>
      </c>
      <c r="AM14" s="10" t="n">
        <v>59</v>
      </c>
      <c r="AN14" s="10" t="n">
        <v>46</v>
      </c>
      <c r="AO14" s="10" t="n">
        <v>78</v>
      </c>
      <c r="AP14" s="10" t="n">
        <v>73</v>
      </c>
      <c r="AQ14" s="10" t="n">
        <v>56</v>
      </c>
      <c r="AR14" s="10" t="n">
        <v>65</v>
      </c>
      <c r="AS14" s="10" t="n">
        <v>60</v>
      </c>
      <c r="AT14" s="10" t="n">
        <v>61</v>
      </c>
      <c r="AU14" s="10" t="n">
        <v>64</v>
      </c>
      <c r="AV14" s="10" t="n">
        <v>66</v>
      </c>
      <c r="AW14" s="10" t="n">
        <v>61</v>
      </c>
      <c r="AX14" s="10" t="n">
        <v>62</v>
      </c>
      <c r="AY14" s="10" t="n">
        <v>60</v>
      </c>
      <c r="AZ14" s="10" t="n">
        <v>38</v>
      </c>
      <c r="BA14" s="10" t="n">
        <v>49</v>
      </c>
      <c r="BB14" s="10" t="n">
        <v>58</v>
      </c>
      <c r="BC14" s="10" t="n">
        <v>39</v>
      </c>
      <c r="BD14" s="10" t="n">
        <v>46</v>
      </c>
      <c r="BE14" s="10" t="n">
        <v>56</v>
      </c>
      <c r="BF14" s="10" t="n">
        <v>57</v>
      </c>
      <c r="BG14" s="10" t="n">
        <v>54</v>
      </c>
      <c r="BH14" s="10" t="n">
        <v>62</v>
      </c>
      <c r="BI14" s="10" t="n">
        <v>64</v>
      </c>
      <c r="BJ14" s="10" t="n">
        <v>58</v>
      </c>
      <c r="BK14" s="10" t="n">
        <v>66</v>
      </c>
      <c r="BL14" s="10" t="n">
        <v>62</v>
      </c>
      <c r="BM14" s="10" t="n">
        <v>62</v>
      </c>
      <c r="BN14" s="10" t="n">
        <v>75</v>
      </c>
      <c r="BO14" s="10" t="n">
        <v>82</v>
      </c>
      <c r="BP14" s="10" t="n">
        <v>80</v>
      </c>
      <c r="BQ14" s="10" t="n">
        <v>96</v>
      </c>
      <c r="BR14" s="10" t="n">
        <v>126</v>
      </c>
      <c r="BS14" s="10" t="n">
        <v>107</v>
      </c>
      <c r="BT14" s="10" t="n">
        <v>70</v>
      </c>
      <c r="BU14" s="10" t="n">
        <v>51</v>
      </c>
      <c r="BV14" s="10" t="n">
        <v>63</v>
      </c>
      <c r="BW14" s="10" t="n">
        <v>57</v>
      </c>
      <c r="BX14" s="10" t="n">
        <v>69</v>
      </c>
      <c r="BY14" s="10" t="n">
        <v>76</v>
      </c>
      <c r="BZ14" s="10" t="n">
        <v>65</v>
      </c>
      <c r="CA14" s="10" t="n">
        <v>53</v>
      </c>
      <c r="CB14" s="10" t="n">
        <v>49</v>
      </c>
      <c r="CC14" s="10" t="n">
        <v>51</v>
      </c>
      <c r="CD14" s="10" t="n">
        <v>66</v>
      </c>
      <c r="CE14" s="10" t="n">
        <v>54</v>
      </c>
      <c r="CF14" s="10" t="n">
        <v>43</v>
      </c>
      <c r="CG14" s="10" t="n">
        <v>46</v>
      </c>
      <c r="CH14" s="10" t="n">
        <v>62</v>
      </c>
      <c r="CI14" s="10" t="n">
        <v>42</v>
      </c>
      <c r="CJ14" s="10" t="n">
        <v>31</v>
      </c>
      <c r="CK14" s="10" t="n">
        <v>29</v>
      </c>
      <c r="CL14" s="10" t="n">
        <v>37</v>
      </c>
      <c r="CM14" s="10" t="n">
        <v>29</v>
      </c>
      <c r="CN14" s="10" t="n">
        <v>27</v>
      </c>
      <c r="CO14" s="10" t="n">
        <v>23</v>
      </c>
      <c r="CP14" s="10" t="n">
        <v>14</v>
      </c>
      <c r="CQ14" s="10" t="n">
        <v>12</v>
      </c>
      <c r="CR14" s="10" t="n">
        <v>11</v>
      </c>
      <c r="CS14" s="10" t="n">
        <v>8</v>
      </c>
      <c r="CT14" s="10" t="n">
        <v>9</v>
      </c>
      <c r="CU14" s="10" t="n">
        <v>7</v>
      </c>
      <c r="CV14" s="10" t="n">
        <v>4</v>
      </c>
      <c r="CW14" s="10" t="n">
        <v>2</v>
      </c>
      <c r="CX14" s="10" t="n">
        <v>1</v>
      </c>
      <c r="CY14" s="10" t="n">
        <v>1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2</v>
      </c>
      <c r="DG14" s="10" t="n">
        <v>0</v>
      </c>
      <c r="DH14" s="10" t="n">
        <v>0</v>
      </c>
      <c r="DI14" s="10" t="n">
        <f aca="false">SUM(C14:DH14)</f>
        <v>4672</v>
      </c>
    </row>
    <row r="15" customFormat="false" ht="16.5" hidden="false" customHeight="true" outlineLevel="0" collapsed="false">
      <c r="A15" s="3" t="n">
        <v>8</v>
      </c>
      <c r="B15" s="9" t="s">
        <v>125</v>
      </c>
      <c r="C15" s="10" t="n">
        <v>49</v>
      </c>
      <c r="D15" s="10" t="n">
        <v>49</v>
      </c>
      <c r="E15" s="10" t="n">
        <v>59</v>
      </c>
      <c r="F15" s="10" t="n">
        <v>59</v>
      </c>
      <c r="G15" s="10" t="n">
        <v>42</v>
      </c>
      <c r="H15" s="10" t="n">
        <v>45</v>
      </c>
      <c r="I15" s="10" t="n">
        <v>47</v>
      </c>
      <c r="J15" s="10" t="n">
        <v>59</v>
      </c>
      <c r="K15" s="10" t="n">
        <v>50</v>
      </c>
      <c r="L15" s="10" t="n">
        <v>47</v>
      </c>
      <c r="M15" s="10" t="n">
        <v>45</v>
      </c>
      <c r="N15" s="10" t="n">
        <v>43</v>
      </c>
      <c r="O15" s="10" t="n">
        <v>57</v>
      </c>
      <c r="P15" s="10" t="n">
        <v>56</v>
      </c>
      <c r="Q15" s="10" t="n">
        <v>60</v>
      </c>
      <c r="R15" s="10" t="n">
        <v>55</v>
      </c>
      <c r="S15" s="10" t="n">
        <v>49</v>
      </c>
      <c r="T15" s="10" t="n">
        <v>50</v>
      </c>
      <c r="U15" s="10" t="n">
        <v>47</v>
      </c>
      <c r="V15" s="10" t="n">
        <v>52</v>
      </c>
      <c r="W15" s="10" t="n">
        <v>52</v>
      </c>
      <c r="X15" s="10" t="n">
        <v>51</v>
      </c>
      <c r="Y15" s="10" t="n">
        <v>60</v>
      </c>
      <c r="Z15" s="10" t="n">
        <v>79</v>
      </c>
      <c r="AA15" s="10" t="n">
        <v>39</v>
      </c>
      <c r="AB15" s="10" t="n">
        <v>59</v>
      </c>
      <c r="AC15" s="10" t="n">
        <v>62</v>
      </c>
      <c r="AD15" s="10" t="n">
        <v>73</v>
      </c>
      <c r="AE15" s="10" t="n">
        <v>67</v>
      </c>
      <c r="AF15" s="10" t="n">
        <v>57</v>
      </c>
      <c r="AG15" s="10" t="n">
        <v>53</v>
      </c>
      <c r="AH15" s="10" t="n">
        <v>53</v>
      </c>
      <c r="AI15" s="10" t="n">
        <v>53</v>
      </c>
      <c r="AJ15" s="10" t="n">
        <v>74</v>
      </c>
      <c r="AK15" s="10" t="n">
        <v>73</v>
      </c>
      <c r="AL15" s="10" t="n">
        <v>51</v>
      </c>
      <c r="AM15" s="10" t="n">
        <v>73</v>
      </c>
      <c r="AN15" s="10" t="n">
        <v>87</v>
      </c>
      <c r="AO15" s="10" t="n">
        <v>81</v>
      </c>
      <c r="AP15" s="10" t="n">
        <v>75</v>
      </c>
      <c r="AQ15" s="10" t="n">
        <v>68</v>
      </c>
      <c r="AR15" s="10" t="n">
        <v>103</v>
      </c>
      <c r="AS15" s="10" t="n">
        <v>75</v>
      </c>
      <c r="AT15" s="10" t="n">
        <v>87</v>
      </c>
      <c r="AU15" s="10" t="n">
        <v>85</v>
      </c>
      <c r="AV15" s="10" t="n">
        <v>78</v>
      </c>
      <c r="AW15" s="10" t="n">
        <v>65</v>
      </c>
      <c r="AX15" s="10" t="n">
        <v>74</v>
      </c>
      <c r="AY15" s="10" t="n">
        <v>76</v>
      </c>
      <c r="AZ15" s="10" t="n">
        <v>49</v>
      </c>
      <c r="BA15" s="10" t="n">
        <v>63</v>
      </c>
      <c r="BB15" s="10" t="n">
        <v>60</v>
      </c>
      <c r="BC15" s="10" t="n">
        <v>66</v>
      </c>
      <c r="BD15" s="10" t="n">
        <v>58</v>
      </c>
      <c r="BE15" s="10" t="n">
        <v>43</v>
      </c>
      <c r="BF15" s="10" t="n">
        <v>50</v>
      </c>
      <c r="BG15" s="10" t="n">
        <v>56</v>
      </c>
      <c r="BH15" s="10" t="n">
        <v>71</v>
      </c>
      <c r="BI15" s="10" t="n">
        <v>68</v>
      </c>
      <c r="BJ15" s="10" t="n">
        <v>61</v>
      </c>
      <c r="BK15" s="10" t="n">
        <v>74</v>
      </c>
      <c r="BL15" s="10" t="n">
        <v>54</v>
      </c>
      <c r="BM15" s="10" t="n">
        <v>51</v>
      </c>
      <c r="BN15" s="10" t="n">
        <v>78</v>
      </c>
      <c r="BO15" s="10" t="n">
        <v>86</v>
      </c>
      <c r="BP15" s="10" t="n">
        <v>95</v>
      </c>
      <c r="BQ15" s="10" t="n">
        <v>125</v>
      </c>
      <c r="BR15" s="10" t="n">
        <v>136</v>
      </c>
      <c r="BS15" s="10" t="n">
        <v>127</v>
      </c>
      <c r="BT15" s="10" t="n">
        <v>89</v>
      </c>
      <c r="BU15" s="10" t="n">
        <v>60</v>
      </c>
      <c r="BV15" s="10" t="n">
        <v>73</v>
      </c>
      <c r="BW15" s="10" t="n">
        <v>71</v>
      </c>
      <c r="BX15" s="10" t="n">
        <v>80</v>
      </c>
      <c r="BY15" s="10" t="n">
        <v>62</v>
      </c>
      <c r="BZ15" s="10" t="n">
        <v>70</v>
      </c>
      <c r="CA15" s="10" t="n">
        <v>69</v>
      </c>
      <c r="CB15" s="10" t="n">
        <v>46</v>
      </c>
      <c r="CC15" s="10" t="n">
        <v>60</v>
      </c>
      <c r="CD15" s="10" t="n">
        <v>59</v>
      </c>
      <c r="CE15" s="10" t="n">
        <v>70</v>
      </c>
      <c r="CF15" s="10" t="n">
        <v>59</v>
      </c>
      <c r="CG15" s="10" t="n">
        <v>52</v>
      </c>
      <c r="CH15" s="10" t="n">
        <v>47</v>
      </c>
      <c r="CI15" s="10" t="n">
        <v>44</v>
      </c>
      <c r="CJ15" s="10" t="n">
        <v>49</v>
      </c>
      <c r="CK15" s="10" t="n">
        <v>33</v>
      </c>
      <c r="CL15" s="10" t="n">
        <v>34</v>
      </c>
      <c r="CM15" s="10" t="n">
        <v>37</v>
      </c>
      <c r="CN15" s="10" t="n">
        <v>26</v>
      </c>
      <c r="CO15" s="10" t="n">
        <v>29</v>
      </c>
      <c r="CP15" s="10" t="n">
        <v>19</v>
      </c>
      <c r="CQ15" s="10" t="n">
        <v>19</v>
      </c>
      <c r="CR15" s="10" t="n">
        <v>18</v>
      </c>
      <c r="CS15" s="10" t="n">
        <v>10</v>
      </c>
      <c r="CT15" s="10" t="n">
        <v>12</v>
      </c>
      <c r="CU15" s="10" t="n">
        <v>9</v>
      </c>
      <c r="CV15" s="10" t="n">
        <v>4</v>
      </c>
      <c r="CW15" s="10" t="n">
        <v>4</v>
      </c>
      <c r="CX15" s="10" t="n">
        <v>3</v>
      </c>
      <c r="CY15" s="10" t="n">
        <v>2</v>
      </c>
      <c r="CZ15" s="10" t="n">
        <v>2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1</v>
      </c>
      <c r="DF15" s="10" t="n">
        <v>0</v>
      </c>
      <c r="DG15" s="10" t="n">
        <v>0</v>
      </c>
      <c r="DH15" s="10" t="n">
        <v>0</v>
      </c>
      <c r="DI15" s="10" t="n">
        <f aca="false">SUM(C15:DH15)</f>
        <v>5796</v>
      </c>
    </row>
    <row r="16" customFormat="false" ht="16.5" hidden="false" customHeight="true" outlineLevel="0" collapsed="false">
      <c r="A16" s="3" t="n">
        <v>9</v>
      </c>
      <c r="B16" s="9" t="s">
        <v>126</v>
      </c>
      <c r="C16" s="10" t="n">
        <f aca="false">SUM(C17:C18)</f>
        <v>20</v>
      </c>
      <c r="D16" s="10" t="n">
        <f aca="false">SUM(D17:D18)</f>
        <v>21</v>
      </c>
      <c r="E16" s="10" t="n">
        <f aca="false">SUM(E17:E18)</f>
        <v>18</v>
      </c>
      <c r="F16" s="10" t="n">
        <f aca="false">SUM(F17:F18)</f>
        <v>24</v>
      </c>
      <c r="G16" s="10" t="n">
        <f aca="false">SUM(G17:G18)</f>
        <v>24</v>
      </c>
      <c r="H16" s="10" t="n">
        <f aca="false">SUM(H17:H18)</f>
        <v>26</v>
      </c>
      <c r="I16" s="10" t="n">
        <f aca="false">SUM(I17:I18)</f>
        <v>35</v>
      </c>
      <c r="J16" s="10" t="n">
        <f aca="false">SUM(J17:J18)</f>
        <v>35</v>
      </c>
      <c r="K16" s="10" t="n">
        <f aca="false">SUM(K17:K18)</f>
        <v>27</v>
      </c>
      <c r="L16" s="10" t="n">
        <f aca="false">SUM(L17:L18)</f>
        <v>30</v>
      </c>
      <c r="M16" s="10" t="n">
        <f aca="false">SUM(M17:M18)</f>
        <v>39</v>
      </c>
      <c r="N16" s="10" t="n">
        <f aca="false">SUM(N17:N18)</f>
        <v>34</v>
      </c>
      <c r="O16" s="10" t="n">
        <f aca="false">SUM(O17:O18)</f>
        <v>30</v>
      </c>
      <c r="P16" s="10" t="n">
        <f aca="false">SUM(P17:P18)</f>
        <v>38</v>
      </c>
      <c r="Q16" s="10" t="n">
        <f aca="false">SUM(Q17:Q18)</f>
        <v>29</v>
      </c>
      <c r="R16" s="10" t="n">
        <f aca="false">SUM(R17:R18)</f>
        <v>33</v>
      </c>
      <c r="S16" s="10" t="n">
        <f aca="false">SUM(S17:S18)</f>
        <v>25</v>
      </c>
      <c r="T16" s="10" t="n">
        <f aca="false">SUM(T17:T18)</f>
        <v>38</v>
      </c>
      <c r="U16" s="10" t="n">
        <f aca="false">SUM(U17:U18)</f>
        <v>40</v>
      </c>
      <c r="V16" s="10" t="n">
        <f aca="false">SUM(V17:V18)</f>
        <v>29</v>
      </c>
      <c r="W16" s="10" t="n">
        <f aca="false">SUM(W17:W18)</f>
        <v>27</v>
      </c>
      <c r="X16" s="10" t="n">
        <f aca="false">SUM(X17:X18)</f>
        <v>43</v>
      </c>
      <c r="Y16" s="10" t="n">
        <f aca="false">SUM(Y17:Y18)</f>
        <v>42</v>
      </c>
      <c r="Z16" s="10" t="n">
        <f aca="false">SUM(Z17:Z18)</f>
        <v>36</v>
      </c>
      <c r="AA16" s="10" t="n">
        <f aca="false">SUM(AA17:AA18)</f>
        <v>40</v>
      </c>
      <c r="AB16" s="10" t="n">
        <f aca="false">SUM(AB17:AB18)</f>
        <v>51</v>
      </c>
      <c r="AC16" s="10" t="n">
        <f aca="false">SUM(AC17:AC18)</f>
        <v>38</v>
      </c>
      <c r="AD16" s="10" t="n">
        <f aca="false">SUM(AD17:AD18)</f>
        <v>42</v>
      </c>
      <c r="AE16" s="10" t="n">
        <f aca="false">SUM(AE17:AE18)</f>
        <v>36</v>
      </c>
      <c r="AF16" s="10" t="n">
        <f aca="false">SUM(AF17:AF18)</f>
        <v>45</v>
      </c>
      <c r="AG16" s="10" t="n">
        <f aca="false">SUM(AG17:AG18)</f>
        <v>46</v>
      </c>
      <c r="AH16" s="10" t="n">
        <f aca="false">SUM(AH17:AH18)</f>
        <v>49</v>
      </c>
      <c r="AI16" s="10" t="n">
        <f aca="false">SUM(AI17:AI18)</f>
        <v>44</v>
      </c>
      <c r="AJ16" s="10" t="n">
        <f aca="false">SUM(AJ17:AJ18)</f>
        <v>42</v>
      </c>
      <c r="AK16" s="10" t="n">
        <f aca="false">SUM(AK17:AK18)</f>
        <v>32</v>
      </c>
      <c r="AL16" s="10" t="n">
        <f aca="false">SUM(AL17:AL18)</f>
        <v>55</v>
      </c>
      <c r="AM16" s="10" t="n">
        <f aca="false">SUM(AM17:AM18)</f>
        <v>38</v>
      </c>
      <c r="AN16" s="10" t="n">
        <f aca="false">SUM(AN17:AN18)</f>
        <v>42</v>
      </c>
      <c r="AO16" s="10" t="n">
        <f aca="false">SUM(AO17:AO18)</f>
        <v>42</v>
      </c>
      <c r="AP16" s="10" t="n">
        <f aca="false">SUM(AP17:AP18)</f>
        <v>53</v>
      </c>
      <c r="AQ16" s="10" t="n">
        <f aca="false">SUM(AQ17:AQ18)</f>
        <v>41</v>
      </c>
      <c r="AR16" s="10" t="n">
        <f aca="false">SUM(AR17:AR18)</f>
        <v>62</v>
      </c>
      <c r="AS16" s="10" t="n">
        <f aca="false">SUM(AS17:AS18)</f>
        <v>60</v>
      </c>
      <c r="AT16" s="10" t="n">
        <f aca="false">SUM(AT17:AT18)</f>
        <v>64</v>
      </c>
      <c r="AU16" s="10" t="n">
        <f aca="false">SUM(AU17:AU18)</f>
        <v>58</v>
      </c>
      <c r="AV16" s="10" t="n">
        <f aca="false">SUM(AV17:AV18)</f>
        <v>45</v>
      </c>
      <c r="AW16" s="10" t="n">
        <f aca="false">SUM(AW17:AW18)</f>
        <v>40</v>
      </c>
      <c r="AX16" s="10" t="n">
        <f aca="false">SUM(AX17:AX18)</f>
        <v>35</v>
      </c>
      <c r="AY16" s="10" t="n">
        <f aca="false">SUM(AY17:AY18)</f>
        <v>41</v>
      </c>
      <c r="AZ16" s="10" t="n">
        <f aca="false">SUM(AZ17:AZ18)</f>
        <v>33</v>
      </c>
      <c r="BA16" s="10" t="n">
        <f aca="false">SUM(BA17:BA18)</f>
        <v>40</v>
      </c>
      <c r="BB16" s="10" t="n">
        <f aca="false">SUM(BB17:BB18)</f>
        <v>50</v>
      </c>
      <c r="BC16" s="10" t="n">
        <f aca="false">SUM(BC17:BC18)</f>
        <v>50</v>
      </c>
      <c r="BD16" s="10" t="n">
        <f aca="false">SUM(BD17:BD18)</f>
        <v>52</v>
      </c>
      <c r="BE16" s="10" t="n">
        <f aca="false">SUM(BE17:BE18)</f>
        <v>52</v>
      </c>
      <c r="BF16" s="10" t="n">
        <f aca="false">SUM(BF17:BF18)</f>
        <v>45</v>
      </c>
      <c r="BG16" s="10" t="n">
        <f aca="false">SUM(BG17:BG18)</f>
        <v>58</v>
      </c>
      <c r="BH16" s="10" t="n">
        <f aca="false">SUM(BH17:BH18)</f>
        <v>89</v>
      </c>
      <c r="BI16" s="10" t="n">
        <f aca="false">SUM(BI17:BI18)</f>
        <v>56</v>
      </c>
      <c r="BJ16" s="10" t="n">
        <f aca="false">SUM(BJ17:BJ18)</f>
        <v>75</v>
      </c>
      <c r="BK16" s="10" t="n">
        <f aca="false">SUM(BK17:BK18)</f>
        <v>62</v>
      </c>
      <c r="BL16" s="10" t="n">
        <f aca="false">SUM(BL17:BL18)</f>
        <v>74</v>
      </c>
      <c r="BM16" s="10" t="n">
        <f aca="false">SUM(BM17:BM18)</f>
        <v>84</v>
      </c>
      <c r="BN16" s="10" t="n">
        <f aca="false">SUM(BN17:BN18)</f>
        <v>67</v>
      </c>
      <c r="BO16" s="10" t="n">
        <f aca="false">SUM(BO17:BO18)</f>
        <v>92</v>
      </c>
      <c r="BP16" s="10" t="n">
        <f aca="false">SUM(BP17:BP18)</f>
        <v>94</v>
      </c>
      <c r="BQ16" s="10" t="n">
        <f aca="false">SUM(BQ17:BQ18)</f>
        <v>126</v>
      </c>
      <c r="BR16" s="10" t="n">
        <f aca="false">SUM(BR17:BR18)</f>
        <v>118</v>
      </c>
      <c r="BS16" s="10" t="n">
        <f aca="false">SUM(BS17:BS18)</f>
        <v>139</v>
      </c>
      <c r="BT16" s="10" t="n">
        <f aca="false">SUM(BT17:BT18)</f>
        <v>83</v>
      </c>
      <c r="BU16" s="10" t="n">
        <f aca="false">SUM(BU17:BU18)</f>
        <v>73</v>
      </c>
      <c r="BV16" s="10" t="n">
        <f aca="false">SUM(BV17:BV18)</f>
        <v>66</v>
      </c>
      <c r="BW16" s="10" t="n">
        <f aca="false">SUM(BW17:BW18)</f>
        <v>80</v>
      </c>
      <c r="BX16" s="10" t="n">
        <f aca="false">SUM(BX17:BX18)</f>
        <v>61</v>
      </c>
      <c r="BY16" s="10" t="n">
        <f aca="false">SUM(BY17:BY18)</f>
        <v>64</v>
      </c>
      <c r="BZ16" s="10" t="n">
        <f aca="false">SUM(BZ17:BZ18)</f>
        <v>44</v>
      </c>
      <c r="CA16" s="10" t="n">
        <f aca="false">SUM(CA17:CA18)</f>
        <v>54</v>
      </c>
      <c r="CB16" s="10" t="n">
        <f aca="false">SUM(CB17:CB18)</f>
        <v>44</v>
      </c>
      <c r="CC16" s="10" t="n">
        <f aca="false">SUM(CC17:CC18)</f>
        <v>77</v>
      </c>
      <c r="CD16" s="10" t="n">
        <f aca="false">SUM(CD17:CD18)</f>
        <v>57</v>
      </c>
      <c r="CE16" s="10" t="n">
        <f aca="false">SUM(CE17:CE18)</f>
        <v>71</v>
      </c>
      <c r="CF16" s="10" t="n">
        <f aca="false">SUM(CF17:CF18)</f>
        <v>49</v>
      </c>
      <c r="CG16" s="10" t="n">
        <f aca="false">SUM(CG17:CG18)</f>
        <v>63</v>
      </c>
      <c r="CH16" s="10" t="n">
        <f aca="false">SUM(CH17:CH18)</f>
        <v>72</v>
      </c>
      <c r="CI16" s="10" t="n">
        <f aca="false">SUM(CI17:CI18)</f>
        <v>53</v>
      </c>
      <c r="CJ16" s="10" t="n">
        <f aca="false">SUM(CJ17:CJ18)</f>
        <v>52</v>
      </c>
      <c r="CK16" s="10" t="n">
        <f aca="false">SUM(CK17:CK18)</f>
        <v>56</v>
      </c>
      <c r="CL16" s="10" t="n">
        <f aca="false">SUM(CL17:CL18)</f>
        <v>37</v>
      </c>
      <c r="CM16" s="10" t="n">
        <f aca="false">SUM(CM17:CM18)</f>
        <v>47</v>
      </c>
      <c r="CN16" s="10" t="n">
        <f aca="false">SUM(CN17:CN18)</f>
        <v>38</v>
      </c>
      <c r="CO16" s="10" t="n">
        <f aca="false">SUM(CO17:CO18)</f>
        <v>36</v>
      </c>
      <c r="CP16" s="10" t="n">
        <f aca="false">SUM(CP17:CP18)</f>
        <v>25</v>
      </c>
      <c r="CQ16" s="10" t="n">
        <f aca="false">SUM(CQ17:CQ18)</f>
        <v>18</v>
      </c>
      <c r="CR16" s="10" t="n">
        <f aca="false">SUM(CR17:CR18)</f>
        <v>15</v>
      </c>
      <c r="CS16" s="10" t="n">
        <f aca="false">SUM(CS17:CS18)</f>
        <v>20</v>
      </c>
      <c r="CT16" s="10" t="n">
        <f aca="false">SUM(CT17:CT18)</f>
        <v>13</v>
      </c>
      <c r="CU16" s="10" t="n">
        <f aca="false">SUM(CU17:CU18)</f>
        <v>10</v>
      </c>
      <c r="CV16" s="10" t="n">
        <f aca="false">SUM(CV17:CV18)</f>
        <v>7</v>
      </c>
      <c r="CW16" s="10" t="n">
        <f aca="false">SUM(CW17:CW18)</f>
        <v>1</v>
      </c>
      <c r="CX16" s="10" t="n">
        <f aca="false">SUM(CX17:CX18)</f>
        <v>1</v>
      </c>
      <c r="CY16" s="10" t="n">
        <f aca="false">SUM(CY17:CY18)</f>
        <v>2</v>
      </c>
      <c r="CZ16" s="10" t="n">
        <f aca="false">SUM(CZ17:CZ18)</f>
        <v>1</v>
      </c>
      <c r="DA16" s="10" t="n">
        <f aca="false">SUM(DA17:DA18)</f>
        <v>1</v>
      </c>
      <c r="DB16" s="10" t="n">
        <f aca="false">SUM(DB17:DB18)</f>
        <v>2</v>
      </c>
      <c r="DC16" s="10" t="n">
        <f aca="false">SUM(DC17:DC18)</f>
        <v>1</v>
      </c>
      <c r="DD16" s="10" t="n">
        <f aca="false">SUM(DD17:DD18)</f>
        <v>0</v>
      </c>
      <c r="DE16" s="10" t="n">
        <f aca="false">SUM(DE17:DE18)</f>
        <v>0</v>
      </c>
      <c r="DF16" s="10" t="n">
        <f aca="false">SUM(DF17:DF18)</f>
        <v>0</v>
      </c>
      <c r="DG16" s="10" t="n">
        <f aca="false">SUM(DG17:DG18)</f>
        <v>0</v>
      </c>
      <c r="DH16" s="10" t="n">
        <f aca="false">SUM(DH17:DH18)</f>
        <v>0</v>
      </c>
      <c r="DI16" s="10" t="n">
        <f aca="false">SUM(DI17:DI18)</f>
        <v>4734</v>
      </c>
    </row>
    <row r="17" customFormat="false" ht="16.5" hidden="false" customHeight="true" outlineLevel="0" collapsed="false">
      <c r="A17" s="3"/>
      <c r="B17" s="9" t="s">
        <v>127</v>
      </c>
      <c r="C17" s="10" t="n">
        <v>17</v>
      </c>
      <c r="D17" s="10" t="n">
        <v>19</v>
      </c>
      <c r="E17" s="10" t="n">
        <v>14</v>
      </c>
      <c r="F17" s="10" t="n">
        <v>21</v>
      </c>
      <c r="G17" s="10" t="n">
        <v>22</v>
      </c>
      <c r="H17" s="10" t="n">
        <v>25</v>
      </c>
      <c r="I17" s="10" t="n">
        <v>30</v>
      </c>
      <c r="J17" s="10" t="n">
        <v>33</v>
      </c>
      <c r="K17" s="10" t="n">
        <v>26</v>
      </c>
      <c r="L17" s="10" t="n">
        <v>27</v>
      </c>
      <c r="M17" s="10" t="n">
        <v>35</v>
      </c>
      <c r="N17" s="10" t="n">
        <v>32</v>
      </c>
      <c r="O17" s="10" t="n">
        <v>28</v>
      </c>
      <c r="P17" s="10" t="n">
        <v>36</v>
      </c>
      <c r="Q17" s="10" t="n">
        <v>26</v>
      </c>
      <c r="R17" s="10" t="n">
        <v>31</v>
      </c>
      <c r="S17" s="10" t="n">
        <v>24</v>
      </c>
      <c r="T17" s="10" t="n">
        <v>29</v>
      </c>
      <c r="U17" s="10" t="n">
        <v>36</v>
      </c>
      <c r="V17" s="10" t="n">
        <v>27</v>
      </c>
      <c r="W17" s="10" t="n">
        <v>22</v>
      </c>
      <c r="X17" s="10" t="n">
        <v>37</v>
      </c>
      <c r="Y17" s="10" t="n">
        <v>30</v>
      </c>
      <c r="Z17" s="10" t="n">
        <v>30</v>
      </c>
      <c r="AA17" s="10" t="n">
        <v>36</v>
      </c>
      <c r="AB17" s="10" t="n">
        <v>41</v>
      </c>
      <c r="AC17" s="10" t="n">
        <v>34</v>
      </c>
      <c r="AD17" s="10" t="n">
        <v>36</v>
      </c>
      <c r="AE17" s="10" t="n">
        <v>31</v>
      </c>
      <c r="AF17" s="10" t="n">
        <v>38</v>
      </c>
      <c r="AG17" s="10" t="n">
        <v>38</v>
      </c>
      <c r="AH17" s="10" t="n">
        <v>42</v>
      </c>
      <c r="AI17" s="10" t="n">
        <v>36</v>
      </c>
      <c r="AJ17" s="10" t="n">
        <v>36</v>
      </c>
      <c r="AK17" s="10" t="n">
        <v>22</v>
      </c>
      <c r="AL17" s="10" t="n">
        <v>45</v>
      </c>
      <c r="AM17" s="10" t="n">
        <v>31</v>
      </c>
      <c r="AN17" s="10" t="n">
        <v>36</v>
      </c>
      <c r="AO17" s="10" t="n">
        <v>34</v>
      </c>
      <c r="AP17" s="10" t="n">
        <v>44</v>
      </c>
      <c r="AQ17" s="10" t="n">
        <v>37</v>
      </c>
      <c r="AR17" s="10" t="n">
        <v>51</v>
      </c>
      <c r="AS17" s="10" t="n">
        <v>55</v>
      </c>
      <c r="AT17" s="10" t="n">
        <v>57</v>
      </c>
      <c r="AU17" s="10" t="n">
        <v>47</v>
      </c>
      <c r="AV17" s="10" t="n">
        <v>41</v>
      </c>
      <c r="AW17" s="10" t="n">
        <v>39</v>
      </c>
      <c r="AX17" s="10" t="n">
        <v>28</v>
      </c>
      <c r="AY17" s="10" t="n">
        <v>34</v>
      </c>
      <c r="AZ17" s="10" t="n">
        <v>26</v>
      </c>
      <c r="BA17" s="10" t="n">
        <v>30</v>
      </c>
      <c r="BB17" s="10" t="n">
        <v>35</v>
      </c>
      <c r="BC17" s="10" t="n">
        <v>39</v>
      </c>
      <c r="BD17" s="10" t="n">
        <v>45</v>
      </c>
      <c r="BE17" s="10" t="n">
        <v>43</v>
      </c>
      <c r="BF17" s="10" t="n">
        <v>35</v>
      </c>
      <c r="BG17" s="10" t="n">
        <v>41</v>
      </c>
      <c r="BH17" s="10" t="n">
        <v>71</v>
      </c>
      <c r="BI17" s="10" t="n">
        <v>45</v>
      </c>
      <c r="BJ17" s="10" t="n">
        <v>60</v>
      </c>
      <c r="BK17" s="10" t="n">
        <v>49</v>
      </c>
      <c r="BL17" s="10" t="n">
        <v>60</v>
      </c>
      <c r="BM17" s="10" t="n">
        <v>65</v>
      </c>
      <c r="BN17" s="10" t="n">
        <v>50</v>
      </c>
      <c r="BO17" s="10" t="n">
        <v>63</v>
      </c>
      <c r="BP17" s="10" t="n">
        <v>64</v>
      </c>
      <c r="BQ17" s="10" t="n">
        <v>88</v>
      </c>
      <c r="BR17" s="10" t="n">
        <v>86</v>
      </c>
      <c r="BS17" s="10" t="n">
        <v>105</v>
      </c>
      <c r="BT17" s="10" t="n">
        <v>59</v>
      </c>
      <c r="BU17" s="10" t="n">
        <v>51</v>
      </c>
      <c r="BV17" s="10" t="n">
        <v>44</v>
      </c>
      <c r="BW17" s="10" t="n">
        <v>54</v>
      </c>
      <c r="BX17" s="10" t="n">
        <v>41</v>
      </c>
      <c r="BY17" s="10" t="n">
        <v>44</v>
      </c>
      <c r="BZ17" s="10" t="n">
        <v>28</v>
      </c>
      <c r="CA17" s="10" t="n">
        <v>34</v>
      </c>
      <c r="CB17" s="10" t="n">
        <v>32</v>
      </c>
      <c r="CC17" s="10" t="n">
        <v>56</v>
      </c>
      <c r="CD17" s="10" t="n">
        <v>40</v>
      </c>
      <c r="CE17" s="10" t="n">
        <v>53</v>
      </c>
      <c r="CF17" s="10" t="n">
        <v>41</v>
      </c>
      <c r="CG17" s="10" t="n">
        <v>39</v>
      </c>
      <c r="CH17" s="10" t="n">
        <v>57</v>
      </c>
      <c r="CI17" s="10" t="n">
        <v>41</v>
      </c>
      <c r="CJ17" s="10" t="n">
        <v>43</v>
      </c>
      <c r="CK17" s="10" t="n">
        <v>39</v>
      </c>
      <c r="CL17" s="10" t="n">
        <v>28</v>
      </c>
      <c r="CM17" s="10" t="n">
        <v>27</v>
      </c>
      <c r="CN17" s="10" t="n">
        <v>32</v>
      </c>
      <c r="CO17" s="10" t="n">
        <v>23</v>
      </c>
      <c r="CP17" s="10" t="n">
        <v>17</v>
      </c>
      <c r="CQ17" s="10" t="n">
        <v>11</v>
      </c>
      <c r="CR17" s="10" t="n">
        <v>11</v>
      </c>
      <c r="CS17" s="10" t="n">
        <v>11</v>
      </c>
      <c r="CT17" s="10" t="n">
        <v>9</v>
      </c>
      <c r="CU17" s="10" t="n">
        <v>9</v>
      </c>
      <c r="CV17" s="10" t="n">
        <v>5</v>
      </c>
      <c r="CW17" s="10" t="n">
        <v>1</v>
      </c>
      <c r="CX17" s="10" t="n">
        <v>1</v>
      </c>
      <c r="CY17" s="10" t="n">
        <v>2</v>
      </c>
      <c r="CZ17" s="10" t="n">
        <v>0</v>
      </c>
      <c r="DA17" s="10" t="n">
        <v>1</v>
      </c>
      <c r="DB17" s="10" t="n">
        <v>0</v>
      </c>
      <c r="DC17" s="10" t="n">
        <v>1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f aca="false">SUM(C17:DH17)</f>
        <v>3711</v>
      </c>
    </row>
    <row r="18" customFormat="false" ht="16.5" hidden="false" customHeight="true" outlineLevel="0" collapsed="false">
      <c r="A18" s="3"/>
      <c r="B18" s="9" t="s">
        <v>128</v>
      </c>
      <c r="C18" s="10" t="n">
        <v>3</v>
      </c>
      <c r="D18" s="10" t="n">
        <v>2</v>
      </c>
      <c r="E18" s="10" t="n">
        <v>4</v>
      </c>
      <c r="F18" s="10" t="n">
        <v>3</v>
      </c>
      <c r="G18" s="10" t="n">
        <v>2</v>
      </c>
      <c r="H18" s="10" t="n">
        <v>1</v>
      </c>
      <c r="I18" s="10" t="n">
        <v>5</v>
      </c>
      <c r="J18" s="10" t="n">
        <v>2</v>
      </c>
      <c r="K18" s="10" t="n">
        <v>1</v>
      </c>
      <c r="L18" s="10" t="n">
        <v>3</v>
      </c>
      <c r="M18" s="10" t="n">
        <v>4</v>
      </c>
      <c r="N18" s="10" t="n">
        <v>2</v>
      </c>
      <c r="O18" s="10" t="n">
        <v>2</v>
      </c>
      <c r="P18" s="10" t="n">
        <v>2</v>
      </c>
      <c r="Q18" s="10" t="n">
        <v>3</v>
      </c>
      <c r="R18" s="10" t="n">
        <v>2</v>
      </c>
      <c r="S18" s="10" t="n">
        <v>1</v>
      </c>
      <c r="T18" s="10" t="n">
        <v>9</v>
      </c>
      <c r="U18" s="10" t="n">
        <v>4</v>
      </c>
      <c r="V18" s="10" t="n">
        <v>2</v>
      </c>
      <c r="W18" s="10" t="n">
        <v>5</v>
      </c>
      <c r="X18" s="10" t="n">
        <v>6</v>
      </c>
      <c r="Y18" s="10" t="n">
        <v>12</v>
      </c>
      <c r="Z18" s="10" t="n">
        <v>6</v>
      </c>
      <c r="AA18" s="10" t="n">
        <v>4</v>
      </c>
      <c r="AB18" s="10" t="n">
        <v>10</v>
      </c>
      <c r="AC18" s="10" t="n">
        <v>4</v>
      </c>
      <c r="AD18" s="10" t="n">
        <v>6</v>
      </c>
      <c r="AE18" s="10" t="n">
        <v>5</v>
      </c>
      <c r="AF18" s="10" t="n">
        <v>7</v>
      </c>
      <c r="AG18" s="10" t="n">
        <v>8</v>
      </c>
      <c r="AH18" s="10" t="n">
        <v>7</v>
      </c>
      <c r="AI18" s="10" t="n">
        <v>8</v>
      </c>
      <c r="AJ18" s="10" t="n">
        <v>6</v>
      </c>
      <c r="AK18" s="10" t="n">
        <v>10</v>
      </c>
      <c r="AL18" s="10" t="n">
        <v>10</v>
      </c>
      <c r="AM18" s="10" t="n">
        <v>7</v>
      </c>
      <c r="AN18" s="10" t="n">
        <v>6</v>
      </c>
      <c r="AO18" s="10" t="n">
        <v>8</v>
      </c>
      <c r="AP18" s="10" t="n">
        <v>9</v>
      </c>
      <c r="AQ18" s="10" t="n">
        <v>4</v>
      </c>
      <c r="AR18" s="10" t="n">
        <v>11</v>
      </c>
      <c r="AS18" s="10" t="n">
        <v>5</v>
      </c>
      <c r="AT18" s="10" t="n">
        <v>7</v>
      </c>
      <c r="AU18" s="10" t="n">
        <v>11</v>
      </c>
      <c r="AV18" s="10" t="n">
        <v>4</v>
      </c>
      <c r="AW18" s="10" t="n">
        <v>1</v>
      </c>
      <c r="AX18" s="10" t="n">
        <v>7</v>
      </c>
      <c r="AY18" s="10" t="n">
        <v>7</v>
      </c>
      <c r="AZ18" s="10" t="n">
        <v>7</v>
      </c>
      <c r="BA18" s="10" t="n">
        <v>10</v>
      </c>
      <c r="BB18" s="10" t="n">
        <v>15</v>
      </c>
      <c r="BC18" s="10" t="n">
        <v>11</v>
      </c>
      <c r="BD18" s="10" t="n">
        <v>7</v>
      </c>
      <c r="BE18" s="10" t="n">
        <v>9</v>
      </c>
      <c r="BF18" s="10" t="n">
        <v>10</v>
      </c>
      <c r="BG18" s="10" t="n">
        <v>17</v>
      </c>
      <c r="BH18" s="10" t="n">
        <v>18</v>
      </c>
      <c r="BI18" s="10" t="n">
        <v>11</v>
      </c>
      <c r="BJ18" s="10" t="n">
        <v>15</v>
      </c>
      <c r="BK18" s="10" t="n">
        <v>13</v>
      </c>
      <c r="BL18" s="10" t="n">
        <v>14</v>
      </c>
      <c r="BM18" s="10" t="n">
        <v>19</v>
      </c>
      <c r="BN18" s="10" t="n">
        <v>17</v>
      </c>
      <c r="BO18" s="10" t="n">
        <v>29</v>
      </c>
      <c r="BP18" s="10" t="n">
        <v>30</v>
      </c>
      <c r="BQ18" s="10" t="n">
        <v>38</v>
      </c>
      <c r="BR18" s="10" t="n">
        <v>32</v>
      </c>
      <c r="BS18" s="10" t="n">
        <v>34</v>
      </c>
      <c r="BT18" s="10" t="n">
        <v>24</v>
      </c>
      <c r="BU18" s="10" t="n">
        <v>22</v>
      </c>
      <c r="BV18" s="10" t="n">
        <v>22</v>
      </c>
      <c r="BW18" s="10" t="n">
        <v>26</v>
      </c>
      <c r="BX18" s="10" t="n">
        <v>20</v>
      </c>
      <c r="BY18" s="10" t="n">
        <v>20</v>
      </c>
      <c r="BZ18" s="10" t="n">
        <v>16</v>
      </c>
      <c r="CA18" s="10" t="n">
        <v>20</v>
      </c>
      <c r="CB18" s="10" t="n">
        <v>12</v>
      </c>
      <c r="CC18" s="10" t="n">
        <v>21</v>
      </c>
      <c r="CD18" s="10" t="n">
        <v>17</v>
      </c>
      <c r="CE18" s="10" t="n">
        <v>18</v>
      </c>
      <c r="CF18" s="10" t="n">
        <v>8</v>
      </c>
      <c r="CG18" s="10" t="n">
        <v>24</v>
      </c>
      <c r="CH18" s="10" t="n">
        <v>15</v>
      </c>
      <c r="CI18" s="10" t="n">
        <v>12</v>
      </c>
      <c r="CJ18" s="10" t="n">
        <v>9</v>
      </c>
      <c r="CK18" s="10" t="n">
        <v>17</v>
      </c>
      <c r="CL18" s="10" t="n">
        <v>9</v>
      </c>
      <c r="CM18" s="10" t="n">
        <v>20</v>
      </c>
      <c r="CN18" s="10" t="n">
        <v>6</v>
      </c>
      <c r="CO18" s="10" t="n">
        <v>13</v>
      </c>
      <c r="CP18" s="10" t="n">
        <v>8</v>
      </c>
      <c r="CQ18" s="10" t="n">
        <v>7</v>
      </c>
      <c r="CR18" s="10" t="n">
        <v>4</v>
      </c>
      <c r="CS18" s="10" t="n">
        <v>9</v>
      </c>
      <c r="CT18" s="10" t="n">
        <v>4</v>
      </c>
      <c r="CU18" s="10" t="n">
        <v>1</v>
      </c>
      <c r="CV18" s="10" t="n">
        <v>2</v>
      </c>
      <c r="CW18" s="10" t="n">
        <v>0</v>
      </c>
      <c r="CX18" s="10" t="n">
        <v>0</v>
      </c>
      <c r="CY18" s="10" t="n">
        <v>0</v>
      </c>
      <c r="CZ18" s="10" t="n">
        <v>1</v>
      </c>
      <c r="DA18" s="10" t="n">
        <v>0</v>
      </c>
      <c r="DB18" s="10" t="n">
        <v>2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f aca="false">SUM(C18:DH18)</f>
        <v>1023</v>
      </c>
    </row>
    <row r="19" customFormat="false" ht="16.5" hidden="false" customHeight="true" outlineLevel="0" collapsed="false">
      <c r="A19" s="3" t="n">
        <v>10</v>
      </c>
      <c r="B19" s="9" t="s">
        <v>129</v>
      </c>
      <c r="C19" s="10" t="n">
        <v>2</v>
      </c>
      <c r="D19" s="10" t="n">
        <v>1</v>
      </c>
      <c r="E19" s="10" t="n">
        <v>2</v>
      </c>
      <c r="F19" s="10" t="n">
        <v>3</v>
      </c>
      <c r="G19" s="10" t="n">
        <v>1</v>
      </c>
      <c r="H19" s="10" t="n">
        <v>1</v>
      </c>
      <c r="I19" s="10" t="n">
        <v>5</v>
      </c>
      <c r="J19" s="10" t="n">
        <v>5</v>
      </c>
      <c r="K19" s="10" t="n">
        <v>4</v>
      </c>
      <c r="L19" s="10" t="n">
        <v>6</v>
      </c>
      <c r="M19" s="10" t="n">
        <v>5</v>
      </c>
      <c r="N19" s="10" t="n">
        <v>7</v>
      </c>
      <c r="O19" s="10" t="n">
        <v>7</v>
      </c>
      <c r="P19" s="10" t="n">
        <v>3</v>
      </c>
      <c r="Q19" s="10" t="n">
        <v>9</v>
      </c>
      <c r="R19" s="10" t="n">
        <v>2</v>
      </c>
      <c r="S19" s="10" t="n">
        <v>10</v>
      </c>
      <c r="T19" s="10" t="n">
        <v>7</v>
      </c>
      <c r="U19" s="10" t="n">
        <v>7</v>
      </c>
      <c r="V19" s="10" t="n">
        <v>3</v>
      </c>
      <c r="W19" s="10" t="n">
        <v>6</v>
      </c>
      <c r="X19" s="10" t="n">
        <v>6</v>
      </c>
      <c r="Y19" s="10" t="n">
        <v>4</v>
      </c>
      <c r="Z19" s="10" t="n">
        <v>5</v>
      </c>
      <c r="AA19" s="10" t="n">
        <v>6</v>
      </c>
      <c r="AB19" s="10" t="n">
        <v>5</v>
      </c>
      <c r="AC19" s="10" t="n">
        <v>9</v>
      </c>
      <c r="AD19" s="10" t="n">
        <v>1</v>
      </c>
      <c r="AE19" s="10" t="n">
        <v>5</v>
      </c>
      <c r="AF19" s="10" t="n">
        <v>7</v>
      </c>
      <c r="AG19" s="10" t="n">
        <v>4</v>
      </c>
      <c r="AH19" s="10" t="n">
        <v>7</v>
      </c>
      <c r="AI19" s="10" t="n">
        <v>8</v>
      </c>
      <c r="AJ19" s="10" t="n">
        <v>3</v>
      </c>
      <c r="AK19" s="10" t="n">
        <v>7</v>
      </c>
      <c r="AL19" s="10" t="n">
        <v>9</v>
      </c>
      <c r="AM19" s="10" t="n">
        <v>10</v>
      </c>
      <c r="AN19" s="10" t="n">
        <v>9</v>
      </c>
      <c r="AO19" s="10" t="n">
        <v>5</v>
      </c>
      <c r="AP19" s="10" t="n">
        <v>10</v>
      </c>
      <c r="AQ19" s="10" t="n">
        <v>8</v>
      </c>
      <c r="AR19" s="10" t="n">
        <v>5</v>
      </c>
      <c r="AS19" s="10" t="n">
        <v>6</v>
      </c>
      <c r="AT19" s="10" t="n">
        <v>4</v>
      </c>
      <c r="AU19" s="10" t="n">
        <v>7</v>
      </c>
      <c r="AV19" s="10" t="n">
        <v>6</v>
      </c>
      <c r="AW19" s="10" t="n">
        <v>2</v>
      </c>
      <c r="AX19" s="10" t="n">
        <v>8</v>
      </c>
      <c r="AY19" s="10" t="n">
        <v>8</v>
      </c>
      <c r="AZ19" s="10" t="n">
        <v>8</v>
      </c>
      <c r="BA19" s="10" t="n">
        <v>9</v>
      </c>
      <c r="BB19" s="10" t="n">
        <v>12</v>
      </c>
      <c r="BC19" s="10" t="n">
        <v>10</v>
      </c>
      <c r="BD19" s="10" t="n">
        <v>4</v>
      </c>
      <c r="BE19" s="10" t="n">
        <v>11</v>
      </c>
      <c r="BF19" s="10" t="n">
        <v>11</v>
      </c>
      <c r="BG19" s="10" t="n">
        <v>15</v>
      </c>
      <c r="BH19" s="10" t="n">
        <v>8</v>
      </c>
      <c r="BI19" s="10" t="n">
        <v>16</v>
      </c>
      <c r="BJ19" s="10" t="n">
        <v>13</v>
      </c>
      <c r="BK19" s="10" t="n">
        <v>12</v>
      </c>
      <c r="BL19" s="10" t="n">
        <v>15</v>
      </c>
      <c r="BM19" s="10" t="n">
        <v>9</v>
      </c>
      <c r="BN19" s="10" t="n">
        <v>17</v>
      </c>
      <c r="BO19" s="10" t="n">
        <v>17</v>
      </c>
      <c r="BP19" s="10" t="n">
        <v>20</v>
      </c>
      <c r="BQ19" s="10" t="n">
        <v>14</v>
      </c>
      <c r="BR19" s="10" t="n">
        <v>9</v>
      </c>
      <c r="BS19" s="10" t="n">
        <v>13</v>
      </c>
      <c r="BT19" s="10" t="n">
        <v>7</v>
      </c>
      <c r="BU19" s="10" t="n">
        <v>3</v>
      </c>
      <c r="BV19" s="10" t="n">
        <v>11</v>
      </c>
      <c r="BW19" s="10" t="n">
        <v>8</v>
      </c>
      <c r="BX19" s="10" t="n">
        <v>12</v>
      </c>
      <c r="BY19" s="10" t="n">
        <v>17</v>
      </c>
      <c r="BZ19" s="10" t="n">
        <v>6</v>
      </c>
      <c r="CA19" s="10" t="n">
        <v>6</v>
      </c>
      <c r="CB19" s="10" t="n">
        <v>6</v>
      </c>
      <c r="CC19" s="10" t="n">
        <v>10</v>
      </c>
      <c r="CD19" s="10" t="n">
        <v>8</v>
      </c>
      <c r="CE19" s="10" t="n">
        <v>13</v>
      </c>
      <c r="CF19" s="10" t="n">
        <v>11</v>
      </c>
      <c r="CG19" s="10" t="n">
        <v>13</v>
      </c>
      <c r="CH19" s="10" t="n">
        <v>8</v>
      </c>
      <c r="CI19" s="10" t="n">
        <v>13</v>
      </c>
      <c r="CJ19" s="10" t="n">
        <v>10</v>
      </c>
      <c r="CK19" s="10" t="n">
        <v>4</v>
      </c>
      <c r="CL19" s="10" t="n">
        <v>11</v>
      </c>
      <c r="CM19" s="10" t="n">
        <v>4</v>
      </c>
      <c r="CN19" s="10" t="n">
        <v>5</v>
      </c>
      <c r="CO19" s="10" t="n">
        <v>5</v>
      </c>
      <c r="CP19" s="10" t="n">
        <v>4</v>
      </c>
      <c r="CQ19" s="10" t="n">
        <v>4</v>
      </c>
      <c r="CR19" s="10" t="n">
        <v>4</v>
      </c>
      <c r="CS19" s="10" t="n">
        <v>2</v>
      </c>
      <c r="CT19" s="10" t="n">
        <v>2</v>
      </c>
      <c r="CU19" s="10" t="n">
        <v>2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f aca="false">SUM(C19:DH19)</f>
        <v>722</v>
      </c>
    </row>
    <row r="20" customFormat="false" ht="16.5" hidden="false" customHeight="true" outlineLevel="0" collapsed="false">
      <c r="A20" s="3" t="n">
        <v>11</v>
      </c>
      <c r="B20" s="9" t="s">
        <v>130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1</v>
      </c>
      <c r="P20" s="10" t="n">
        <v>1</v>
      </c>
      <c r="Q20" s="10" t="n">
        <v>2</v>
      </c>
      <c r="R20" s="10" t="n">
        <v>2</v>
      </c>
      <c r="S20" s="10" t="n">
        <v>0</v>
      </c>
      <c r="T20" s="10" t="n">
        <v>2</v>
      </c>
      <c r="U20" s="10" t="n">
        <v>2</v>
      </c>
      <c r="V20" s="10" t="n">
        <v>1</v>
      </c>
      <c r="W20" s="10" t="n">
        <v>2</v>
      </c>
      <c r="X20" s="10" t="n">
        <v>0</v>
      </c>
      <c r="Y20" s="10" t="n">
        <v>1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1</v>
      </c>
      <c r="AG20" s="10" t="n">
        <v>1</v>
      </c>
      <c r="AH20" s="10" t="n">
        <v>0</v>
      </c>
      <c r="AI20" s="10" t="n">
        <v>1</v>
      </c>
      <c r="AJ20" s="10" t="n">
        <v>0</v>
      </c>
      <c r="AK20" s="10" t="n">
        <v>1</v>
      </c>
      <c r="AL20" s="10" t="n">
        <v>1</v>
      </c>
      <c r="AM20" s="10" t="n">
        <v>0</v>
      </c>
      <c r="AN20" s="10" t="n">
        <v>0</v>
      </c>
      <c r="AO20" s="10" t="n">
        <v>1</v>
      </c>
      <c r="AP20" s="10" t="n">
        <v>2</v>
      </c>
      <c r="AQ20" s="10" t="n">
        <v>0</v>
      </c>
      <c r="AR20" s="10" t="n">
        <v>3</v>
      </c>
      <c r="AS20" s="10" t="n">
        <v>1</v>
      </c>
      <c r="AT20" s="10" t="n">
        <v>1</v>
      </c>
      <c r="AU20" s="10" t="n">
        <v>0</v>
      </c>
      <c r="AV20" s="10" t="n">
        <v>1</v>
      </c>
      <c r="AW20" s="10" t="n">
        <v>1</v>
      </c>
      <c r="AX20" s="10" t="n">
        <v>2</v>
      </c>
      <c r="AY20" s="10" t="n">
        <v>1</v>
      </c>
      <c r="AZ20" s="10" t="n">
        <v>0</v>
      </c>
      <c r="BA20" s="10" t="n">
        <v>1</v>
      </c>
      <c r="BB20" s="10" t="n">
        <v>1</v>
      </c>
      <c r="BC20" s="10" t="n">
        <v>0</v>
      </c>
      <c r="BD20" s="10" t="n">
        <v>2</v>
      </c>
      <c r="BE20" s="10" t="n">
        <v>0</v>
      </c>
      <c r="BF20" s="10" t="n">
        <v>0</v>
      </c>
      <c r="BG20" s="10" t="n">
        <v>1</v>
      </c>
      <c r="BH20" s="10" t="n">
        <v>2</v>
      </c>
      <c r="BI20" s="10" t="n">
        <v>0</v>
      </c>
      <c r="BJ20" s="10" t="n">
        <v>0</v>
      </c>
      <c r="BK20" s="10" t="n">
        <v>1</v>
      </c>
      <c r="BL20" s="10" t="n">
        <v>2</v>
      </c>
      <c r="BM20" s="10" t="n">
        <v>1</v>
      </c>
      <c r="BN20" s="10" t="n">
        <v>1</v>
      </c>
      <c r="BO20" s="10" t="n">
        <v>3</v>
      </c>
      <c r="BP20" s="10" t="n">
        <v>1</v>
      </c>
      <c r="BQ20" s="10" t="n">
        <v>1</v>
      </c>
      <c r="BR20" s="10" t="n">
        <v>0</v>
      </c>
      <c r="BS20" s="10" t="n">
        <v>6</v>
      </c>
      <c r="BT20" s="10" t="n">
        <v>0</v>
      </c>
      <c r="BU20" s="10" t="n">
        <v>2</v>
      </c>
      <c r="BV20" s="10" t="n">
        <v>1</v>
      </c>
      <c r="BW20" s="10" t="n">
        <v>1</v>
      </c>
      <c r="BX20" s="10" t="n">
        <v>1</v>
      </c>
      <c r="BY20" s="10" t="n">
        <v>1</v>
      </c>
      <c r="BZ20" s="10" t="n">
        <v>1</v>
      </c>
      <c r="CA20" s="10" t="n">
        <v>0</v>
      </c>
      <c r="CB20" s="10" t="n">
        <v>2</v>
      </c>
      <c r="CC20" s="10" t="n">
        <v>4</v>
      </c>
      <c r="CD20" s="10" t="n">
        <v>2</v>
      </c>
      <c r="CE20" s="10" t="n">
        <v>1</v>
      </c>
      <c r="CF20" s="10" t="n">
        <v>2</v>
      </c>
      <c r="CG20" s="10" t="n">
        <v>5</v>
      </c>
      <c r="CH20" s="10" t="n">
        <v>0</v>
      </c>
      <c r="CI20" s="10" t="n">
        <v>1</v>
      </c>
      <c r="CJ20" s="10" t="n">
        <v>2</v>
      </c>
      <c r="CK20" s="10" t="n">
        <v>1</v>
      </c>
      <c r="CL20" s="10" t="n">
        <v>1</v>
      </c>
      <c r="CM20" s="10" t="n">
        <v>1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f aca="false">SUM(C20:DH20)</f>
        <v>86</v>
      </c>
    </row>
    <row r="21" customFormat="false" ht="16.5" hidden="false" customHeight="true" outlineLevel="0" collapsed="false">
      <c r="A21" s="3" t="n">
        <v>12</v>
      </c>
      <c r="B21" s="9" t="s">
        <v>131</v>
      </c>
      <c r="C21" s="10" t="n">
        <v>0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2</v>
      </c>
      <c r="R21" s="10" t="n">
        <v>3</v>
      </c>
      <c r="S21" s="10" t="n">
        <v>1</v>
      </c>
      <c r="T21" s="10" t="n">
        <v>1</v>
      </c>
      <c r="U21" s="10" t="n">
        <v>1</v>
      </c>
      <c r="V21" s="10" t="n">
        <v>0</v>
      </c>
      <c r="W21" s="10" t="n">
        <v>1</v>
      </c>
      <c r="X21" s="10" t="n">
        <v>2</v>
      </c>
      <c r="Y21" s="10" t="n">
        <v>0</v>
      </c>
      <c r="Z21" s="10" t="n">
        <v>2</v>
      </c>
      <c r="AA21" s="10" t="n">
        <v>0</v>
      </c>
      <c r="AB21" s="10" t="n">
        <v>0</v>
      </c>
      <c r="AC21" s="10" t="n">
        <v>1</v>
      </c>
      <c r="AD21" s="10" t="n">
        <v>3</v>
      </c>
      <c r="AE21" s="10" t="n">
        <v>3</v>
      </c>
      <c r="AF21" s="10" t="n">
        <v>1</v>
      </c>
      <c r="AG21" s="10" t="n">
        <v>1</v>
      </c>
      <c r="AH21" s="10" t="n">
        <v>2</v>
      </c>
      <c r="AI21" s="10" t="n">
        <v>2</v>
      </c>
      <c r="AJ21" s="10" t="n">
        <v>0</v>
      </c>
      <c r="AK21" s="10" t="n">
        <v>0</v>
      </c>
      <c r="AL21" s="10" t="n">
        <v>2</v>
      </c>
      <c r="AM21" s="10" t="n">
        <v>0</v>
      </c>
      <c r="AN21" s="10" t="n">
        <v>4</v>
      </c>
      <c r="AO21" s="10" t="n">
        <v>1</v>
      </c>
      <c r="AP21" s="10" t="n">
        <v>3</v>
      </c>
      <c r="AQ21" s="10" t="n">
        <v>2</v>
      </c>
      <c r="AR21" s="10" t="n">
        <v>3</v>
      </c>
      <c r="AS21" s="10" t="n">
        <v>2</v>
      </c>
      <c r="AT21" s="10" t="n">
        <v>4</v>
      </c>
      <c r="AU21" s="10" t="n">
        <v>4</v>
      </c>
      <c r="AV21" s="10" t="n">
        <v>2</v>
      </c>
      <c r="AW21" s="10" t="n">
        <v>4</v>
      </c>
      <c r="AX21" s="10" t="n">
        <v>1</v>
      </c>
      <c r="AY21" s="10" t="n">
        <v>3</v>
      </c>
      <c r="AZ21" s="10" t="n">
        <v>3</v>
      </c>
      <c r="BA21" s="10" t="n">
        <v>1</v>
      </c>
      <c r="BB21" s="10" t="n">
        <v>4</v>
      </c>
      <c r="BC21" s="10" t="n">
        <v>0</v>
      </c>
      <c r="BD21" s="10" t="n">
        <v>1</v>
      </c>
      <c r="BE21" s="10" t="n">
        <v>3</v>
      </c>
      <c r="BF21" s="10" t="n">
        <v>2</v>
      </c>
      <c r="BG21" s="10" t="n">
        <v>1</v>
      </c>
      <c r="BH21" s="10" t="n">
        <v>1</v>
      </c>
      <c r="BI21" s="10" t="n">
        <v>3</v>
      </c>
      <c r="BJ21" s="10" t="n">
        <v>4</v>
      </c>
      <c r="BK21" s="10" t="n">
        <v>4</v>
      </c>
      <c r="BL21" s="10" t="n">
        <v>0</v>
      </c>
      <c r="BM21" s="10" t="n">
        <v>3</v>
      </c>
      <c r="BN21" s="10" t="n">
        <v>3</v>
      </c>
      <c r="BO21" s="10" t="n">
        <v>6</v>
      </c>
      <c r="BP21" s="10" t="n">
        <v>6</v>
      </c>
      <c r="BQ21" s="10" t="n">
        <v>3</v>
      </c>
      <c r="BR21" s="10" t="n">
        <v>10</v>
      </c>
      <c r="BS21" s="10" t="n">
        <v>3</v>
      </c>
      <c r="BT21" s="10" t="n">
        <v>6</v>
      </c>
      <c r="BU21" s="10" t="n">
        <v>2</v>
      </c>
      <c r="BV21" s="10" t="n">
        <v>1</v>
      </c>
      <c r="BW21" s="10" t="n">
        <v>7</v>
      </c>
      <c r="BX21" s="10" t="n">
        <v>2</v>
      </c>
      <c r="BY21" s="10" t="n">
        <v>6</v>
      </c>
      <c r="BZ21" s="10" t="n">
        <v>5</v>
      </c>
      <c r="CA21" s="10" t="n">
        <v>2</v>
      </c>
      <c r="CB21" s="10" t="n">
        <v>1</v>
      </c>
      <c r="CC21" s="10" t="n">
        <v>3</v>
      </c>
      <c r="CD21" s="10" t="n">
        <v>3</v>
      </c>
      <c r="CE21" s="10" t="n">
        <v>8</v>
      </c>
      <c r="CF21" s="10" t="n">
        <v>2</v>
      </c>
      <c r="CG21" s="10" t="n">
        <v>4</v>
      </c>
      <c r="CH21" s="10" t="n">
        <v>2</v>
      </c>
      <c r="CI21" s="10" t="n">
        <v>4</v>
      </c>
      <c r="CJ21" s="10" t="n">
        <v>4</v>
      </c>
      <c r="CK21" s="10" t="n">
        <v>3</v>
      </c>
      <c r="CL21" s="10" t="n">
        <v>3</v>
      </c>
      <c r="CM21" s="10" t="n">
        <v>0</v>
      </c>
      <c r="CN21" s="10" t="n">
        <v>4</v>
      </c>
      <c r="CO21" s="10" t="n">
        <v>0</v>
      </c>
      <c r="CP21" s="10" t="n">
        <v>1</v>
      </c>
      <c r="CQ21" s="10" t="n">
        <v>1</v>
      </c>
      <c r="CR21" s="10" t="n">
        <v>0</v>
      </c>
      <c r="CS21" s="10" t="n">
        <v>0</v>
      </c>
      <c r="CT21" s="10" t="n">
        <v>2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f aca="false">SUM(C21:DH21)</f>
        <v>202</v>
      </c>
    </row>
    <row r="22" customFormat="false" ht="16.5" hidden="false" customHeight="true" outlineLevel="0" collapsed="false">
      <c r="A22" s="4" t="s">
        <v>112</v>
      </c>
      <c r="B22" s="4"/>
      <c r="C22" s="10" t="n">
        <f aca="false">C3+C7+SUM(C10:C16)+SUM(C19:C21)</f>
        <v>371</v>
      </c>
      <c r="D22" s="10" t="n">
        <f aca="false">D3+D7+SUM(D10:D16)+SUM(D19:D21)</f>
        <v>403</v>
      </c>
      <c r="E22" s="10" t="n">
        <f aca="false">E3+E7+SUM(E10:E16)+SUM(E19:E21)</f>
        <v>384</v>
      </c>
      <c r="F22" s="10" t="n">
        <f aca="false">F3+F7+SUM(F10:F16)+SUM(F19:F21)</f>
        <v>377</v>
      </c>
      <c r="G22" s="10" t="n">
        <f aca="false">G3+G7+SUM(G10:G16)+SUM(G19:G21)</f>
        <v>415</v>
      </c>
      <c r="H22" s="10" t="n">
        <f aca="false">H3+H7+SUM(H10:H16)+SUM(H19:H21)</f>
        <v>428</v>
      </c>
      <c r="I22" s="10" t="n">
        <f aca="false">I3+I7+SUM(I10:I16)+SUM(I19:I21)</f>
        <v>405</v>
      </c>
      <c r="J22" s="10" t="n">
        <f aca="false">J3+J7+SUM(J10:J16)+SUM(J19:J21)</f>
        <v>448</v>
      </c>
      <c r="K22" s="10" t="n">
        <f aca="false">K3+K7+SUM(K10:K16)+SUM(K19:K21)</f>
        <v>444</v>
      </c>
      <c r="L22" s="10" t="n">
        <f aca="false">L3+L7+SUM(L10:L16)+SUM(L19:L21)</f>
        <v>435</v>
      </c>
      <c r="M22" s="10" t="n">
        <f aca="false">M3+M7+SUM(M10:M16)+SUM(M19:M21)</f>
        <v>472</v>
      </c>
      <c r="N22" s="10" t="n">
        <f aca="false">N3+N7+SUM(N10:N16)+SUM(N19:N21)</f>
        <v>470</v>
      </c>
      <c r="O22" s="10" t="n">
        <f aca="false">O3+O7+SUM(O10:O16)+SUM(O19:O21)</f>
        <v>477</v>
      </c>
      <c r="P22" s="10" t="n">
        <f aca="false">P3+P7+SUM(P10:P16)+SUM(P19:P21)</f>
        <v>481</v>
      </c>
      <c r="Q22" s="10" t="n">
        <f aca="false">Q3+Q7+SUM(Q10:Q16)+SUM(Q19:Q21)</f>
        <v>471</v>
      </c>
      <c r="R22" s="10" t="n">
        <f aca="false">R3+R7+SUM(R10:R16)+SUM(R19:R21)</f>
        <v>473</v>
      </c>
      <c r="S22" s="10" t="n">
        <f aca="false">S3+S7+SUM(S10:S16)+SUM(S19:S21)</f>
        <v>483</v>
      </c>
      <c r="T22" s="10" t="n">
        <f aca="false">T3+T7+SUM(T10:T16)+SUM(T19:T21)</f>
        <v>507</v>
      </c>
      <c r="U22" s="10" t="n">
        <f aca="false">U3+U7+SUM(U10:U16)+SUM(U19:U21)</f>
        <v>457</v>
      </c>
      <c r="V22" s="10" t="n">
        <f aca="false">V3+V7+SUM(V10:V16)+SUM(V19:V21)</f>
        <v>459</v>
      </c>
      <c r="W22" s="10" t="n">
        <f aca="false">W3+W7+SUM(W10:W16)+SUM(W19:W21)</f>
        <v>484</v>
      </c>
      <c r="X22" s="10" t="n">
        <f aca="false">X3+X7+SUM(X10:X16)+SUM(X19:X21)</f>
        <v>496</v>
      </c>
      <c r="Y22" s="10" t="n">
        <f aca="false">Y3+Y7+SUM(Y10:Y16)+SUM(Y19:Y21)</f>
        <v>455</v>
      </c>
      <c r="Z22" s="10" t="n">
        <f aca="false">Z3+Z7+SUM(Z10:Z16)+SUM(Z19:Z21)</f>
        <v>492</v>
      </c>
      <c r="AA22" s="10" t="n">
        <f aca="false">AA3+AA7+SUM(AA10:AA16)+SUM(AA19:AA21)</f>
        <v>437</v>
      </c>
      <c r="AB22" s="10" t="n">
        <f aca="false">AB3+AB7+SUM(AB10:AB16)+SUM(AB19:AB21)</f>
        <v>497</v>
      </c>
      <c r="AC22" s="10" t="n">
        <f aca="false">AC3+AC7+SUM(AC10:AC16)+SUM(AC19:AC21)</f>
        <v>456</v>
      </c>
      <c r="AD22" s="10" t="n">
        <f aca="false">AD3+AD7+SUM(AD10:AD16)+SUM(AD19:AD21)</f>
        <v>513</v>
      </c>
      <c r="AE22" s="10" t="n">
        <f aca="false">AE3+AE7+SUM(AE10:AE16)+SUM(AE19:AE21)</f>
        <v>521</v>
      </c>
      <c r="AF22" s="10" t="n">
        <f aca="false">AF3+AF7+SUM(AF10:AF16)+SUM(AF19:AF21)</f>
        <v>485</v>
      </c>
      <c r="AG22" s="10" t="n">
        <f aca="false">AG3+AG7+SUM(AG10:AG16)+SUM(AG19:AG21)</f>
        <v>504</v>
      </c>
      <c r="AH22" s="10" t="n">
        <f aca="false">AH3+AH7+SUM(AH10:AH16)+SUM(AH19:AH21)</f>
        <v>509</v>
      </c>
      <c r="AI22" s="10" t="n">
        <f aca="false">AI3+AI7+SUM(AI10:AI16)+SUM(AI19:AI21)</f>
        <v>513</v>
      </c>
      <c r="AJ22" s="10" t="n">
        <f aca="false">AJ3+AJ7+SUM(AJ10:AJ16)+SUM(AJ19:AJ21)</f>
        <v>516</v>
      </c>
      <c r="AK22" s="10" t="n">
        <f aca="false">AK3+AK7+SUM(AK10:AK16)+SUM(AK19:AK21)</f>
        <v>512</v>
      </c>
      <c r="AL22" s="10" t="n">
        <f aca="false">AL3+AL7+SUM(AL10:AL16)+SUM(AL19:AL21)</f>
        <v>610</v>
      </c>
      <c r="AM22" s="10" t="n">
        <f aca="false">AM3+AM7+SUM(AM10:AM16)+SUM(AM19:AM21)</f>
        <v>601</v>
      </c>
      <c r="AN22" s="10" t="n">
        <f aca="false">AN3+AN7+SUM(AN10:AN16)+SUM(AN19:AN21)</f>
        <v>642</v>
      </c>
      <c r="AO22" s="10" t="n">
        <f aca="false">AO3+AO7+SUM(AO10:AO16)+SUM(AO19:AO21)</f>
        <v>698</v>
      </c>
      <c r="AP22" s="10" t="n">
        <f aca="false">AP3+AP7+SUM(AP10:AP16)+SUM(AP19:AP21)</f>
        <v>709</v>
      </c>
      <c r="AQ22" s="10" t="n">
        <f aca="false">AQ3+AQ7+SUM(AQ10:AQ16)+SUM(AQ19:AQ21)</f>
        <v>726</v>
      </c>
      <c r="AR22" s="10" t="n">
        <f aca="false">AR3+AR7+SUM(AR10:AR16)+SUM(AR19:AR21)</f>
        <v>815</v>
      </c>
      <c r="AS22" s="10" t="n">
        <f aca="false">AS3+AS7+SUM(AS10:AS16)+SUM(AS19:AS21)</f>
        <v>821</v>
      </c>
      <c r="AT22" s="10" t="n">
        <f aca="false">AT3+AT7+SUM(AT10:AT16)+SUM(AT19:AT21)</f>
        <v>792</v>
      </c>
      <c r="AU22" s="10" t="n">
        <f aca="false">AU3+AU7+SUM(AU10:AU16)+SUM(AU19:AU21)</f>
        <v>811</v>
      </c>
      <c r="AV22" s="10" t="n">
        <f aca="false">AV3+AV7+SUM(AV10:AV16)+SUM(AV19:AV21)</f>
        <v>715</v>
      </c>
      <c r="AW22" s="10" t="n">
        <f aca="false">AW3+AW7+SUM(AW10:AW16)+SUM(AW19:AW21)</f>
        <v>672</v>
      </c>
      <c r="AX22" s="10" t="n">
        <f aca="false">AX3+AX7+SUM(AX10:AX16)+SUM(AX19:AX21)</f>
        <v>662</v>
      </c>
      <c r="AY22" s="10" t="n">
        <f aca="false">AY3+AY7+SUM(AY10:AY16)+SUM(AY19:AY21)</f>
        <v>634</v>
      </c>
      <c r="AZ22" s="10" t="n">
        <f aca="false">AZ3+AZ7+SUM(AZ10:AZ16)+SUM(AZ19:AZ21)</f>
        <v>557</v>
      </c>
      <c r="BA22" s="10" t="n">
        <f aca="false">BA3+BA7+SUM(BA10:BA16)+SUM(BA19:BA21)</f>
        <v>564</v>
      </c>
      <c r="BB22" s="10" t="n">
        <f aca="false">BB3+BB7+SUM(BB10:BB16)+SUM(BB19:BB21)</f>
        <v>626</v>
      </c>
      <c r="BC22" s="10" t="n">
        <f aca="false">BC3+BC7+SUM(BC10:BC16)+SUM(BC19:BC21)</f>
        <v>536</v>
      </c>
      <c r="BD22" s="10" t="n">
        <f aca="false">BD3+BD7+SUM(BD10:BD16)+SUM(BD19:BD21)</f>
        <v>560</v>
      </c>
      <c r="BE22" s="10" t="n">
        <f aca="false">BE3+BE7+SUM(BE10:BE16)+SUM(BE19:BE21)</f>
        <v>563</v>
      </c>
      <c r="BF22" s="10" t="n">
        <f aca="false">BF3+BF7+SUM(BF10:BF16)+SUM(BF19:BF21)</f>
        <v>543</v>
      </c>
      <c r="BG22" s="10" t="n">
        <f aca="false">BG3+BG7+SUM(BG10:BG16)+SUM(BG19:BG21)</f>
        <v>617</v>
      </c>
      <c r="BH22" s="10" t="n">
        <f aca="false">BH3+BH7+SUM(BH10:BH16)+SUM(BH19:BH21)</f>
        <v>720</v>
      </c>
      <c r="BI22" s="10" t="n">
        <f aca="false">BI3+BI7+SUM(BI10:BI16)+SUM(BI19:BI21)</f>
        <v>613</v>
      </c>
      <c r="BJ22" s="10" t="n">
        <f aca="false">BJ3+BJ7+SUM(BJ10:BJ16)+SUM(BJ19:BJ21)</f>
        <v>677</v>
      </c>
      <c r="BK22" s="10" t="n">
        <f aca="false">BK3+BK7+SUM(BK10:BK16)+SUM(BK19:BK21)</f>
        <v>717</v>
      </c>
      <c r="BL22" s="10" t="n">
        <f aca="false">BL3+BL7+SUM(BL10:BL16)+SUM(BL19:BL21)</f>
        <v>662</v>
      </c>
      <c r="BM22" s="10" t="n">
        <f aca="false">BM3+BM7+SUM(BM10:BM16)+SUM(BM19:BM21)</f>
        <v>669</v>
      </c>
      <c r="BN22" s="10" t="n">
        <f aca="false">BN3+BN7+SUM(BN10:BN16)+SUM(BN19:BN21)</f>
        <v>747</v>
      </c>
      <c r="BO22" s="10" t="n">
        <f aca="false">BO3+BO7+SUM(BO10:BO16)+SUM(BO19:BO21)</f>
        <v>831</v>
      </c>
      <c r="BP22" s="10" t="n">
        <f aca="false">BP3+BP7+SUM(BP10:BP16)+SUM(BP19:BP21)</f>
        <v>934</v>
      </c>
      <c r="BQ22" s="10" t="n">
        <f aca="false">BQ3+BQ7+SUM(BQ10:BQ16)+SUM(BQ19:BQ21)</f>
        <v>1119</v>
      </c>
      <c r="BR22" s="10" t="n">
        <f aca="false">BR3+BR7+SUM(BR10:BR16)+SUM(BR19:BR21)</f>
        <v>1220</v>
      </c>
      <c r="BS22" s="10" t="n">
        <f aca="false">BS3+BS7+SUM(BS10:BS16)+SUM(BS19:BS21)</f>
        <v>1307</v>
      </c>
      <c r="BT22" s="10" t="n">
        <f aca="false">BT3+BT7+SUM(BT10:BT16)+SUM(BT19:BT21)</f>
        <v>901</v>
      </c>
      <c r="BU22" s="10" t="n">
        <f aca="false">BU3+BU7+SUM(BU10:BU16)+SUM(BU19:BU21)</f>
        <v>563</v>
      </c>
      <c r="BV22" s="10" t="n">
        <f aca="false">BV3+BV7+SUM(BV10:BV16)+SUM(BV19:BV21)</f>
        <v>728</v>
      </c>
      <c r="BW22" s="10" t="n">
        <f aca="false">BW3+BW7+SUM(BW10:BW16)+SUM(BW19:BW21)</f>
        <v>785</v>
      </c>
      <c r="BX22" s="10" t="n">
        <f aca="false">BX3+BX7+SUM(BX10:BX16)+SUM(BX19:BX21)</f>
        <v>723</v>
      </c>
      <c r="BY22" s="10" t="n">
        <f aca="false">BY3+BY7+SUM(BY10:BY16)+SUM(BY19:BY21)</f>
        <v>802</v>
      </c>
      <c r="BZ22" s="10" t="n">
        <f aca="false">BZ3+BZ7+SUM(BZ10:BZ16)+SUM(BZ19:BZ21)</f>
        <v>654</v>
      </c>
      <c r="CA22" s="10" t="n">
        <f aca="false">CA3+CA7+SUM(CA10:CA16)+SUM(CA19:CA21)</f>
        <v>562</v>
      </c>
      <c r="CB22" s="10" t="n">
        <f aca="false">CB3+CB7+SUM(CB10:CB16)+SUM(CB19:CB21)</f>
        <v>543</v>
      </c>
      <c r="CC22" s="10" t="n">
        <f aca="false">CC3+CC7+SUM(CC10:CC16)+SUM(CC19:CC21)</f>
        <v>642</v>
      </c>
      <c r="CD22" s="10" t="n">
        <f aca="false">CD3+CD7+SUM(CD10:CD16)+SUM(CD19:CD21)</f>
        <v>666</v>
      </c>
      <c r="CE22" s="10" t="n">
        <f aca="false">CE3+CE7+SUM(CE10:CE16)+SUM(CE19:CE21)</f>
        <v>668</v>
      </c>
      <c r="CF22" s="10" t="n">
        <f aca="false">CF3+CF7+SUM(CF10:CF16)+SUM(CF19:CF21)</f>
        <v>558</v>
      </c>
      <c r="CG22" s="10" t="n">
        <f aca="false">CG3+CG7+SUM(CG10:CG16)+SUM(CG19:CG21)</f>
        <v>592</v>
      </c>
      <c r="CH22" s="10" t="n">
        <f aca="false">CH3+CH7+SUM(CH10:CH16)+SUM(CH19:CH21)</f>
        <v>588</v>
      </c>
      <c r="CI22" s="10" t="n">
        <f aca="false">CI3+CI7+SUM(CI10:CI16)+SUM(CI19:CI21)</f>
        <v>509</v>
      </c>
      <c r="CJ22" s="10" t="n">
        <f aca="false">CJ3+CJ7+SUM(CJ10:CJ16)+SUM(CJ19:CJ21)</f>
        <v>474</v>
      </c>
      <c r="CK22" s="10" t="n">
        <f aca="false">CK3+CK7+SUM(CK10:CK16)+SUM(CK19:CK21)</f>
        <v>424</v>
      </c>
      <c r="CL22" s="10" t="n">
        <f aca="false">CL3+CL7+SUM(CL10:CL16)+SUM(CL19:CL21)</f>
        <v>386</v>
      </c>
      <c r="CM22" s="10" t="n">
        <f aca="false">CM3+CM7+SUM(CM10:CM16)+SUM(CM19:CM21)</f>
        <v>344</v>
      </c>
      <c r="CN22" s="10" t="n">
        <f aca="false">CN3+CN7+SUM(CN10:CN16)+SUM(CN19:CN21)</f>
        <v>319</v>
      </c>
      <c r="CO22" s="10" t="n">
        <f aca="false">CO3+CO7+SUM(CO10:CO16)+SUM(CO19:CO21)</f>
        <v>279</v>
      </c>
      <c r="CP22" s="10" t="n">
        <f aca="false">CP3+CP7+SUM(CP10:CP16)+SUM(CP19:CP21)</f>
        <v>186</v>
      </c>
      <c r="CQ22" s="10" t="n">
        <f aca="false">CQ3+CQ7+SUM(CQ10:CQ16)+SUM(CQ19:CQ21)</f>
        <v>179</v>
      </c>
      <c r="CR22" s="10" t="n">
        <f aca="false">CR3+CR7+SUM(CR10:CR16)+SUM(CR19:CR21)</f>
        <v>142</v>
      </c>
      <c r="CS22" s="10" t="n">
        <f aca="false">CS3+CS7+SUM(CS10:CS16)+SUM(CS19:CS21)</f>
        <v>129</v>
      </c>
      <c r="CT22" s="10" t="n">
        <f aca="false">CT3+CT7+SUM(CT10:CT16)+SUM(CT19:CT21)</f>
        <v>80</v>
      </c>
      <c r="CU22" s="10" t="n">
        <f aca="false">CU3+CU7+SUM(CU10:CU16)+SUM(CU19:CU21)</f>
        <v>76</v>
      </c>
      <c r="CV22" s="10" t="n">
        <f aca="false">CV3+CV7+SUM(CV10:CV16)+SUM(CV19:CV21)</f>
        <v>55</v>
      </c>
      <c r="CW22" s="10" t="n">
        <f aca="false">CW3+CW7+SUM(CW10:CW16)+SUM(CW19:CW21)</f>
        <v>32</v>
      </c>
      <c r="CX22" s="10" t="n">
        <f aca="false">CX3+CX7+SUM(CX10:CX16)+SUM(CX19:CX21)</f>
        <v>16</v>
      </c>
      <c r="CY22" s="10" t="n">
        <f aca="false">CY3+CY7+SUM(CY10:CY16)+SUM(CY19:CY21)</f>
        <v>21</v>
      </c>
      <c r="CZ22" s="10" t="n">
        <f aca="false">CZ3+CZ7+SUM(CZ10:CZ16)+SUM(CZ19:CZ21)</f>
        <v>11</v>
      </c>
      <c r="DA22" s="10" t="n">
        <f aca="false">DA3+DA7+SUM(DA10:DA16)+SUM(DA19:DA21)</f>
        <v>6</v>
      </c>
      <c r="DB22" s="10" t="n">
        <f aca="false">DB3+DB7+SUM(DB10:DB16)+SUM(DB19:DB21)</f>
        <v>4</v>
      </c>
      <c r="DC22" s="10" t="n">
        <f aca="false">DC3+DC7+SUM(DC10:DC16)+SUM(DC19:DC21)</f>
        <v>3</v>
      </c>
      <c r="DD22" s="10" t="n">
        <f aca="false">DD3+DD7+SUM(DD10:DD16)+SUM(DD19:DD21)</f>
        <v>2</v>
      </c>
      <c r="DE22" s="10" t="n">
        <f aca="false">DE3+DE7+SUM(DE10:DE16)+SUM(DE19:DE21)</f>
        <v>1</v>
      </c>
      <c r="DF22" s="10" t="n">
        <f aca="false">DF3+DF7+SUM(DF10:DF16)+SUM(DF19:DF21)</f>
        <v>2</v>
      </c>
      <c r="DG22" s="10" t="n">
        <f aca="false">DG3+DG7+SUM(DG10:DG16)+SUM(DG19:DG21)</f>
        <v>0</v>
      </c>
      <c r="DH22" s="10" t="n">
        <f aca="false">DH3+DH7+SUM(DH10:DH16)+SUM(DH19:DH21)</f>
        <v>0</v>
      </c>
      <c r="DI22" s="10" t="n">
        <f aca="false">DI3+DI7+SUM(DI10:DI16)+SUM(DI19:DI21)</f>
        <v>54595</v>
      </c>
    </row>
    <row r="23" customFormat="false" ht="16.5" hidden="false" customHeight="true" outlineLevel="0" collapsed="false">
      <c r="C23" s="11" t="s">
        <v>132</v>
      </c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6.5" hidden="false" customHeight="true" outlineLevel="0" collapsed="false">
      <c r="C24" s="13" t="s">
        <v>133</v>
      </c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6.5" hidden="false" customHeight="true" outlineLevel="0" collapsed="false">
      <c r="C25" s="13" t="s">
        <v>134</v>
      </c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6.5" hidden="false" customHeight="true" outlineLevel="0" collapsed="false">
      <c r="C26" s="11" t="s">
        <v>135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6.5" hidden="false" customHeight="true" outlineLevel="0" collapsed="false">
      <c r="C27" s="11" t="s">
        <v>136</v>
      </c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6.5" hidden="false" customHeight="true" outlineLevel="0" collapsed="false">
      <c r="C28" s="14" t="s">
        <v>137</v>
      </c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6.5" hidden="false" customHeight="true" outlineLevel="0" collapsed="false">
      <c r="C29" s="14" t="s">
        <v>138</v>
      </c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6.5" hidden="false" customHeight="true" outlineLevel="0" collapsed="false">
      <c r="C30" s="14" t="s">
        <v>139</v>
      </c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6.5" hidden="false" customHeight="true" outlineLevel="0" collapsed="false">
      <c r="C31" s="14" t="s">
        <v>140</v>
      </c>
      <c r="D31" s="12"/>
      <c r="E31" s="12"/>
      <c r="F31" s="12"/>
      <c r="G31" s="12"/>
      <c r="H31" s="12"/>
      <c r="I31" s="12"/>
      <c r="J31" s="12"/>
      <c r="K31" s="12"/>
      <c r="L31" s="12"/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3125" defaultRowHeight="16.5" zeroHeight="false" outlineLevelRow="0" outlineLevelCol="0"/>
  <cols>
    <col collapsed="false" customWidth="false" hidden="false" outlineLevel="0" max="1" min="1" style="15" width="9.7"/>
    <col collapsed="false" customWidth="true" hidden="false" outlineLevel="0" max="2" min="2" style="16" width="14.42"/>
    <col collapsed="false" customWidth="false" hidden="false" outlineLevel="0" max="112" min="3" style="17" width="9.7"/>
    <col collapsed="false" customWidth="true" hidden="false" outlineLevel="0" max="113" min="113" style="17" width="10.13"/>
    <col collapsed="false" customWidth="false" hidden="false" outlineLevel="0" max="257" min="114" style="17" width="9.7"/>
  </cols>
  <sheetData>
    <row r="1" customFormat="false" ht="16.5" hidden="false" customHeight="true" outlineLevel="0" collapsed="false">
      <c r="A1" s="11" t="s">
        <v>0</v>
      </c>
    </row>
    <row r="2" s="21" customFormat="true" ht="16.5" hidden="false" customHeight="true" outlineLevel="0" collapsed="false">
      <c r="A2" s="18"/>
      <c r="B2" s="19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20" t="s">
        <v>24</v>
      </c>
      <c r="Z2" s="20" t="s">
        <v>25</v>
      </c>
      <c r="AA2" s="20" t="s">
        <v>26</v>
      </c>
      <c r="AB2" s="20" t="s">
        <v>27</v>
      </c>
      <c r="AC2" s="20" t="s">
        <v>28</v>
      </c>
      <c r="AD2" s="20" t="s">
        <v>29</v>
      </c>
      <c r="AE2" s="20" t="s">
        <v>30</v>
      </c>
      <c r="AF2" s="20" t="s">
        <v>31</v>
      </c>
      <c r="AG2" s="20" t="s">
        <v>32</v>
      </c>
      <c r="AH2" s="20" t="s">
        <v>33</v>
      </c>
      <c r="AI2" s="20" t="s">
        <v>34</v>
      </c>
      <c r="AJ2" s="20" t="s">
        <v>35</v>
      </c>
      <c r="AK2" s="20" t="s">
        <v>36</v>
      </c>
      <c r="AL2" s="20" t="s">
        <v>37</v>
      </c>
      <c r="AM2" s="20" t="s">
        <v>38</v>
      </c>
      <c r="AN2" s="20" t="s">
        <v>39</v>
      </c>
      <c r="AO2" s="20" t="s">
        <v>40</v>
      </c>
      <c r="AP2" s="20" t="s">
        <v>41</v>
      </c>
      <c r="AQ2" s="20" t="s">
        <v>42</v>
      </c>
      <c r="AR2" s="20" t="s">
        <v>43</v>
      </c>
      <c r="AS2" s="20" t="s">
        <v>44</v>
      </c>
      <c r="AT2" s="20" t="s">
        <v>45</v>
      </c>
      <c r="AU2" s="20" t="s">
        <v>46</v>
      </c>
      <c r="AV2" s="20" t="s">
        <v>47</v>
      </c>
      <c r="AW2" s="20" t="s">
        <v>48</v>
      </c>
      <c r="AX2" s="20" t="s">
        <v>49</v>
      </c>
      <c r="AY2" s="20" t="s">
        <v>50</v>
      </c>
      <c r="AZ2" s="20" t="s">
        <v>51</v>
      </c>
      <c r="BA2" s="20" t="s">
        <v>52</v>
      </c>
      <c r="BB2" s="20" t="s">
        <v>53</v>
      </c>
      <c r="BC2" s="20" t="s">
        <v>54</v>
      </c>
      <c r="BD2" s="20" t="s">
        <v>55</v>
      </c>
      <c r="BE2" s="20" t="s">
        <v>56</v>
      </c>
      <c r="BF2" s="20" t="s">
        <v>57</v>
      </c>
      <c r="BG2" s="20" t="s">
        <v>58</v>
      </c>
      <c r="BH2" s="20" t="s">
        <v>59</v>
      </c>
      <c r="BI2" s="20" t="s">
        <v>60</v>
      </c>
      <c r="BJ2" s="20" t="s">
        <v>61</v>
      </c>
      <c r="BK2" s="20" t="s">
        <v>62</v>
      </c>
      <c r="BL2" s="20" t="s">
        <v>63</v>
      </c>
      <c r="BM2" s="20" t="s">
        <v>64</v>
      </c>
      <c r="BN2" s="20" t="s">
        <v>65</v>
      </c>
      <c r="BO2" s="20" t="s">
        <v>66</v>
      </c>
      <c r="BP2" s="20" t="s">
        <v>67</v>
      </c>
      <c r="BQ2" s="20" t="s">
        <v>68</v>
      </c>
      <c r="BR2" s="20" t="s">
        <v>69</v>
      </c>
      <c r="BS2" s="20" t="s">
        <v>70</v>
      </c>
      <c r="BT2" s="20" t="s">
        <v>71</v>
      </c>
      <c r="BU2" s="20" t="s">
        <v>72</v>
      </c>
      <c r="BV2" s="20" t="s">
        <v>73</v>
      </c>
      <c r="BW2" s="20" t="s">
        <v>74</v>
      </c>
      <c r="BX2" s="20" t="s">
        <v>75</v>
      </c>
      <c r="BY2" s="20" t="s">
        <v>76</v>
      </c>
      <c r="BZ2" s="20" t="s">
        <v>77</v>
      </c>
      <c r="CA2" s="20" t="s">
        <v>78</v>
      </c>
      <c r="CB2" s="20" t="s">
        <v>79</v>
      </c>
      <c r="CC2" s="20" t="s">
        <v>80</v>
      </c>
      <c r="CD2" s="20" t="s">
        <v>81</v>
      </c>
      <c r="CE2" s="20" t="s">
        <v>82</v>
      </c>
      <c r="CF2" s="20" t="s">
        <v>83</v>
      </c>
      <c r="CG2" s="20" t="s">
        <v>84</v>
      </c>
      <c r="CH2" s="20" t="s">
        <v>85</v>
      </c>
      <c r="CI2" s="20" t="s">
        <v>86</v>
      </c>
      <c r="CJ2" s="20" t="s">
        <v>87</v>
      </c>
      <c r="CK2" s="20" t="s">
        <v>88</v>
      </c>
      <c r="CL2" s="20" t="s">
        <v>89</v>
      </c>
      <c r="CM2" s="20" t="s">
        <v>90</v>
      </c>
      <c r="CN2" s="20" t="s">
        <v>91</v>
      </c>
      <c r="CO2" s="20" t="s">
        <v>92</v>
      </c>
      <c r="CP2" s="20" t="s">
        <v>93</v>
      </c>
      <c r="CQ2" s="20" t="s">
        <v>94</v>
      </c>
      <c r="CR2" s="20" t="s">
        <v>95</v>
      </c>
      <c r="CS2" s="20" t="s">
        <v>96</v>
      </c>
      <c r="CT2" s="20" t="s">
        <v>97</v>
      </c>
      <c r="CU2" s="20" t="s">
        <v>98</v>
      </c>
      <c r="CV2" s="20" t="s">
        <v>99</v>
      </c>
      <c r="CW2" s="20" t="s">
        <v>100</v>
      </c>
      <c r="CX2" s="20" t="s">
        <v>101</v>
      </c>
      <c r="CY2" s="20" t="s">
        <v>102</v>
      </c>
      <c r="CZ2" s="20" t="s">
        <v>103</v>
      </c>
      <c r="DA2" s="20" t="s">
        <v>104</v>
      </c>
      <c r="DB2" s="20" t="s">
        <v>105</v>
      </c>
      <c r="DC2" s="20" t="s">
        <v>106</v>
      </c>
      <c r="DD2" s="20" t="s">
        <v>107</v>
      </c>
      <c r="DE2" s="20" t="s">
        <v>108</v>
      </c>
      <c r="DF2" s="20" t="s">
        <v>109</v>
      </c>
      <c r="DG2" s="20" t="s">
        <v>110</v>
      </c>
      <c r="DH2" s="20" t="s">
        <v>111</v>
      </c>
      <c r="DI2" s="19" t="s">
        <v>112</v>
      </c>
    </row>
    <row r="3" s="21" customFormat="true" ht="16.5" hidden="false" customHeight="true" outlineLevel="0" collapsed="false">
      <c r="A3" s="18" t="n">
        <v>1</v>
      </c>
      <c r="B3" s="22" t="s">
        <v>113</v>
      </c>
      <c r="C3" s="23" t="n">
        <f aca="false">SUM(C4:C6)</f>
        <v>42</v>
      </c>
      <c r="D3" s="23" t="n">
        <f aca="false">SUM(D4:D6)</f>
        <v>51</v>
      </c>
      <c r="E3" s="23" t="n">
        <f aca="false">SUM(E4:E6)</f>
        <v>37</v>
      </c>
      <c r="F3" s="23" t="n">
        <f aca="false">SUM(F4:F6)</f>
        <v>53</v>
      </c>
      <c r="G3" s="23" t="n">
        <f aca="false">SUM(G4:G6)</f>
        <v>41</v>
      </c>
      <c r="H3" s="23" t="n">
        <f aca="false">SUM(H4:H6)</f>
        <v>63</v>
      </c>
      <c r="I3" s="23" t="n">
        <f aca="false">SUM(I4:I6)</f>
        <v>50</v>
      </c>
      <c r="J3" s="23" t="n">
        <f aca="false">SUM(J4:J6)</f>
        <v>44</v>
      </c>
      <c r="K3" s="23" t="n">
        <f aca="false">SUM(K4:K6)</f>
        <v>49</v>
      </c>
      <c r="L3" s="23" t="n">
        <f aca="false">SUM(L4:L6)</f>
        <v>60</v>
      </c>
      <c r="M3" s="23" t="n">
        <f aca="false">SUM(M4:M6)</f>
        <v>61</v>
      </c>
      <c r="N3" s="23" t="n">
        <f aca="false">SUM(N4:N6)</f>
        <v>48</v>
      </c>
      <c r="O3" s="23" t="n">
        <f aca="false">SUM(O4:O6)</f>
        <v>56</v>
      </c>
      <c r="P3" s="23" t="n">
        <f aca="false">SUM(P4:P6)</f>
        <v>60</v>
      </c>
      <c r="Q3" s="23" t="n">
        <f aca="false">SUM(Q4:Q6)</f>
        <v>47</v>
      </c>
      <c r="R3" s="23" t="n">
        <f aca="false">SUM(R4:R6)</f>
        <v>63</v>
      </c>
      <c r="S3" s="23" t="n">
        <f aca="false">SUM(S4:S6)</f>
        <v>47</v>
      </c>
      <c r="T3" s="23" t="n">
        <f aca="false">SUM(T4:T6)</f>
        <v>52</v>
      </c>
      <c r="U3" s="23" t="n">
        <f aca="false">SUM(U4:U6)</f>
        <v>41</v>
      </c>
      <c r="V3" s="23" t="n">
        <f aca="false">SUM(V4:V6)</f>
        <v>51</v>
      </c>
      <c r="W3" s="23" t="n">
        <f aca="false">SUM(W4:W6)</f>
        <v>49</v>
      </c>
      <c r="X3" s="23" t="n">
        <f aca="false">SUM(X4:X6)</f>
        <v>60</v>
      </c>
      <c r="Y3" s="23" t="n">
        <f aca="false">SUM(Y4:Y6)</f>
        <v>53</v>
      </c>
      <c r="Z3" s="23" t="n">
        <f aca="false">SUM(Z4:Z6)</f>
        <v>46</v>
      </c>
      <c r="AA3" s="23" t="n">
        <f aca="false">SUM(AA4:AA6)</f>
        <v>47</v>
      </c>
      <c r="AB3" s="23" t="n">
        <f aca="false">SUM(AB4:AB6)</f>
        <v>60</v>
      </c>
      <c r="AC3" s="23" t="n">
        <f aca="false">SUM(AC4:AC6)</f>
        <v>53</v>
      </c>
      <c r="AD3" s="23" t="n">
        <f aca="false">SUM(AD4:AD6)</f>
        <v>65</v>
      </c>
      <c r="AE3" s="23" t="n">
        <f aca="false">SUM(AE4:AE6)</f>
        <v>67</v>
      </c>
      <c r="AF3" s="23" t="n">
        <f aca="false">SUM(AF4:AF6)</f>
        <v>52</v>
      </c>
      <c r="AG3" s="23" t="n">
        <f aca="false">SUM(AG4:AG6)</f>
        <v>73</v>
      </c>
      <c r="AH3" s="23" t="n">
        <f aca="false">SUM(AH4:AH6)</f>
        <v>50</v>
      </c>
      <c r="AI3" s="23" t="n">
        <f aca="false">SUM(AI4:AI6)</f>
        <v>63</v>
      </c>
      <c r="AJ3" s="23" t="n">
        <f aca="false">SUM(AJ4:AJ6)</f>
        <v>49</v>
      </c>
      <c r="AK3" s="23" t="n">
        <f aca="false">SUM(AK4:AK6)</f>
        <v>45</v>
      </c>
      <c r="AL3" s="23" t="n">
        <f aca="false">SUM(AL4:AL6)</f>
        <v>60</v>
      </c>
      <c r="AM3" s="23" t="n">
        <f aca="false">SUM(AM4:AM6)</f>
        <v>64</v>
      </c>
      <c r="AN3" s="23" t="n">
        <f aca="false">SUM(AN4:AN6)</f>
        <v>59</v>
      </c>
      <c r="AO3" s="23" t="n">
        <f aca="false">SUM(AO4:AO6)</f>
        <v>65</v>
      </c>
      <c r="AP3" s="23" t="n">
        <f aca="false">SUM(AP4:AP6)</f>
        <v>74</v>
      </c>
      <c r="AQ3" s="23" t="n">
        <f aca="false">SUM(AQ4:AQ6)</f>
        <v>84</v>
      </c>
      <c r="AR3" s="23" t="n">
        <f aca="false">SUM(AR4:AR6)</f>
        <v>84</v>
      </c>
      <c r="AS3" s="23" t="n">
        <f aca="false">SUM(AS4:AS6)</f>
        <v>98</v>
      </c>
      <c r="AT3" s="23" t="n">
        <f aca="false">SUM(AT4:AT6)</f>
        <v>95</v>
      </c>
      <c r="AU3" s="23" t="n">
        <f aca="false">SUM(AU4:AU6)</f>
        <v>106</v>
      </c>
      <c r="AV3" s="23" t="n">
        <f aca="false">SUM(AV4:AV6)</f>
        <v>85</v>
      </c>
      <c r="AW3" s="23" t="n">
        <f aca="false">SUM(AW4:AW6)</f>
        <v>82</v>
      </c>
      <c r="AX3" s="23" t="n">
        <f aca="false">SUM(AX4:AX6)</f>
        <v>72</v>
      </c>
      <c r="AY3" s="23" t="n">
        <f aca="false">SUM(AY4:AY6)</f>
        <v>82</v>
      </c>
      <c r="AZ3" s="23" t="n">
        <f aca="false">SUM(AZ4:AZ6)</f>
        <v>83</v>
      </c>
      <c r="BA3" s="23" t="n">
        <f aca="false">SUM(BA4:BA6)</f>
        <v>75</v>
      </c>
      <c r="BB3" s="23" t="n">
        <f aca="false">SUM(BB4:BB6)</f>
        <v>80</v>
      </c>
      <c r="BC3" s="23" t="n">
        <f aca="false">SUM(BC4:BC6)</f>
        <v>67</v>
      </c>
      <c r="BD3" s="23" t="n">
        <f aca="false">SUM(BD4:BD6)</f>
        <v>70</v>
      </c>
      <c r="BE3" s="23" t="n">
        <f aca="false">SUM(BE4:BE6)</f>
        <v>73</v>
      </c>
      <c r="BF3" s="23" t="n">
        <f aca="false">SUM(BF4:BF6)</f>
        <v>58</v>
      </c>
      <c r="BG3" s="23" t="n">
        <f aca="false">SUM(BG4:BG6)</f>
        <v>51</v>
      </c>
      <c r="BH3" s="23" t="n">
        <f aca="false">SUM(BH4:BH6)</f>
        <v>82</v>
      </c>
      <c r="BI3" s="23" t="n">
        <f aca="false">SUM(BI4:BI6)</f>
        <v>67</v>
      </c>
      <c r="BJ3" s="23" t="n">
        <f aca="false">SUM(BJ4:BJ6)</f>
        <v>69</v>
      </c>
      <c r="BK3" s="23" t="n">
        <f aca="false">SUM(BK4:BK6)</f>
        <v>70</v>
      </c>
      <c r="BL3" s="23" t="n">
        <f aca="false">SUM(BL4:BL6)</f>
        <v>69</v>
      </c>
      <c r="BM3" s="23" t="n">
        <f aca="false">SUM(BM4:BM6)</f>
        <v>75</v>
      </c>
      <c r="BN3" s="23" t="n">
        <f aca="false">SUM(BN4:BN6)</f>
        <v>70</v>
      </c>
      <c r="BO3" s="23" t="n">
        <f aca="false">SUM(BO4:BO6)</f>
        <v>72</v>
      </c>
      <c r="BP3" s="23" t="n">
        <f aca="false">SUM(BP4:BP6)</f>
        <v>108</v>
      </c>
      <c r="BQ3" s="23" t="n">
        <f aca="false">SUM(BQ4:BQ6)</f>
        <v>106</v>
      </c>
      <c r="BR3" s="23" t="n">
        <f aca="false">SUM(BR4:BR6)</f>
        <v>119</v>
      </c>
      <c r="BS3" s="23" t="n">
        <f aca="false">SUM(BS4:BS6)</f>
        <v>124</v>
      </c>
      <c r="BT3" s="23" t="n">
        <f aca="false">SUM(BT4:BT6)</f>
        <v>100</v>
      </c>
      <c r="BU3" s="23" t="n">
        <f aca="false">SUM(BU4:BU6)</f>
        <v>46</v>
      </c>
      <c r="BV3" s="23" t="n">
        <f aca="false">SUM(BV4:BV6)</f>
        <v>76</v>
      </c>
      <c r="BW3" s="23" t="n">
        <f aca="false">SUM(BW4:BW6)</f>
        <v>76</v>
      </c>
      <c r="BX3" s="23" t="n">
        <f aca="false">SUM(BX4:BX6)</f>
        <v>69</v>
      </c>
      <c r="BY3" s="23" t="n">
        <f aca="false">SUM(BY4:BY6)</f>
        <v>81</v>
      </c>
      <c r="BZ3" s="23" t="n">
        <f aca="false">SUM(BZ4:BZ6)</f>
        <v>75</v>
      </c>
      <c r="CA3" s="23" t="n">
        <f aca="false">SUM(CA4:CA6)</f>
        <v>60</v>
      </c>
      <c r="CB3" s="23" t="n">
        <f aca="false">SUM(CB4:CB6)</f>
        <v>46</v>
      </c>
      <c r="CC3" s="23" t="n">
        <f aca="false">SUM(CC4:CC6)</f>
        <v>40</v>
      </c>
      <c r="CD3" s="23" t="n">
        <f aca="false">SUM(CD4:CD6)</f>
        <v>64</v>
      </c>
      <c r="CE3" s="23" t="n">
        <f aca="false">SUM(CE4:CE6)</f>
        <v>68</v>
      </c>
      <c r="CF3" s="23" t="n">
        <f aca="false">SUM(CF4:CF6)</f>
        <v>46</v>
      </c>
      <c r="CG3" s="23" t="n">
        <f aca="false">SUM(CG4:CG6)</f>
        <v>58</v>
      </c>
      <c r="CH3" s="23" t="n">
        <f aca="false">SUM(CH4:CH6)</f>
        <v>54</v>
      </c>
      <c r="CI3" s="23" t="n">
        <f aca="false">SUM(CI4:CI6)</f>
        <v>48</v>
      </c>
      <c r="CJ3" s="23" t="n">
        <f aca="false">SUM(CJ4:CJ6)</f>
        <v>48</v>
      </c>
      <c r="CK3" s="23" t="n">
        <f aca="false">SUM(CK4:CK6)</f>
        <v>42</v>
      </c>
      <c r="CL3" s="23" t="n">
        <f aca="false">SUM(CL4:CL6)</f>
        <v>41</v>
      </c>
      <c r="CM3" s="23" t="n">
        <f aca="false">SUM(CM4:CM6)</f>
        <v>26</v>
      </c>
      <c r="CN3" s="23" t="n">
        <f aca="false">SUM(CN4:CN6)</f>
        <v>32</v>
      </c>
      <c r="CO3" s="23" t="n">
        <f aca="false">SUM(CO4:CO6)</f>
        <v>18</v>
      </c>
      <c r="CP3" s="23" t="n">
        <f aca="false">SUM(CP4:CP6)</f>
        <v>13</v>
      </c>
      <c r="CQ3" s="23" t="n">
        <f aca="false">SUM(CQ4:CQ6)</f>
        <v>8</v>
      </c>
      <c r="CR3" s="23" t="n">
        <f aca="false">SUM(CR4:CR6)</f>
        <v>9</v>
      </c>
      <c r="CS3" s="23" t="n">
        <f aca="false">SUM(CS4:CS6)</f>
        <v>7</v>
      </c>
      <c r="CT3" s="23" t="n">
        <f aca="false">SUM(CT4:CT6)</f>
        <v>2</v>
      </c>
      <c r="CU3" s="23" t="n">
        <f aca="false">SUM(CU4:CU6)</f>
        <v>2</v>
      </c>
      <c r="CV3" s="23" t="n">
        <f aca="false">SUM(CV4:CV6)</f>
        <v>3</v>
      </c>
      <c r="CW3" s="23" t="n">
        <f aca="false">SUM(CW4:CW6)</f>
        <v>2</v>
      </c>
      <c r="CX3" s="23" t="n">
        <f aca="false">SUM(CX4:CX6)</f>
        <v>1</v>
      </c>
      <c r="CY3" s="23" t="n">
        <f aca="false">SUM(CY4:CY6)</f>
        <v>0</v>
      </c>
      <c r="CZ3" s="23" t="n">
        <f aca="false">SUM(CZ4:CZ6)</f>
        <v>0</v>
      </c>
      <c r="DA3" s="23" t="n">
        <f aca="false">SUM(DA4:DA6)</f>
        <v>0</v>
      </c>
      <c r="DB3" s="23" t="n">
        <f aca="false">SUM(DB4:DB6)</f>
        <v>0</v>
      </c>
      <c r="DC3" s="23" t="n">
        <f aca="false">SUM(DC4:DC6)</f>
        <v>0</v>
      </c>
      <c r="DD3" s="23" t="n">
        <f aca="false">SUM(DD4:DD6)</f>
        <v>0</v>
      </c>
      <c r="DE3" s="23" t="n">
        <f aca="false">SUM(DE4:DE6)</f>
        <v>0</v>
      </c>
      <c r="DF3" s="23" t="n">
        <f aca="false">SUM(DF4:DF6)</f>
        <v>0</v>
      </c>
      <c r="DG3" s="23" t="n">
        <f aca="false">SUM(DG4:DG6)</f>
        <v>0</v>
      </c>
      <c r="DH3" s="23" t="n">
        <f aca="false">SUM(DH4:DH6)</f>
        <v>0</v>
      </c>
      <c r="DI3" s="23" t="n">
        <f aca="false">SUM(C3:DH3)</f>
        <v>5807</v>
      </c>
    </row>
    <row r="4" customFormat="false" ht="16.5" hidden="false" customHeight="true" outlineLevel="0" collapsed="false">
      <c r="A4" s="18"/>
      <c r="B4" s="22" t="s">
        <v>114</v>
      </c>
      <c r="C4" s="23" t="n">
        <v>16</v>
      </c>
      <c r="D4" s="23" t="n">
        <v>22</v>
      </c>
      <c r="E4" s="23" t="n">
        <v>14</v>
      </c>
      <c r="F4" s="23" t="n">
        <v>23</v>
      </c>
      <c r="G4" s="23" t="n">
        <v>18</v>
      </c>
      <c r="H4" s="23" t="n">
        <v>27</v>
      </c>
      <c r="I4" s="23" t="n">
        <v>20</v>
      </c>
      <c r="J4" s="23" t="n">
        <v>19</v>
      </c>
      <c r="K4" s="23" t="n">
        <v>18</v>
      </c>
      <c r="L4" s="23" t="n">
        <v>28</v>
      </c>
      <c r="M4" s="23" t="n">
        <v>20</v>
      </c>
      <c r="N4" s="23" t="n">
        <v>19</v>
      </c>
      <c r="O4" s="23" t="n">
        <v>22</v>
      </c>
      <c r="P4" s="23" t="n">
        <v>20</v>
      </c>
      <c r="Q4" s="23" t="n">
        <v>19</v>
      </c>
      <c r="R4" s="23" t="n">
        <v>19</v>
      </c>
      <c r="S4" s="23" t="n">
        <v>21</v>
      </c>
      <c r="T4" s="23" t="n">
        <v>29</v>
      </c>
      <c r="U4" s="23" t="n">
        <v>19</v>
      </c>
      <c r="V4" s="23" t="n">
        <v>31</v>
      </c>
      <c r="W4" s="23" t="n">
        <v>21</v>
      </c>
      <c r="X4" s="23" t="n">
        <v>23</v>
      </c>
      <c r="Y4" s="23" t="n">
        <v>23</v>
      </c>
      <c r="Z4" s="23" t="n">
        <v>21</v>
      </c>
      <c r="AA4" s="23" t="n">
        <v>22</v>
      </c>
      <c r="AB4" s="23" t="n">
        <v>31</v>
      </c>
      <c r="AC4" s="23" t="n">
        <v>23</v>
      </c>
      <c r="AD4" s="23" t="n">
        <v>30</v>
      </c>
      <c r="AE4" s="23" t="n">
        <v>26</v>
      </c>
      <c r="AF4" s="23" t="n">
        <v>26</v>
      </c>
      <c r="AG4" s="23" t="n">
        <v>31</v>
      </c>
      <c r="AH4" s="23" t="n">
        <v>20</v>
      </c>
      <c r="AI4" s="23" t="n">
        <v>30</v>
      </c>
      <c r="AJ4" s="23" t="n">
        <v>22</v>
      </c>
      <c r="AK4" s="23" t="n">
        <v>20</v>
      </c>
      <c r="AL4" s="23" t="n">
        <v>29</v>
      </c>
      <c r="AM4" s="23" t="n">
        <v>28</v>
      </c>
      <c r="AN4" s="23" t="n">
        <v>27</v>
      </c>
      <c r="AO4" s="23" t="n">
        <v>27</v>
      </c>
      <c r="AP4" s="23" t="n">
        <v>25</v>
      </c>
      <c r="AQ4" s="23" t="n">
        <v>33</v>
      </c>
      <c r="AR4" s="23" t="n">
        <v>36</v>
      </c>
      <c r="AS4" s="23" t="n">
        <v>38</v>
      </c>
      <c r="AT4" s="23" t="n">
        <v>37</v>
      </c>
      <c r="AU4" s="23" t="n">
        <v>41</v>
      </c>
      <c r="AV4" s="23" t="n">
        <v>37</v>
      </c>
      <c r="AW4" s="23" t="n">
        <v>31</v>
      </c>
      <c r="AX4" s="23" t="n">
        <v>36</v>
      </c>
      <c r="AY4" s="23" t="n">
        <v>40</v>
      </c>
      <c r="AZ4" s="23" t="n">
        <v>36</v>
      </c>
      <c r="BA4" s="23" t="n">
        <v>37</v>
      </c>
      <c r="BB4" s="23" t="n">
        <v>37</v>
      </c>
      <c r="BC4" s="23" t="n">
        <v>27</v>
      </c>
      <c r="BD4" s="23" t="n">
        <v>33</v>
      </c>
      <c r="BE4" s="23" t="n">
        <v>34</v>
      </c>
      <c r="BF4" s="23" t="n">
        <v>22</v>
      </c>
      <c r="BG4" s="23" t="n">
        <v>20</v>
      </c>
      <c r="BH4" s="23" t="n">
        <v>28</v>
      </c>
      <c r="BI4" s="23" t="n">
        <v>24</v>
      </c>
      <c r="BJ4" s="23" t="n">
        <v>31</v>
      </c>
      <c r="BK4" s="23" t="n">
        <v>34</v>
      </c>
      <c r="BL4" s="23" t="n">
        <v>37</v>
      </c>
      <c r="BM4" s="23" t="n">
        <v>37</v>
      </c>
      <c r="BN4" s="23" t="n">
        <v>33</v>
      </c>
      <c r="BO4" s="23" t="n">
        <v>38</v>
      </c>
      <c r="BP4" s="23" t="n">
        <v>55</v>
      </c>
      <c r="BQ4" s="23" t="n">
        <v>56</v>
      </c>
      <c r="BR4" s="23" t="n">
        <v>54</v>
      </c>
      <c r="BS4" s="23" t="n">
        <v>77</v>
      </c>
      <c r="BT4" s="23" t="n">
        <v>56</v>
      </c>
      <c r="BU4" s="23" t="n">
        <v>19</v>
      </c>
      <c r="BV4" s="23" t="n">
        <v>39</v>
      </c>
      <c r="BW4" s="23" t="n">
        <v>47</v>
      </c>
      <c r="BX4" s="23" t="n">
        <v>33</v>
      </c>
      <c r="BY4" s="23" t="n">
        <v>49</v>
      </c>
      <c r="BZ4" s="23" t="n">
        <v>37</v>
      </c>
      <c r="CA4" s="23" t="n">
        <v>32</v>
      </c>
      <c r="CB4" s="23" t="n">
        <v>29</v>
      </c>
      <c r="CC4" s="23" t="n">
        <v>22</v>
      </c>
      <c r="CD4" s="23" t="n">
        <v>34</v>
      </c>
      <c r="CE4" s="23" t="n">
        <v>33</v>
      </c>
      <c r="CF4" s="23" t="n">
        <v>19</v>
      </c>
      <c r="CG4" s="23" t="n">
        <v>26</v>
      </c>
      <c r="CH4" s="23" t="n">
        <v>25</v>
      </c>
      <c r="CI4" s="23" t="n">
        <v>21</v>
      </c>
      <c r="CJ4" s="23" t="n">
        <v>24</v>
      </c>
      <c r="CK4" s="23" t="n">
        <v>23</v>
      </c>
      <c r="CL4" s="23" t="n">
        <v>21</v>
      </c>
      <c r="CM4" s="23" t="n">
        <v>11</v>
      </c>
      <c r="CN4" s="23" t="n">
        <v>14</v>
      </c>
      <c r="CO4" s="23" t="n">
        <v>11</v>
      </c>
      <c r="CP4" s="23" t="n">
        <v>7</v>
      </c>
      <c r="CQ4" s="23" t="n">
        <v>3</v>
      </c>
      <c r="CR4" s="23" t="n">
        <v>3</v>
      </c>
      <c r="CS4" s="23" t="n">
        <v>4</v>
      </c>
      <c r="CT4" s="23" t="n">
        <v>1</v>
      </c>
      <c r="CU4" s="23" t="n">
        <v>0</v>
      </c>
      <c r="CV4" s="23" t="n">
        <v>1</v>
      </c>
      <c r="CW4" s="23" t="n">
        <v>1</v>
      </c>
      <c r="CX4" s="23" t="n">
        <v>1</v>
      </c>
      <c r="CY4" s="23" t="n">
        <v>0</v>
      </c>
      <c r="CZ4" s="23" t="n">
        <v>0</v>
      </c>
      <c r="DA4" s="23" t="n">
        <v>0</v>
      </c>
      <c r="DB4" s="23" t="n">
        <v>0</v>
      </c>
      <c r="DC4" s="23" t="n">
        <v>0</v>
      </c>
      <c r="DD4" s="23" t="n">
        <v>0</v>
      </c>
      <c r="DE4" s="23" t="n">
        <v>0</v>
      </c>
      <c r="DF4" s="23" t="n">
        <v>0</v>
      </c>
      <c r="DG4" s="23" t="n">
        <v>0</v>
      </c>
      <c r="DH4" s="23" t="n">
        <v>0</v>
      </c>
      <c r="DI4" s="23" t="n">
        <f aca="false">SUM(C4:DH4)</f>
        <v>2654</v>
      </c>
    </row>
    <row r="5" customFormat="false" ht="16.5" hidden="false" customHeight="true" outlineLevel="0" collapsed="false">
      <c r="A5" s="18"/>
      <c r="B5" s="22" t="s">
        <v>115</v>
      </c>
      <c r="C5" s="23" t="n">
        <v>26</v>
      </c>
      <c r="D5" s="23" t="n">
        <v>29</v>
      </c>
      <c r="E5" s="23" t="n">
        <v>23</v>
      </c>
      <c r="F5" s="23" t="n">
        <v>29</v>
      </c>
      <c r="G5" s="23" t="n">
        <v>23</v>
      </c>
      <c r="H5" s="23" t="n">
        <v>36</v>
      </c>
      <c r="I5" s="23" t="n">
        <v>30</v>
      </c>
      <c r="J5" s="23" t="n">
        <v>25</v>
      </c>
      <c r="K5" s="23" t="n">
        <v>31</v>
      </c>
      <c r="L5" s="23" t="n">
        <v>32</v>
      </c>
      <c r="M5" s="23" t="n">
        <v>41</v>
      </c>
      <c r="N5" s="23" t="n">
        <v>29</v>
      </c>
      <c r="O5" s="23" t="n">
        <v>33</v>
      </c>
      <c r="P5" s="23" t="n">
        <v>40</v>
      </c>
      <c r="Q5" s="23" t="n">
        <v>27</v>
      </c>
      <c r="R5" s="23" t="n">
        <v>43</v>
      </c>
      <c r="S5" s="23" t="n">
        <v>25</v>
      </c>
      <c r="T5" s="23" t="n">
        <v>23</v>
      </c>
      <c r="U5" s="23" t="n">
        <v>22</v>
      </c>
      <c r="V5" s="23" t="n">
        <v>20</v>
      </c>
      <c r="W5" s="23" t="n">
        <v>28</v>
      </c>
      <c r="X5" s="23" t="n">
        <v>37</v>
      </c>
      <c r="Y5" s="23" t="n">
        <v>29</v>
      </c>
      <c r="Z5" s="23" t="n">
        <v>24</v>
      </c>
      <c r="AA5" s="23" t="n">
        <v>24</v>
      </c>
      <c r="AB5" s="23" t="n">
        <v>27</v>
      </c>
      <c r="AC5" s="23" t="n">
        <v>30</v>
      </c>
      <c r="AD5" s="23" t="n">
        <v>34</v>
      </c>
      <c r="AE5" s="23" t="n">
        <v>39</v>
      </c>
      <c r="AF5" s="23" t="n">
        <v>26</v>
      </c>
      <c r="AG5" s="23" t="n">
        <v>42</v>
      </c>
      <c r="AH5" s="23" t="n">
        <v>30</v>
      </c>
      <c r="AI5" s="23" t="n">
        <v>33</v>
      </c>
      <c r="AJ5" s="23" t="n">
        <v>27</v>
      </c>
      <c r="AK5" s="23" t="n">
        <v>24</v>
      </c>
      <c r="AL5" s="23" t="n">
        <v>31</v>
      </c>
      <c r="AM5" s="23" t="n">
        <v>36</v>
      </c>
      <c r="AN5" s="23" t="n">
        <v>32</v>
      </c>
      <c r="AO5" s="23" t="n">
        <v>38</v>
      </c>
      <c r="AP5" s="23" t="n">
        <v>49</v>
      </c>
      <c r="AQ5" s="23" t="n">
        <v>50</v>
      </c>
      <c r="AR5" s="23" t="n">
        <v>46</v>
      </c>
      <c r="AS5" s="23" t="n">
        <v>59</v>
      </c>
      <c r="AT5" s="23" t="n">
        <v>58</v>
      </c>
      <c r="AU5" s="23" t="n">
        <v>65</v>
      </c>
      <c r="AV5" s="23" t="n">
        <v>48</v>
      </c>
      <c r="AW5" s="23" t="n">
        <v>51</v>
      </c>
      <c r="AX5" s="23" t="n">
        <v>36</v>
      </c>
      <c r="AY5" s="23" t="n">
        <v>42</v>
      </c>
      <c r="AZ5" s="23" t="n">
        <v>47</v>
      </c>
      <c r="BA5" s="23" t="n">
        <v>37</v>
      </c>
      <c r="BB5" s="23" t="n">
        <v>41</v>
      </c>
      <c r="BC5" s="23" t="n">
        <v>40</v>
      </c>
      <c r="BD5" s="23" t="n">
        <v>36</v>
      </c>
      <c r="BE5" s="23" t="n">
        <v>38</v>
      </c>
      <c r="BF5" s="23" t="n">
        <v>35</v>
      </c>
      <c r="BG5" s="23" t="n">
        <v>31</v>
      </c>
      <c r="BH5" s="23" t="n">
        <v>54</v>
      </c>
      <c r="BI5" s="23" t="n">
        <v>42</v>
      </c>
      <c r="BJ5" s="23" t="n">
        <v>37</v>
      </c>
      <c r="BK5" s="23" t="n">
        <v>34</v>
      </c>
      <c r="BL5" s="23" t="n">
        <v>31</v>
      </c>
      <c r="BM5" s="23" t="n">
        <v>38</v>
      </c>
      <c r="BN5" s="23" t="n">
        <v>37</v>
      </c>
      <c r="BO5" s="23" t="n">
        <v>34</v>
      </c>
      <c r="BP5" s="23" t="n">
        <v>53</v>
      </c>
      <c r="BQ5" s="23" t="n">
        <v>49</v>
      </c>
      <c r="BR5" s="23" t="n">
        <v>63</v>
      </c>
      <c r="BS5" s="23" t="n">
        <v>45</v>
      </c>
      <c r="BT5" s="23" t="n">
        <v>44</v>
      </c>
      <c r="BU5" s="23" t="n">
        <v>26</v>
      </c>
      <c r="BV5" s="23" t="n">
        <v>36</v>
      </c>
      <c r="BW5" s="23" t="n">
        <v>29</v>
      </c>
      <c r="BX5" s="23" t="n">
        <v>35</v>
      </c>
      <c r="BY5" s="23" t="n">
        <v>31</v>
      </c>
      <c r="BZ5" s="23" t="n">
        <v>38</v>
      </c>
      <c r="CA5" s="23" t="n">
        <v>24</v>
      </c>
      <c r="CB5" s="23" t="n">
        <v>17</v>
      </c>
      <c r="CC5" s="23" t="n">
        <v>17</v>
      </c>
      <c r="CD5" s="23" t="n">
        <v>30</v>
      </c>
      <c r="CE5" s="23" t="n">
        <v>35</v>
      </c>
      <c r="CF5" s="23" t="n">
        <v>27</v>
      </c>
      <c r="CG5" s="23" t="n">
        <v>31</v>
      </c>
      <c r="CH5" s="23" t="n">
        <v>28</v>
      </c>
      <c r="CI5" s="23" t="n">
        <v>26</v>
      </c>
      <c r="CJ5" s="23" t="n">
        <v>24</v>
      </c>
      <c r="CK5" s="23" t="n">
        <v>19</v>
      </c>
      <c r="CL5" s="23" t="n">
        <v>20</v>
      </c>
      <c r="CM5" s="23" t="n">
        <v>15</v>
      </c>
      <c r="CN5" s="23" t="n">
        <v>18</v>
      </c>
      <c r="CO5" s="23" t="n">
        <v>7</v>
      </c>
      <c r="CP5" s="23" t="n">
        <v>6</v>
      </c>
      <c r="CQ5" s="23" t="n">
        <v>5</v>
      </c>
      <c r="CR5" s="23" t="n">
        <v>6</v>
      </c>
      <c r="CS5" s="23" t="n">
        <v>3</v>
      </c>
      <c r="CT5" s="23" t="n">
        <v>1</v>
      </c>
      <c r="CU5" s="23" t="n">
        <v>2</v>
      </c>
      <c r="CV5" s="23" t="n">
        <v>2</v>
      </c>
      <c r="CW5" s="23" t="n">
        <v>1</v>
      </c>
      <c r="CX5" s="23" t="n">
        <v>0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3" t="n">
        <f aca="false">SUM(C5:DH5)</f>
        <v>3107</v>
      </c>
    </row>
    <row r="6" customFormat="false" ht="16.5" hidden="false" customHeight="true" outlineLevel="0" collapsed="false">
      <c r="A6" s="18"/>
      <c r="B6" s="22" t="s">
        <v>116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3" t="n">
        <v>0</v>
      </c>
      <c r="Q6" s="23" t="n">
        <v>1</v>
      </c>
      <c r="R6" s="23" t="n">
        <v>1</v>
      </c>
      <c r="S6" s="23" t="n">
        <v>1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1</v>
      </c>
      <c r="Z6" s="23" t="n">
        <v>1</v>
      </c>
      <c r="AA6" s="23" t="n">
        <v>1</v>
      </c>
      <c r="AB6" s="23" t="n">
        <v>2</v>
      </c>
      <c r="AC6" s="23" t="n">
        <v>0</v>
      </c>
      <c r="AD6" s="23" t="n">
        <v>1</v>
      </c>
      <c r="AE6" s="23" t="n">
        <v>2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1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1</v>
      </c>
      <c r="AR6" s="23" t="n">
        <v>2</v>
      </c>
      <c r="AS6" s="23" t="n">
        <v>1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1</v>
      </c>
      <c r="BB6" s="23" t="n">
        <v>2</v>
      </c>
      <c r="BC6" s="23" t="n">
        <v>0</v>
      </c>
      <c r="BD6" s="23" t="n">
        <v>1</v>
      </c>
      <c r="BE6" s="23" t="n">
        <v>1</v>
      </c>
      <c r="BF6" s="23" t="n">
        <v>1</v>
      </c>
      <c r="BG6" s="23" t="n">
        <v>0</v>
      </c>
      <c r="BH6" s="23" t="n">
        <v>0</v>
      </c>
      <c r="BI6" s="23" t="n">
        <v>1</v>
      </c>
      <c r="BJ6" s="23" t="n">
        <v>1</v>
      </c>
      <c r="BK6" s="23" t="n">
        <v>2</v>
      </c>
      <c r="BL6" s="23" t="n">
        <v>1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1</v>
      </c>
      <c r="BR6" s="23" t="n">
        <v>2</v>
      </c>
      <c r="BS6" s="23" t="n">
        <v>2</v>
      </c>
      <c r="BT6" s="23" t="n">
        <v>0</v>
      </c>
      <c r="BU6" s="23" t="n">
        <v>1</v>
      </c>
      <c r="BV6" s="23" t="n">
        <v>1</v>
      </c>
      <c r="BW6" s="23" t="n">
        <v>0</v>
      </c>
      <c r="BX6" s="23" t="n">
        <v>1</v>
      </c>
      <c r="BY6" s="23" t="n">
        <v>1</v>
      </c>
      <c r="BZ6" s="23" t="n">
        <v>0</v>
      </c>
      <c r="CA6" s="23" t="n">
        <v>4</v>
      </c>
      <c r="CB6" s="23" t="n">
        <v>0</v>
      </c>
      <c r="CC6" s="23" t="n">
        <v>1</v>
      </c>
      <c r="CD6" s="23" t="n">
        <v>0</v>
      </c>
      <c r="CE6" s="23" t="n">
        <v>0</v>
      </c>
      <c r="CF6" s="23" t="n">
        <v>0</v>
      </c>
      <c r="CG6" s="23" t="n">
        <v>1</v>
      </c>
      <c r="CH6" s="23" t="n">
        <v>1</v>
      </c>
      <c r="CI6" s="23" t="n">
        <v>1</v>
      </c>
      <c r="CJ6" s="23" t="n">
        <v>0</v>
      </c>
      <c r="CK6" s="23" t="n">
        <v>0</v>
      </c>
      <c r="CL6" s="23" t="n">
        <v>0</v>
      </c>
      <c r="CM6" s="23" t="n">
        <v>0</v>
      </c>
      <c r="CN6" s="23" t="n">
        <v>0</v>
      </c>
      <c r="CO6" s="23" t="n">
        <v>0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3" t="n">
        <f aca="false">SUM(C6:DH6)</f>
        <v>46</v>
      </c>
    </row>
    <row r="7" customFormat="false" ht="16.5" hidden="false" customHeight="true" outlineLevel="0" collapsed="false">
      <c r="A7" s="18" t="n">
        <v>2</v>
      </c>
      <c r="B7" s="22" t="s">
        <v>117</v>
      </c>
      <c r="C7" s="23" t="n">
        <f aca="false">SUM(C8:C9)</f>
        <v>41</v>
      </c>
      <c r="D7" s="23" t="n">
        <f aca="false">SUM(D8:D9)</f>
        <v>42</v>
      </c>
      <c r="E7" s="23" t="n">
        <f aca="false">SUM(E8:E9)</f>
        <v>24</v>
      </c>
      <c r="F7" s="23" t="n">
        <f aca="false">SUM(F8:F9)</f>
        <v>22</v>
      </c>
      <c r="G7" s="23" t="n">
        <f aca="false">SUM(G8:G9)</f>
        <v>42</v>
      </c>
      <c r="H7" s="23" t="n">
        <f aca="false">SUM(H8:H9)</f>
        <v>34</v>
      </c>
      <c r="I7" s="23" t="n">
        <f aca="false">SUM(I8:I9)</f>
        <v>46</v>
      </c>
      <c r="J7" s="23" t="n">
        <f aca="false">SUM(J8:J9)</f>
        <v>40</v>
      </c>
      <c r="K7" s="23" t="n">
        <f aca="false">SUM(K8:K9)</f>
        <v>34</v>
      </c>
      <c r="L7" s="23" t="n">
        <f aca="false">SUM(L8:L9)</f>
        <v>35</v>
      </c>
      <c r="M7" s="23" t="n">
        <f aca="false">SUM(M8:M9)</f>
        <v>38</v>
      </c>
      <c r="N7" s="23" t="n">
        <f aca="false">SUM(N8:N9)</f>
        <v>40</v>
      </c>
      <c r="O7" s="23" t="n">
        <f aca="false">SUM(O8:O9)</f>
        <v>46</v>
      </c>
      <c r="P7" s="23" t="n">
        <f aca="false">SUM(P8:P9)</f>
        <v>43</v>
      </c>
      <c r="Q7" s="23" t="n">
        <f aca="false">SUM(Q8:Q9)</f>
        <v>35</v>
      </c>
      <c r="R7" s="23" t="n">
        <f aca="false">SUM(R8:R9)</f>
        <v>42</v>
      </c>
      <c r="S7" s="23" t="n">
        <f aca="false">SUM(S8:S9)</f>
        <v>43</v>
      </c>
      <c r="T7" s="23" t="n">
        <f aca="false">SUM(T8:T9)</f>
        <v>37</v>
      </c>
      <c r="U7" s="23" t="n">
        <f aca="false">SUM(U8:U9)</f>
        <v>38</v>
      </c>
      <c r="V7" s="23" t="n">
        <f aca="false">SUM(V8:V9)</f>
        <v>43</v>
      </c>
      <c r="W7" s="23" t="n">
        <f aca="false">SUM(W8:W9)</f>
        <v>48</v>
      </c>
      <c r="X7" s="23" t="n">
        <f aca="false">SUM(X8:X9)</f>
        <v>56</v>
      </c>
      <c r="Y7" s="23" t="n">
        <f aca="false">SUM(Y8:Y9)</f>
        <v>36</v>
      </c>
      <c r="Z7" s="23" t="n">
        <f aca="false">SUM(Z8:Z9)</f>
        <v>42</v>
      </c>
      <c r="AA7" s="23" t="n">
        <f aca="false">SUM(AA8:AA9)</f>
        <v>48</v>
      </c>
      <c r="AB7" s="23" t="n">
        <f aca="false">SUM(AB8:AB9)</f>
        <v>50</v>
      </c>
      <c r="AC7" s="23" t="n">
        <f aca="false">SUM(AC8:AC9)</f>
        <v>42</v>
      </c>
      <c r="AD7" s="23" t="n">
        <f aca="false">SUM(AD8:AD9)</f>
        <v>62</v>
      </c>
      <c r="AE7" s="23" t="n">
        <f aca="false">SUM(AE8:AE9)</f>
        <v>47</v>
      </c>
      <c r="AF7" s="23" t="n">
        <f aca="false">SUM(AF8:AF9)</f>
        <v>39</v>
      </c>
      <c r="AG7" s="23" t="n">
        <f aca="false">SUM(AG8:AG9)</f>
        <v>48</v>
      </c>
      <c r="AH7" s="23" t="n">
        <f aca="false">SUM(AH8:AH9)</f>
        <v>53</v>
      </c>
      <c r="AI7" s="23" t="n">
        <f aca="false">SUM(AI8:AI9)</f>
        <v>43</v>
      </c>
      <c r="AJ7" s="23" t="n">
        <f aca="false">SUM(AJ8:AJ9)</f>
        <v>48</v>
      </c>
      <c r="AK7" s="23" t="n">
        <f aca="false">SUM(AK8:AK9)</f>
        <v>47</v>
      </c>
      <c r="AL7" s="23" t="n">
        <f aca="false">SUM(AL8:AL9)</f>
        <v>58</v>
      </c>
      <c r="AM7" s="23" t="n">
        <f aca="false">SUM(AM8:AM9)</f>
        <v>51</v>
      </c>
      <c r="AN7" s="23" t="n">
        <f aca="false">SUM(AN8:AN9)</f>
        <v>59</v>
      </c>
      <c r="AO7" s="23" t="n">
        <f aca="false">SUM(AO8:AO9)</f>
        <v>67</v>
      </c>
      <c r="AP7" s="23" t="n">
        <f aca="false">SUM(AP8:AP9)</f>
        <v>60</v>
      </c>
      <c r="AQ7" s="23" t="n">
        <f aca="false">SUM(AQ8:AQ9)</f>
        <v>62</v>
      </c>
      <c r="AR7" s="23" t="n">
        <f aca="false">SUM(AR8:AR9)</f>
        <v>66</v>
      </c>
      <c r="AS7" s="23" t="n">
        <f aca="false">SUM(AS8:AS9)</f>
        <v>69</v>
      </c>
      <c r="AT7" s="23" t="n">
        <f aca="false">SUM(AT8:AT9)</f>
        <v>58</v>
      </c>
      <c r="AU7" s="23" t="n">
        <f aca="false">SUM(AU8:AU9)</f>
        <v>81</v>
      </c>
      <c r="AV7" s="23" t="n">
        <f aca="false">SUM(AV8:AV9)</f>
        <v>66</v>
      </c>
      <c r="AW7" s="23" t="n">
        <f aca="false">SUM(AW8:AW9)</f>
        <v>56</v>
      </c>
      <c r="AX7" s="23" t="n">
        <f aca="false">SUM(AX8:AX9)</f>
        <v>68</v>
      </c>
      <c r="AY7" s="23" t="n">
        <f aca="false">SUM(AY8:AY9)</f>
        <v>56</v>
      </c>
      <c r="AZ7" s="23" t="n">
        <f aca="false">SUM(AZ8:AZ9)</f>
        <v>43</v>
      </c>
      <c r="BA7" s="23" t="n">
        <f aca="false">SUM(BA8:BA9)</f>
        <v>49</v>
      </c>
      <c r="BB7" s="23" t="n">
        <f aca="false">SUM(BB8:BB9)</f>
        <v>47</v>
      </c>
      <c r="BC7" s="23" t="n">
        <f aca="false">SUM(BC8:BC9)</f>
        <v>40</v>
      </c>
      <c r="BD7" s="23" t="n">
        <f aca="false">SUM(BD8:BD9)</f>
        <v>52</v>
      </c>
      <c r="BE7" s="23" t="n">
        <f aca="false">SUM(BE8:BE9)</f>
        <v>52</v>
      </c>
      <c r="BF7" s="23" t="n">
        <f aca="false">SUM(BF8:BF9)</f>
        <v>38</v>
      </c>
      <c r="BG7" s="23" t="n">
        <f aca="false">SUM(BG8:BG9)</f>
        <v>64</v>
      </c>
      <c r="BH7" s="23" t="n">
        <f aca="false">SUM(BH8:BH9)</f>
        <v>56</v>
      </c>
      <c r="BI7" s="23" t="n">
        <f aca="false">SUM(BI8:BI9)</f>
        <v>41</v>
      </c>
      <c r="BJ7" s="23" t="n">
        <f aca="false">SUM(BJ8:BJ9)</f>
        <v>60</v>
      </c>
      <c r="BK7" s="23" t="n">
        <f aca="false">SUM(BK8:BK9)</f>
        <v>60</v>
      </c>
      <c r="BL7" s="23" t="n">
        <f aca="false">SUM(BL8:BL9)</f>
        <v>47</v>
      </c>
      <c r="BM7" s="23" t="n">
        <f aca="false">SUM(BM8:BM9)</f>
        <v>53</v>
      </c>
      <c r="BN7" s="23" t="n">
        <f aca="false">SUM(BN8:BN9)</f>
        <v>67</v>
      </c>
      <c r="BO7" s="23" t="n">
        <f aca="false">SUM(BO8:BO9)</f>
        <v>52</v>
      </c>
      <c r="BP7" s="23" t="n">
        <f aca="false">SUM(BP8:BP9)</f>
        <v>56</v>
      </c>
      <c r="BQ7" s="23" t="n">
        <f aca="false">SUM(BQ8:BQ9)</f>
        <v>77</v>
      </c>
      <c r="BR7" s="23" t="n">
        <f aca="false">SUM(BR8:BR9)</f>
        <v>116</v>
      </c>
      <c r="BS7" s="23" t="n">
        <f aca="false">SUM(BS8:BS9)</f>
        <v>107</v>
      </c>
      <c r="BT7" s="23" t="n">
        <f aca="false">SUM(BT8:BT9)</f>
        <v>62</v>
      </c>
      <c r="BU7" s="23" t="n">
        <f aca="false">SUM(BU8:BU9)</f>
        <v>44</v>
      </c>
      <c r="BV7" s="23" t="n">
        <f aca="false">SUM(BV8:BV9)</f>
        <v>51</v>
      </c>
      <c r="BW7" s="23" t="n">
        <f aca="false">SUM(BW8:BW9)</f>
        <v>68</v>
      </c>
      <c r="BX7" s="23" t="n">
        <f aca="false">SUM(BX8:BX9)</f>
        <v>46</v>
      </c>
      <c r="BY7" s="23" t="n">
        <f aca="false">SUM(BY8:BY9)</f>
        <v>55</v>
      </c>
      <c r="BZ7" s="23" t="n">
        <f aca="false">SUM(BZ8:BZ9)</f>
        <v>45</v>
      </c>
      <c r="CA7" s="23" t="n">
        <f aca="false">SUM(CA8:CA9)</f>
        <v>42</v>
      </c>
      <c r="CB7" s="23" t="n">
        <f aca="false">SUM(CB8:CB9)</f>
        <v>35</v>
      </c>
      <c r="CC7" s="23" t="n">
        <f aca="false">SUM(CC8:CC9)</f>
        <v>46</v>
      </c>
      <c r="CD7" s="23" t="n">
        <f aca="false">SUM(CD8:CD9)</f>
        <v>44</v>
      </c>
      <c r="CE7" s="23" t="n">
        <f aca="false">SUM(CE8:CE9)</f>
        <v>41</v>
      </c>
      <c r="CF7" s="23" t="n">
        <f aca="false">SUM(CF8:CF9)</f>
        <v>30</v>
      </c>
      <c r="CG7" s="23" t="n">
        <f aca="false">SUM(CG8:CG9)</f>
        <v>30</v>
      </c>
      <c r="CH7" s="23" t="n">
        <f aca="false">SUM(CH8:CH9)</f>
        <v>31</v>
      </c>
      <c r="CI7" s="23" t="n">
        <f aca="false">SUM(CI8:CI9)</f>
        <v>16</v>
      </c>
      <c r="CJ7" s="23" t="n">
        <f aca="false">SUM(CJ8:CJ9)</f>
        <v>20</v>
      </c>
      <c r="CK7" s="23" t="n">
        <f aca="false">SUM(CK8:CK9)</f>
        <v>15</v>
      </c>
      <c r="CL7" s="23" t="n">
        <f aca="false">SUM(CL8:CL9)</f>
        <v>15</v>
      </c>
      <c r="CM7" s="23" t="n">
        <f aca="false">SUM(CM8:CM9)</f>
        <v>10</v>
      </c>
      <c r="CN7" s="23" t="n">
        <f aca="false">SUM(CN8:CN9)</f>
        <v>8</v>
      </c>
      <c r="CO7" s="23" t="n">
        <f aca="false">SUM(CO8:CO9)</f>
        <v>11</v>
      </c>
      <c r="CP7" s="23" t="n">
        <f aca="false">SUM(CP8:CP9)</f>
        <v>9</v>
      </c>
      <c r="CQ7" s="23" t="n">
        <f aca="false">SUM(CQ8:CQ9)</f>
        <v>5</v>
      </c>
      <c r="CR7" s="23" t="n">
        <f aca="false">SUM(CR8:CR9)</f>
        <v>3</v>
      </c>
      <c r="CS7" s="23" t="n">
        <f aca="false">SUM(CS8:CS9)</f>
        <v>4</v>
      </c>
      <c r="CT7" s="23" t="n">
        <f aca="false">SUM(CT8:CT9)</f>
        <v>1</v>
      </c>
      <c r="CU7" s="23" t="n">
        <f aca="false">SUM(CU8:CU9)</f>
        <v>1</v>
      </c>
      <c r="CV7" s="23" t="n">
        <f aca="false">SUM(CV8:CV9)</f>
        <v>0</v>
      </c>
      <c r="CW7" s="23" t="n">
        <f aca="false">SUM(CW8:CW9)</f>
        <v>1</v>
      </c>
      <c r="CX7" s="23" t="n">
        <f aca="false">SUM(CX8:CX9)</f>
        <v>0</v>
      </c>
      <c r="CY7" s="23" t="n">
        <f aca="false">SUM(CY8:CY9)</f>
        <v>1</v>
      </c>
      <c r="CZ7" s="23" t="n">
        <f aca="false">SUM(CZ8:CZ9)</f>
        <v>0</v>
      </c>
      <c r="DA7" s="23" t="n">
        <f aca="false">SUM(DA8:DA9)</f>
        <v>1</v>
      </c>
      <c r="DB7" s="23" t="n">
        <f aca="false">SUM(DB8:DB9)</f>
        <v>0</v>
      </c>
      <c r="DC7" s="23" t="n">
        <f aca="false">SUM(DC8:DC9)</f>
        <v>0</v>
      </c>
      <c r="DD7" s="23" t="n">
        <f aca="false">SUM(DD8:DD9)</f>
        <v>0</v>
      </c>
      <c r="DE7" s="23" t="n">
        <f aca="false">SUM(DE8:DE9)</f>
        <v>0</v>
      </c>
      <c r="DF7" s="23" t="n">
        <f aca="false">SUM(DF8:DF9)</f>
        <v>0</v>
      </c>
      <c r="DG7" s="23" t="n">
        <f aca="false">SUM(DG8:DG9)</f>
        <v>0</v>
      </c>
      <c r="DH7" s="23" t="n">
        <f aca="false">SUM(DH8:DH9)</f>
        <v>0</v>
      </c>
      <c r="DI7" s="23" t="n">
        <f aca="false">SUM(C7:DH7)</f>
        <v>4319</v>
      </c>
    </row>
    <row r="8" customFormat="false" ht="16.5" hidden="false" customHeight="true" outlineLevel="0" collapsed="false">
      <c r="A8" s="18"/>
      <c r="B8" s="22" t="s">
        <v>118</v>
      </c>
      <c r="C8" s="23" t="n">
        <v>41</v>
      </c>
      <c r="D8" s="23" t="n">
        <v>42</v>
      </c>
      <c r="E8" s="23" t="n">
        <v>24</v>
      </c>
      <c r="F8" s="23" t="n">
        <v>22</v>
      </c>
      <c r="G8" s="23" t="n">
        <v>42</v>
      </c>
      <c r="H8" s="23" t="n">
        <v>34</v>
      </c>
      <c r="I8" s="23" t="n">
        <v>46</v>
      </c>
      <c r="J8" s="23" t="n">
        <v>40</v>
      </c>
      <c r="K8" s="23" t="n">
        <v>34</v>
      </c>
      <c r="L8" s="23" t="n">
        <v>35</v>
      </c>
      <c r="M8" s="23" t="n">
        <v>37</v>
      </c>
      <c r="N8" s="23" t="n">
        <v>40</v>
      </c>
      <c r="O8" s="23" t="n">
        <v>46</v>
      </c>
      <c r="P8" s="23" t="n">
        <v>42</v>
      </c>
      <c r="Q8" s="23" t="n">
        <v>35</v>
      </c>
      <c r="R8" s="23" t="n">
        <v>42</v>
      </c>
      <c r="S8" s="23" t="n">
        <v>43</v>
      </c>
      <c r="T8" s="23" t="n">
        <v>37</v>
      </c>
      <c r="U8" s="23" t="n">
        <v>38</v>
      </c>
      <c r="V8" s="23" t="n">
        <v>43</v>
      </c>
      <c r="W8" s="23" t="n">
        <v>48</v>
      </c>
      <c r="X8" s="23" t="n">
        <v>56</v>
      </c>
      <c r="Y8" s="23" t="n">
        <v>36</v>
      </c>
      <c r="Z8" s="23" t="n">
        <v>42</v>
      </c>
      <c r="AA8" s="23" t="n">
        <v>47</v>
      </c>
      <c r="AB8" s="23" t="n">
        <v>50</v>
      </c>
      <c r="AC8" s="23" t="n">
        <v>42</v>
      </c>
      <c r="AD8" s="23" t="n">
        <v>62</v>
      </c>
      <c r="AE8" s="23" t="n">
        <v>47</v>
      </c>
      <c r="AF8" s="23" t="n">
        <v>38</v>
      </c>
      <c r="AG8" s="23" t="n">
        <v>48</v>
      </c>
      <c r="AH8" s="23" t="n">
        <v>53</v>
      </c>
      <c r="AI8" s="23" t="n">
        <v>42</v>
      </c>
      <c r="AJ8" s="23" t="n">
        <v>47</v>
      </c>
      <c r="AK8" s="23" t="n">
        <v>46</v>
      </c>
      <c r="AL8" s="23" t="n">
        <v>57</v>
      </c>
      <c r="AM8" s="23" t="n">
        <v>50</v>
      </c>
      <c r="AN8" s="23" t="n">
        <v>58</v>
      </c>
      <c r="AO8" s="23" t="n">
        <v>66</v>
      </c>
      <c r="AP8" s="23" t="n">
        <v>58</v>
      </c>
      <c r="AQ8" s="23" t="n">
        <v>61</v>
      </c>
      <c r="AR8" s="23" t="n">
        <v>65</v>
      </c>
      <c r="AS8" s="23" t="n">
        <v>69</v>
      </c>
      <c r="AT8" s="23" t="n">
        <v>58</v>
      </c>
      <c r="AU8" s="23" t="n">
        <v>80</v>
      </c>
      <c r="AV8" s="23" t="n">
        <v>65</v>
      </c>
      <c r="AW8" s="23" t="n">
        <v>55</v>
      </c>
      <c r="AX8" s="23" t="n">
        <v>67</v>
      </c>
      <c r="AY8" s="23" t="n">
        <v>56</v>
      </c>
      <c r="AZ8" s="23" t="n">
        <v>43</v>
      </c>
      <c r="BA8" s="23" t="n">
        <v>46</v>
      </c>
      <c r="BB8" s="23" t="n">
        <v>47</v>
      </c>
      <c r="BC8" s="23" t="n">
        <v>40</v>
      </c>
      <c r="BD8" s="23" t="n">
        <v>52</v>
      </c>
      <c r="BE8" s="23" t="n">
        <v>50</v>
      </c>
      <c r="BF8" s="23" t="n">
        <v>38</v>
      </c>
      <c r="BG8" s="23" t="n">
        <v>64</v>
      </c>
      <c r="BH8" s="23" t="n">
        <v>54</v>
      </c>
      <c r="BI8" s="23" t="n">
        <v>41</v>
      </c>
      <c r="BJ8" s="23" t="n">
        <v>60</v>
      </c>
      <c r="BK8" s="23" t="n">
        <v>58</v>
      </c>
      <c r="BL8" s="23" t="n">
        <v>46</v>
      </c>
      <c r="BM8" s="23" t="n">
        <v>53</v>
      </c>
      <c r="BN8" s="23" t="n">
        <v>66</v>
      </c>
      <c r="BO8" s="23" t="n">
        <v>51</v>
      </c>
      <c r="BP8" s="23" t="n">
        <v>54</v>
      </c>
      <c r="BQ8" s="23" t="n">
        <v>76</v>
      </c>
      <c r="BR8" s="23" t="n">
        <v>114</v>
      </c>
      <c r="BS8" s="23" t="n">
        <v>102</v>
      </c>
      <c r="BT8" s="23" t="n">
        <v>62</v>
      </c>
      <c r="BU8" s="23" t="n">
        <v>44</v>
      </c>
      <c r="BV8" s="23" t="n">
        <v>47</v>
      </c>
      <c r="BW8" s="23" t="n">
        <v>67</v>
      </c>
      <c r="BX8" s="23" t="n">
        <v>46</v>
      </c>
      <c r="BY8" s="23" t="n">
        <v>53</v>
      </c>
      <c r="BZ8" s="23" t="n">
        <v>43</v>
      </c>
      <c r="CA8" s="23" t="n">
        <v>40</v>
      </c>
      <c r="CB8" s="23" t="n">
        <v>35</v>
      </c>
      <c r="CC8" s="23" t="n">
        <v>45</v>
      </c>
      <c r="CD8" s="23" t="n">
        <v>40</v>
      </c>
      <c r="CE8" s="23" t="n">
        <v>41</v>
      </c>
      <c r="CF8" s="23" t="n">
        <v>29</v>
      </c>
      <c r="CG8" s="23" t="n">
        <v>30</v>
      </c>
      <c r="CH8" s="23" t="n">
        <v>29</v>
      </c>
      <c r="CI8" s="23" t="n">
        <v>14</v>
      </c>
      <c r="CJ8" s="23" t="n">
        <v>20</v>
      </c>
      <c r="CK8" s="23" t="n">
        <v>15</v>
      </c>
      <c r="CL8" s="23" t="n">
        <v>15</v>
      </c>
      <c r="CM8" s="23" t="n">
        <v>10</v>
      </c>
      <c r="CN8" s="23" t="n">
        <v>8</v>
      </c>
      <c r="CO8" s="23" t="n">
        <v>9</v>
      </c>
      <c r="CP8" s="23" t="n">
        <v>9</v>
      </c>
      <c r="CQ8" s="23" t="n">
        <v>5</v>
      </c>
      <c r="CR8" s="23" t="n">
        <v>3</v>
      </c>
      <c r="CS8" s="23" t="n">
        <v>3</v>
      </c>
      <c r="CT8" s="23" t="n">
        <v>1</v>
      </c>
      <c r="CU8" s="23" t="n">
        <v>1</v>
      </c>
      <c r="CV8" s="23" t="n">
        <v>0</v>
      </c>
      <c r="CW8" s="23" t="n">
        <v>1</v>
      </c>
      <c r="CX8" s="23" t="n">
        <v>0</v>
      </c>
      <c r="CY8" s="23" t="n">
        <v>1</v>
      </c>
      <c r="CZ8" s="23" t="n">
        <v>0</v>
      </c>
      <c r="DA8" s="23" t="n">
        <v>1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f aca="false">SUM(C8:DH8)</f>
        <v>4254</v>
      </c>
    </row>
    <row r="9" customFormat="false" ht="16.5" hidden="false" customHeight="true" outlineLevel="0" collapsed="false">
      <c r="A9" s="18"/>
      <c r="B9" s="22" t="s">
        <v>11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1</v>
      </c>
      <c r="AG9" s="23" t="n">
        <v>0</v>
      </c>
      <c r="AH9" s="23" t="n">
        <v>0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2</v>
      </c>
      <c r="AQ9" s="23" t="n">
        <v>1</v>
      </c>
      <c r="AR9" s="23" t="n">
        <v>1</v>
      </c>
      <c r="AS9" s="23" t="n">
        <v>0</v>
      </c>
      <c r="AT9" s="23" t="n">
        <v>0</v>
      </c>
      <c r="AU9" s="23" t="n">
        <v>1</v>
      </c>
      <c r="AV9" s="23" t="n">
        <v>1</v>
      </c>
      <c r="AW9" s="23" t="n">
        <v>1</v>
      </c>
      <c r="AX9" s="23" t="n">
        <v>1</v>
      </c>
      <c r="AY9" s="23" t="n">
        <v>0</v>
      </c>
      <c r="AZ9" s="23" t="n">
        <v>0</v>
      </c>
      <c r="BA9" s="23" t="n">
        <v>3</v>
      </c>
      <c r="BB9" s="23" t="n">
        <v>0</v>
      </c>
      <c r="BC9" s="23" t="n">
        <v>0</v>
      </c>
      <c r="BD9" s="23" t="n">
        <v>0</v>
      </c>
      <c r="BE9" s="23" t="n">
        <v>2</v>
      </c>
      <c r="BF9" s="23" t="n">
        <v>0</v>
      </c>
      <c r="BG9" s="23" t="n">
        <v>0</v>
      </c>
      <c r="BH9" s="23" t="n">
        <v>2</v>
      </c>
      <c r="BI9" s="23" t="n">
        <v>0</v>
      </c>
      <c r="BJ9" s="23" t="n">
        <v>0</v>
      </c>
      <c r="BK9" s="23" t="n">
        <v>2</v>
      </c>
      <c r="BL9" s="23" t="n">
        <v>1</v>
      </c>
      <c r="BM9" s="23" t="n">
        <v>0</v>
      </c>
      <c r="BN9" s="23" t="n">
        <v>1</v>
      </c>
      <c r="BO9" s="23" t="n">
        <v>1</v>
      </c>
      <c r="BP9" s="23" t="n">
        <v>2</v>
      </c>
      <c r="BQ9" s="23" t="n">
        <v>1</v>
      </c>
      <c r="BR9" s="23" t="n">
        <v>2</v>
      </c>
      <c r="BS9" s="23" t="n">
        <v>5</v>
      </c>
      <c r="BT9" s="23" t="n">
        <v>0</v>
      </c>
      <c r="BU9" s="23" t="n">
        <v>0</v>
      </c>
      <c r="BV9" s="23" t="n">
        <v>4</v>
      </c>
      <c r="BW9" s="23" t="n">
        <v>1</v>
      </c>
      <c r="BX9" s="23" t="n">
        <v>0</v>
      </c>
      <c r="BY9" s="23" t="n">
        <v>2</v>
      </c>
      <c r="BZ9" s="23" t="n">
        <v>2</v>
      </c>
      <c r="CA9" s="23" t="n">
        <v>2</v>
      </c>
      <c r="CB9" s="23" t="n">
        <v>0</v>
      </c>
      <c r="CC9" s="23" t="n">
        <v>1</v>
      </c>
      <c r="CD9" s="23" t="n">
        <v>4</v>
      </c>
      <c r="CE9" s="23" t="n">
        <v>0</v>
      </c>
      <c r="CF9" s="23" t="n">
        <v>1</v>
      </c>
      <c r="CG9" s="23" t="n">
        <v>0</v>
      </c>
      <c r="CH9" s="23" t="n">
        <v>2</v>
      </c>
      <c r="CI9" s="23" t="n">
        <v>2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2</v>
      </c>
      <c r="CP9" s="23" t="n">
        <v>0</v>
      </c>
      <c r="CQ9" s="23" t="n">
        <v>0</v>
      </c>
      <c r="CR9" s="23" t="n">
        <v>0</v>
      </c>
      <c r="CS9" s="23" t="n">
        <v>1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f aca="false">SUM(C9:DH9)</f>
        <v>65</v>
      </c>
    </row>
    <row r="10" customFormat="false" ht="16.5" hidden="false" customHeight="true" outlineLevel="0" collapsed="false">
      <c r="A10" s="18" t="n">
        <v>3</v>
      </c>
      <c r="B10" s="22" t="s">
        <v>120</v>
      </c>
      <c r="C10" s="23" t="n">
        <v>11</v>
      </c>
      <c r="D10" s="23" t="n">
        <v>11</v>
      </c>
      <c r="E10" s="23" t="n">
        <v>20</v>
      </c>
      <c r="F10" s="23" t="n">
        <v>18</v>
      </c>
      <c r="G10" s="23" t="n">
        <v>26</v>
      </c>
      <c r="H10" s="23" t="n">
        <v>24</v>
      </c>
      <c r="I10" s="23" t="n">
        <v>19</v>
      </c>
      <c r="J10" s="23" t="n">
        <v>18</v>
      </c>
      <c r="K10" s="23" t="n">
        <v>29</v>
      </c>
      <c r="L10" s="23" t="n">
        <v>18</v>
      </c>
      <c r="M10" s="23" t="n">
        <v>31</v>
      </c>
      <c r="N10" s="23" t="n">
        <v>18</v>
      </c>
      <c r="O10" s="23" t="n">
        <v>28</v>
      </c>
      <c r="P10" s="23" t="n">
        <v>20</v>
      </c>
      <c r="Q10" s="23" t="n">
        <v>23</v>
      </c>
      <c r="R10" s="23" t="n">
        <v>25</v>
      </c>
      <c r="S10" s="23" t="n">
        <v>23</v>
      </c>
      <c r="T10" s="23" t="n">
        <v>23</v>
      </c>
      <c r="U10" s="23" t="n">
        <v>17</v>
      </c>
      <c r="V10" s="23" t="n">
        <v>30</v>
      </c>
      <c r="W10" s="23" t="n">
        <v>25</v>
      </c>
      <c r="X10" s="23" t="n">
        <v>28</v>
      </c>
      <c r="Y10" s="23" t="n">
        <v>22</v>
      </c>
      <c r="Z10" s="23" t="n">
        <v>32</v>
      </c>
      <c r="AA10" s="23" t="n">
        <v>21</v>
      </c>
      <c r="AB10" s="23" t="n">
        <v>26</v>
      </c>
      <c r="AC10" s="23" t="n">
        <v>28</v>
      </c>
      <c r="AD10" s="23" t="n">
        <v>38</v>
      </c>
      <c r="AE10" s="23" t="n">
        <v>29</v>
      </c>
      <c r="AF10" s="23" t="n">
        <v>33</v>
      </c>
      <c r="AG10" s="23" t="n">
        <v>22</v>
      </c>
      <c r="AH10" s="23" t="n">
        <v>31</v>
      </c>
      <c r="AI10" s="23" t="n">
        <v>40</v>
      </c>
      <c r="AJ10" s="23" t="n">
        <v>32</v>
      </c>
      <c r="AK10" s="23" t="n">
        <v>27</v>
      </c>
      <c r="AL10" s="23" t="n">
        <v>37</v>
      </c>
      <c r="AM10" s="23" t="n">
        <v>30</v>
      </c>
      <c r="AN10" s="23" t="n">
        <v>35</v>
      </c>
      <c r="AO10" s="23" t="n">
        <v>36</v>
      </c>
      <c r="AP10" s="23" t="n">
        <v>43</v>
      </c>
      <c r="AQ10" s="23" t="n">
        <v>41</v>
      </c>
      <c r="AR10" s="23" t="n">
        <v>40</v>
      </c>
      <c r="AS10" s="23" t="n">
        <v>41</v>
      </c>
      <c r="AT10" s="23" t="n">
        <v>37</v>
      </c>
      <c r="AU10" s="23" t="n">
        <v>48</v>
      </c>
      <c r="AV10" s="23" t="n">
        <v>41</v>
      </c>
      <c r="AW10" s="23" t="n">
        <v>42</v>
      </c>
      <c r="AX10" s="23" t="n">
        <v>32</v>
      </c>
      <c r="AY10" s="23" t="n">
        <v>37</v>
      </c>
      <c r="AZ10" s="23" t="n">
        <v>36</v>
      </c>
      <c r="BA10" s="23" t="n">
        <v>29</v>
      </c>
      <c r="BB10" s="23" t="n">
        <v>22</v>
      </c>
      <c r="BC10" s="23" t="n">
        <v>29</v>
      </c>
      <c r="BD10" s="23" t="n">
        <v>28</v>
      </c>
      <c r="BE10" s="23" t="n">
        <v>20</v>
      </c>
      <c r="BF10" s="23" t="n">
        <v>28</v>
      </c>
      <c r="BG10" s="23" t="n">
        <v>27</v>
      </c>
      <c r="BH10" s="23" t="n">
        <v>27</v>
      </c>
      <c r="BI10" s="23" t="n">
        <v>30</v>
      </c>
      <c r="BJ10" s="23" t="n">
        <v>33</v>
      </c>
      <c r="BK10" s="23" t="n">
        <v>36</v>
      </c>
      <c r="BL10" s="23" t="n">
        <v>36</v>
      </c>
      <c r="BM10" s="23" t="n">
        <v>32</v>
      </c>
      <c r="BN10" s="23" t="n">
        <v>40</v>
      </c>
      <c r="BO10" s="23" t="n">
        <v>45</v>
      </c>
      <c r="BP10" s="23" t="n">
        <v>49</v>
      </c>
      <c r="BQ10" s="23" t="n">
        <v>59</v>
      </c>
      <c r="BR10" s="23" t="n">
        <v>60</v>
      </c>
      <c r="BS10" s="23" t="n">
        <v>69</v>
      </c>
      <c r="BT10" s="23" t="n">
        <v>41</v>
      </c>
      <c r="BU10" s="23" t="n">
        <v>14</v>
      </c>
      <c r="BV10" s="23" t="n">
        <v>44</v>
      </c>
      <c r="BW10" s="23" t="n">
        <v>55</v>
      </c>
      <c r="BX10" s="23" t="n">
        <v>44</v>
      </c>
      <c r="BY10" s="23" t="n">
        <v>42</v>
      </c>
      <c r="BZ10" s="23" t="n">
        <v>33</v>
      </c>
      <c r="CA10" s="23" t="n">
        <v>19</v>
      </c>
      <c r="CB10" s="23" t="n">
        <v>26</v>
      </c>
      <c r="CC10" s="23" t="n">
        <v>44</v>
      </c>
      <c r="CD10" s="23" t="n">
        <v>26</v>
      </c>
      <c r="CE10" s="23" t="n">
        <v>27</v>
      </c>
      <c r="CF10" s="23" t="n">
        <v>26</v>
      </c>
      <c r="CG10" s="23" t="n">
        <v>32</v>
      </c>
      <c r="CH10" s="23" t="n">
        <v>30</v>
      </c>
      <c r="CI10" s="23" t="n">
        <v>17</v>
      </c>
      <c r="CJ10" s="23" t="n">
        <v>20</v>
      </c>
      <c r="CK10" s="23" t="n">
        <v>15</v>
      </c>
      <c r="CL10" s="23" t="n">
        <v>11</v>
      </c>
      <c r="CM10" s="23" t="n">
        <v>11</v>
      </c>
      <c r="CN10" s="23" t="n">
        <v>8</v>
      </c>
      <c r="CO10" s="23" t="n">
        <v>5</v>
      </c>
      <c r="CP10" s="23" t="n">
        <v>4</v>
      </c>
      <c r="CQ10" s="23" t="n">
        <v>3</v>
      </c>
      <c r="CR10" s="23" t="n">
        <v>1</v>
      </c>
      <c r="CS10" s="23" t="n">
        <v>4</v>
      </c>
      <c r="CT10" s="23" t="n">
        <v>0</v>
      </c>
      <c r="CU10" s="23" t="n">
        <v>3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f aca="false">SUM(C10:DH10)</f>
        <v>2746</v>
      </c>
    </row>
    <row r="11" customFormat="false" ht="16.5" hidden="false" customHeight="true" outlineLevel="0" collapsed="false">
      <c r="A11" s="18" t="n">
        <v>4</v>
      </c>
      <c r="B11" s="22" t="s">
        <v>121</v>
      </c>
      <c r="C11" s="23" t="n">
        <v>3</v>
      </c>
      <c r="D11" s="23" t="n">
        <v>6</v>
      </c>
      <c r="E11" s="23" t="n">
        <v>3</v>
      </c>
      <c r="F11" s="23" t="n">
        <v>10</v>
      </c>
      <c r="G11" s="23" t="n">
        <v>2</v>
      </c>
      <c r="H11" s="23" t="n">
        <v>6</v>
      </c>
      <c r="I11" s="23" t="n">
        <v>6</v>
      </c>
      <c r="J11" s="23" t="n">
        <v>8</v>
      </c>
      <c r="K11" s="23" t="n">
        <v>8</v>
      </c>
      <c r="L11" s="23" t="n">
        <v>7</v>
      </c>
      <c r="M11" s="23" t="n">
        <v>4</v>
      </c>
      <c r="N11" s="23" t="n">
        <v>6</v>
      </c>
      <c r="O11" s="23" t="n">
        <v>10</v>
      </c>
      <c r="P11" s="23" t="n">
        <v>8</v>
      </c>
      <c r="Q11" s="23" t="n">
        <v>8</v>
      </c>
      <c r="R11" s="23" t="n">
        <v>7</v>
      </c>
      <c r="S11" s="23" t="n">
        <v>4</v>
      </c>
      <c r="T11" s="23" t="n">
        <v>7</v>
      </c>
      <c r="U11" s="23" t="n">
        <v>12</v>
      </c>
      <c r="V11" s="23" t="n">
        <v>11</v>
      </c>
      <c r="W11" s="23" t="n">
        <v>9</v>
      </c>
      <c r="X11" s="23" t="n">
        <v>10</v>
      </c>
      <c r="Y11" s="23" t="n">
        <v>8</v>
      </c>
      <c r="Z11" s="23" t="n">
        <v>8</v>
      </c>
      <c r="AA11" s="23" t="n">
        <v>6</v>
      </c>
      <c r="AB11" s="23" t="n">
        <v>11</v>
      </c>
      <c r="AC11" s="23" t="n">
        <v>7</v>
      </c>
      <c r="AD11" s="23" t="n">
        <v>5</v>
      </c>
      <c r="AE11" s="23" t="n">
        <v>8</v>
      </c>
      <c r="AF11" s="23" t="n">
        <v>10</v>
      </c>
      <c r="AG11" s="23" t="n">
        <v>8</v>
      </c>
      <c r="AH11" s="23" t="n">
        <v>6</v>
      </c>
      <c r="AI11" s="23" t="n">
        <v>4</v>
      </c>
      <c r="AJ11" s="23" t="n">
        <v>10</v>
      </c>
      <c r="AK11" s="23" t="n">
        <v>9</v>
      </c>
      <c r="AL11" s="23" t="n">
        <v>7</v>
      </c>
      <c r="AM11" s="23" t="n">
        <v>7</v>
      </c>
      <c r="AN11" s="23" t="n">
        <v>15</v>
      </c>
      <c r="AO11" s="23" t="n">
        <v>13</v>
      </c>
      <c r="AP11" s="23" t="n">
        <v>4</v>
      </c>
      <c r="AQ11" s="23" t="n">
        <v>12</v>
      </c>
      <c r="AR11" s="23" t="n">
        <v>12</v>
      </c>
      <c r="AS11" s="23" t="n">
        <v>17</v>
      </c>
      <c r="AT11" s="23" t="n">
        <v>11</v>
      </c>
      <c r="AU11" s="23" t="n">
        <v>8</v>
      </c>
      <c r="AV11" s="23" t="n">
        <v>9</v>
      </c>
      <c r="AW11" s="23" t="n">
        <v>12</v>
      </c>
      <c r="AX11" s="23" t="n">
        <v>12</v>
      </c>
      <c r="AY11" s="23" t="n">
        <v>12</v>
      </c>
      <c r="AZ11" s="23" t="n">
        <v>13</v>
      </c>
      <c r="BA11" s="23" t="n">
        <v>9</v>
      </c>
      <c r="BB11" s="23" t="n">
        <v>14</v>
      </c>
      <c r="BC11" s="23" t="n">
        <v>8</v>
      </c>
      <c r="BD11" s="23" t="n">
        <v>10</v>
      </c>
      <c r="BE11" s="23" t="n">
        <v>13</v>
      </c>
      <c r="BF11" s="23" t="n">
        <v>7</v>
      </c>
      <c r="BG11" s="23" t="n">
        <v>10</v>
      </c>
      <c r="BH11" s="23" t="n">
        <v>13</v>
      </c>
      <c r="BI11" s="23" t="n">
        <v>15</v>
      </c>
      <c r="BJ11" s="23" t="n">
        <v>15</v>
      </c>
      <c r="BK11" s="23" t="n">
        <v>10</v>
      </c>
      <c r="BL11" s="23" t="n">
        <v>14</v>
      </c>
      <c r="BM11" s="23" t="n">
        <v>14</v>
      </c>
      <c r="BN11" s="23" t="n">
        <v>20</v>
      </c>
      <c r="BO11" s="23" t="n">
        <v>15</v>
      </c>
      <c r="BP11" s="23" t="n">
        <v>25</v>
      </c>
      <c r="BQ11" s="23" t="n">
        <v>25</v>
      </c>
      <c r="BR11" s="23" t="n">
        <v>30</v>
      </c>
      <c r="BS11" s="23" t="n">
        <v>26</v>
      </c>
      <c r="BT11" s="23" t="n">
        <v>14</v>
      </c>
      <c r="BU11" s="23" t="n">
        <v>10</v>
      </c>
      <c r="BV11" s="23" t="n">
        <v>13</v>
      </c>
      <c r="BW11" s="23" t="n">
        <v>19</v>
      </c>
      <c r="BX11" s="23" t="n">
        <v>19</v>
      </c>
      <c r="BY11" s="23" t="n">
        <v>26</v>
      </c>
      <c r="BZ11" s="23" t="n">
        <v>16</v>
      </c>
      <c r="CA11" s="23" t="n">
        <v>5</v>
      </c>
      <c r="CB11" s="23" t="n">
        <v>8</v>
      </c>
      <c r="CC11" s="23" t="n">
        <v>22</v>
      </c>
      <c r="CD11" s="23" t="n">
        <v>16</v>
      </c>
      <c r="CE11" s="23" t="n">
        <v>16</v>
      </c>
      <c r="CF11" s="23" t="n">
        <v>11</v>
      </c>
      <c r="CG11" s="23" t="n">
        <v>11</v>
      </c>
      <c r="CH11" s="23" t="n">
        <v>7</v>
      </c>
      <c r="CI11" s="23" t="n">
        <v>14</v>
      </c>
      <c r="CJ11" s="23" t="n">
        <v>6</v>
      </c>
      <c r="CK11" s="23" t="n">
        <v>7</v>
      </c>
      <c r="CL11" s="23" t="n">
        <v>6</v>
      </c>
      <c r="CM11" s="23" t="n">
        <v>8</v>
      </c>
      <c r="CN11" s="23" t="n">
        <v>8</v>
      </c>
      <c r="CO11" s="23" t="n">
        <v>1</v>
      </c>
      <c r="CP11" s="23" t="n">
        <v>2</v>
      </c>
      <c r="CQ11" s="23" t="n">
        <v>2</v>
      </c>
      <c r="CR11" s="23" t="n">
        <v>0</v>
      </c>
      <c r="CS11" s="23" t="n">
        <v>2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f aca="false">SUM(C11:DH11)</f>
        <v>981</v>
      </c>
    </row>
    <row r="12" customFormat="false" ht="16.5" hidden="false" customHeight="true" outlineLevel="0" collapsed="false">
      <c r="A12" s="18" t="n">
        <v>5</v>
      </c>
      <c r="B12" s="22" t="s">
        <v>122</v>
      </c>
      <c r="C12" s="23" t="n">
        <v>28</v>
      </c>
      <c r="D12" s="23" t="n">
        <v>24</v>
      </c>
      <c r="E12" s="23" t="n">
        <v>33</v>
      </c>
      <c r="F12" s="23" t="n">
        <v>22</v>
      </c>
      <c r="G12" s="23" t="n">
        <v>29</v>
      </c>
      <c r="H12" s="23" t="n">
        <v>33</v>
      </c>
      <c r="I12" s="23" t="n">
        <v>16</v>
      </c>
      <c r="J12" s="23" t="n">
        <v>30</v>
      </c>
      <c r="K12" s="23" t="n">
        <v>25</v>
      </c>
      <c r="L12" s="23" t="n">
        <v>28</v>
      </c>
      <c r="M12" s="23" t="n">
        <v>35</v>
      </c>
      <c r="N12" s="23" t="n">
        <v>45</v>
      </c>
      <c r="O12" s="23" t="n">
        <v>38</v>
      </c>
      <c r="P12" s="23" t="n">
        <v>29</v>
      </c>
      <c r="Q12" s="23" t="n">
        <v>33</v>
      </c>
      <c r="R12" s="23" t="n">
        <v>26</v>
      </c>
      <c r="S12" s="23" t="n">
        <v>30</v>
      </c>
      <c r="T12" s="23" t="n">
        <v>32</v>
      </c>
      <c r="U12" s="23" t="n">
        <v>28</v>
      </c>
      <c r="V12" s="23" t="n">
        <v>26</v>
      </c>
      <c r="W12" s="23" t="n">
        <v>39</v>
      </c>
      <c r="X12" s="23" t="n">
        <v>30</v>
      </c>
      <c r="Y12" s="23" t="n">
        <v>22</v>
      </c>
      <c r="Z12" s="23" t="n">
        <v>31</v>
      </c>
      <c r="AA12" s="23" t="n">
        <v>25</v>
      </c>
      <c r="AB12" s="23" t="n">
        <v>25</v>
      </c>
      <c r="AC12" s="23" t="n">
        <v>24</v>
      </c>
      <c r="AD12" s="23" t="n">
        <v>28</v>
      </c>
      <c r="AE12" s="23" t="n">
        <v>27</v>
      </c>
      <c r="AF12" s="23" t="n">
        <v>31</v>
      </c>
      <c r="AG12" s="23" t="n">
        <v>31</v>
      </c>
      <c r="AH12" s="23" t="n">
        <v>32</v>
      </c>
      <c r="AI12" s="23" t="n">
        <v>25</v>
      </c>
      <c r="AJ12" s="23" t="n">
        <v>31</v>
      </c>
      <c r="AK12" s="23" t="n">
        <v>30</v>
      </c>
      <c r="AL12" s="23" t="n">
        <v>33</v>
      </c>
      <c r="AM12" s="23" t="n">
        <v>42</v>
      </c>
      <c r="AN12" s="23" t="n">
        <v>37</v>
      </c>
      <c r="AO12" s="23" t="n">
        <v>39</v>
      </c>
      <c r="AP12" s="23" t="n">
        <v>43</v>
      </c>
      <c r="AQ12" s="23" t="n">
        <v>52</v>
      </c>
      <c r="AR12" s="23" t="n">
        <v>59</v>
      </c>
      <c r="AS12" s="23" t="n">
        <v>52</v>
      </c>
      <c r="AT12" s="23" t="n">
        <v>58</v>
      </c>
      <c r="AU12" s="23" t="n">
        <v>41</v>
      </c>
      <c r="AV12" s="23" t="n">
        <v>43</v>
      </c>
      <c r="AW12" s="23" t="n">
        <v>40</v>
      </c>
      <c r="AX12" s="23" t="n">
        <v>50</v>
      </c>
      <c r="AY12" s="23" t="n">
        <v>27</v>
      </c>
      <c r="AZ12" s="23" t="n">
        <v>41</v>
      </c>
      <c r="BA12" s="23" t="n">
        <v>24</v>
      </c>
      <c r="BB12" s="23" t="n">
        <v>22</v>
      </c>
      <c r="BC12" s="23" t="n">
        <v>22</v>
      </c>
      <c r="BD12" s="23" t="n">
        <v>22</v>
      </c>
      <c r="BE12" s="23" t="n">
        <v>32</v>
      </c>
      <c r="BF12" s="23" t="n">
        <v>25</v>
      </c>
      <c r="BG12" s="23" t="n">
        <v>26</v>
      </c>
      <c r="BH12" s="23" t="n">
        <v>38</v>
      </c>
      <c r="BI12" s="23" t="n">
        <v>40</v>
      </c>
      <c r="BJ12" s="23" t="n">
        <v>43</v>
      </c>
      <c r="BK12" s="23" t="n">
        <v>38</v>
      </c>
      <c r="BL12" s="23" t="n">
        <v>31</v>
      </c>
      <c r="BM12" s="23" t="n">
        <v>40</v>
      </c>
      <c r="BN12" s="23" t="n">
        <v>24</v>
      </c>
      <c r="BO12" s="23" t="n">
        <v>50</v>
      </c>
      <c r="BP12" s="23" t="n">
        <v>43</v>
      </c>
      <c r="BQ12" s="23" t="n">
        <v>57</v>
      </c>
      <c r="BR12" s="23" t="n">
        <v>66</v>
      </c>
      <c r="BS12" s="23" t="n">
        <v>90</v>
      </c>
      <c r="BT12" s="23" t="n">
        <v>51</v>
      </c>
      <c r="BU12" s="23" t="n">
        <v>30</v>
      </c>
      <c r="BV12" s="23" t="n">
        <v>45</v>
      </c>
      <c r="BW12" s="23" t="n">
        <v>34</v>
      </c>
      <c r="BX12" s="23" t="n">
        <v>35</v>
      </c>
      <c r="BY12" s="23" t="n">
        <v>43</v>
      </c>
      <c r="BZ12" s="23" t="n">
        <v>39</v>
      </c>
      <c r="CA12" s="23" t="n">
        <v>22</v>
      </c>
      <c r="CB12" s="23" t="n">
        <v>30</v>
      </c>
      <c r="CC12" s="23" t="n">
        <v>28</v>
      </c>
      <c r="CD12" s="23" t="n">
        <v>22</v>
      </c>
      <c r="CE12" s="23" t="n">
        <v>32</v>
      </c>
      <c r="CF12" s="23" t="n">
        <v>20</v>
      </c>
      <c r="CG12" s="23" t="n">
        <v>25</v>
      </c>
      <c r="CH12" s="23" t="n">
        <v>18</v>
      </c>
      <c r="CI12" s="23" t="n">
        <v>23</v>
      </c>
      <c r="CJ12" s="23" t="n">
        <v>19</v>
      </c>
      <c r="CK12" s="23" t="n">
        <v>15</v>
      </c>
      <c r="CL12" s="23" t="n">
        <v>8</v>
      </c>
      <c r="CM12" s="23" t="n">
        <v>5</v>
      </c>
      <c r="CN12" s="23" t="n">
        <v>12</v>
      </c>
      <c r="CO12" s="23" t="n">
        <v>6</v>
      </c>
      <c r="CP12" s="23" t="n">
        <v>4</v>
      </c>
      <c r="CQ12" s="23" t="n">
        <v>6</v>
      </c>
      <c r="CR12" s="23" t="n">
        <v>6</v>
      </c>
      <c r="CS12" s="23" t="n">
        <v>2</v>
      </c>
      <c r="CT12" s="23" t="n">
        <v>1</v>
      </c>
      <c r="CU12" s="23" t="n">
        <v>2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f aca="false">SUM(C12:DH12)</f>
        <v>2994</v>
      </c>
    </row>
    <row r="13" customFormat="false" ht="16.5" hidden="false" customHeight="true" outlineLevel="0" collapsed="false">
      <c r="A13" s="18" t="n">
        <v>6</v>
      </c>
      <c r="B13" s="22" t="s">
        <v>123</v>
      </c>
      <c r="C13" s="23" t="n">
        <v>10</v>
      </c>
      <c r="D13" s="23" t="n">
        <v>15</v>
      </c>
      <c r="E13" s="23" t="n">
        <v>11</v>
      </c>
      <c r="F13" s="23" t="n">
        <v>11</v>
      </c>
      <c r="G13" s="23" t="n">
        <v>22</v>
      </c>
      <c r="H13" s="23" t="n">
        <v>18</v>
      </c>
      <c r="I13" s="23" t="n">
        <v>19</v>
      </c>
      <c r="J13" s="23" t="n">
        <v>14</v>
      </c>
      <c r="K13" s="23" t="n">
        <v>20</v>
      </c>
      <c r="L13" s="23" t="n">
        <v>11</v>
      </c>
      <c r="M13" s="23" t="n">
        <v>12</v>
      </c>
      <c r="N13" s="23" t="n">
        <v>9</v>
      </c>
      <c r="O13" s="23" t="n">
        <v>14</v>
      </c>
      <c r="P13" s="23" t="n">
        <v>17</v>
      </c>
      <c r="Q13" s="23" t="n">
        <v>15</v>
      </c>
      <c r="R13" s="23" t="n">
        <v>11</v>
      </c>
      <c r="S13" s="23" t="n">
        <v>20</v>
      </c>
      <c r="T13" s="23" t="n">
        <v>25</v>
      </c>
      <c r="U13" s="23" t="n">
        <v>17</v>
      </c>
      <c r="V13" s="23" t="n">
        <v>18</v>
      </c>
      <c r="W13" s="23" t="n">
        <v>10</v>
      </c>
      <c r="X13" s="23" t="n">
        <v>8</v>
      </c>
      <c r="Y13" s="23" t="n">
        <v>11</v>
      </c>
      <c r="Z13" s="23" t="n">
        <v>9</v>
      </c>
      <c r="AA13" s="23" t="n">
        <v>18</v>
      </c>
      <c r="AB13" s="23" t="n">
        <v>13</v>
      </c>
      <c r="AC13" s="23" t="n">
        <v>11</v>
      </c>
      <c r="AD13" s="23" t="n">
        <v>13</v>
      </c>
      <c r="AE13" s="23" t="n">
        <v>16</v>
      </c>
      <c r="AF13" s="23" t="n">
        <v>13</v>
      </c>
      <c r="AG13" s="23" t="n">
        <v>14</v>
      </c>
      <c r="AH13" s="23" t="n">
        <v>16</v>
      </c>
      <c r="AI13" s="23" t="n">
        <v>20</v>
      </c>
      <c r="AJ13" s="23" t="n">
        <v>13</v>
      </c>
      <c r="AK13" s="23" t="n">
        <v>18</v>
      </c>
      <c r="AL13" s="23" t="n">
        <v>18</v>
      </c>
      <c r="AM13" s="23" t="n">
        <v>18</v>
      </c>
      <c r="AN13" s="23" t="n">
        <v>19</v>
      </c>
      <c r="AO13" s="23" t="n">
        <v>20</v>
      </c>
      <c r="AP13" s="23" t="n">
        <v>27</v>
      </c>
      <c r="AQ13" s="23" t="n">
        <v>23</v>
      </c>
      <c r="AR13" s="23" t="n">
        <v>21</v>
      </c>
      <c r="AS13" s="23" t="n">
        <v>27</v>
      </c>
      <c r="AT13" s="23" t="n">
        <v>13</v>
      </c>
      <c r="AU13" s="23" t="n">
        <v>21</v>
      </c>
      <c r="AV13" s="23" t="n">
        <v>23</v>
      </c>
      <c r="AW13" s="23" t="n">
        <v>23</v>
      </c>
      <c r="AX13" s="23" t="n">
        <v>22</v>
      </c>
      <c r="AY13" s="23" t="n">
        <v>14</v>
      </c>
      <c r="AZ13" s="23" t="n">
        <v>20</v>
      </c>
      <c r="BA13" s="23" t="n">
        <v>12</v>
      </c>
      <c r="BB13" s="23" t="n">
        <v>14</v>
      </c>
      <c r="BC13" s="23" t="n">
        <v>14</v>
      </c>
      <c r="BD13" s="23" t="n">
        <v>13</v>
      </c>
      <c r="BE13" s="23" t="n">
        <v>16</v>
      </c>
      <c r="BF13" s="23" t="n">
        <v>14</v>
      </c>
      <c r="BG13" s="23" t="n">
        <v>15</v>
      </c>
      <c r="BH13" s="23" t="n">
        <v>21</v>
      </c>
      <c r="BI13" s="23" t="n">
        <v>9</v>
      </c>
      <c r="BJ13" s="23" t="n">
        <v>17</v>
      </c>
      <c r="BK13" s="23" t="n">
        <v>23</v>
      </c>
      <c r="BL13" s="23" t="n">
        <v>11</v>
      </c>
      <c r="BM13" s="23" t="n">
        <v>22</v>
      </c>
      <c r="BN13" s="23" t="n">
        <v>22</v>
      </c>
      <c r="BO13" s="23" t="n">
        <v>21</v>
      </c>
      <c r="BP13" s="23" t="n">
        <v>22</v>
      </c>
      <c r="BQ13" s="23" t="n">
        <v>19</v>
      </c>
      <c r="BR13" s="23" t="n">
        <v>28</v>
      </c>
      <c r="BS13" s="23" t="n">
        <v>31</v>
      </c>
      <c r="BT13" s="23" t="n">
        <v>28</v>
      </c>
      <c r="BU13" s="23" t="n">
        <v>18</v>
      </c>
      <c r="BV13" s="23" t="n">
        <v>13</v>
      </c>
      <c r="BW13" s="23" t="n">
        <v>16</v>
      </c>
      <c r="BX13" s="23" t="n">
        <v>13</v>
      </c>
      <c r="BY13" s="23" t="n">
        <v>14</v>
      </c>
      <c r="BZ13" s="23" t="n">
        <v>17</v>
      </c>
      <c r="CA13" s="23" t="n">
        <v>19</v>
      </c>
      <c r="CB13" s="23" t="n">
        <v>10</v>
      </c>
      <c r="CC13" s="23" t="n">
        <v>20</v>
      </c>
      <c r="CD13" s="23" t="n">
        <v>21</v>
      </c>
      <c r="CE13" s="23" t="n">
        <v>16</v>
      </c>
      <c r="CF13" s="23" t="n">
        <v>12</v>
      </c>
      <c r="CG13" s="23" t="n">
        <v>10</v>
      </c>
      <c r="CH13" s="23" t="n">
        <v>8</v>
      </c>
      <c r="CI13" s="23" t="n">
        <v>9</v>
      </c>
      <c r="CJ13" s="23" t="n">
        <v>11</v>
      </c>
      <c r="CK13" s="23" t="n">
        <v>12</v>
      </c>
      <c r="CL13" s="23" t="n">
        <v>3</v>
      </c>
      <c r="CM13" s="23" t="n">
        <v>6</v>
      </c>
      <c r="CN13" s="23" t="n">
        <v>3</v>
      </c>
      <c r="CO13" s="23" t="n">
        <v>8</v>
      </c>
      <c r="CP13" s="23" t="n">
        <v>1</v>
      </c>
      <c r="CQ13" s="23" t="n">
        <v>2</v>
      </c>
      <c r="CR13" s="23" t="n">
        <v>3</v>
      </c>
      <c r="CS13" s="23" t="n">
        <v>2</v>
      </c>
      <c r="CT13" s="23" t="n">
        <v>1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1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f aca="false">SUM(C13:DH13)</f>
        <v>1462</v>
      </c>
    </row>
    <row r="14" customFormat="false" ht="16.5" hidden="false" customHeight="true" outlineLevel="0" collapsed="false">
      <c r="A14" s="18" t="n">
        <v>7</v>
      </c>
      <c r="B14" s="22" t="s">
        <v>124</v>
      </c>
      <c r="C14" s="23" t="n">
        <v>13</v>
      </c>
      <c r="D14" s="23" t="n">
        <v>12</v>
      </c>
      <c r="E14" s="23" t="n">
        <v>13</v>
      </c>
      <c r="F14" s="23" t="n">
        <v>12</v>
      </c>
      <c r="G14" s="23" t="n">
        <v>16</v>
      </c>
      <c r="H14" s="23" t="n">
        <v>15</v>
      </c>
      <c r="I14" s="23" t="n">
        <v>13</v>
      </c>
      <c r="J14" s="23" t="n">
        <v>16</v>
      </c>
      <c r="K14" s="23" t="n">
        <v>21</v>
      </c>
      <c r="L14" s="23" t="n">
        <v>14</v>
      </c>
      <c r="M14" s="23" t="n">
        <v>18</v>
      </c>
      <c r="N14" s="23" t="n">
        <v>17</v>
      </c>
      <c r="O14" s="23" t="n">
        <v>20</v>
      </c>
      <c r="P14" s="23" t="n">
        <v>19</v>
      </c>
      <c r="Q14" s="23" t="n">
        <v>23</v>
      </c>
      <c r="R14" s="23" t="n">
        <v>31</v>
      </c>
      <c r="S14" s="23" t="n">
        <v>23</v>
      </c>
      <c r="T14" s="23" t="n">
        <v>32</v>
      </c>
      <c r="U14" s="23" t="n">
        <v>21</v>
      </c>
      <c r="V14" s="23" t="n">
        <v>24</v>
      </c>
      <c r="W14" s="23" t="n">
        <v>19</v>
      </c>
      <c r="X14" s="23" t="n">
        <v>28</v>
      </c>
      <c r="Y14" s="23" t="n">
        <v>27</v>
      </c>
      <c r="Z14" s="23" t="n">
        <v>19</v>
      </c>
      <c r="AA14" s="23" t="n">
        <v>21</v>
      </c>
      <c r="AB14" s="23" t="n">
        <v>14</v>
      </c>
      <c r="AC14" s="23" t="n">
        <v>22</v>
      </c>
      <c r="AD14" s="23" t="n">
        <v>12</v>
      </c>
      <c r="AE14" s="23" t="n">
        <v>15</v>
      </c>
      <c r="AF14" s="23" t="n">
        <v>23</v>
      </c>
      <c r="AG14" s="23" t="n">
        <v>17</v>
      </c>
      <c r="AH14" s="23" t="n">
        <v>22</v>
      </c>
      <c r="AI14" s="23" t="n">
        <v>14</v>
      </c>
      <c r="AJ14" s="23" t="n">
        <v>18</v>
      </c>
      <c r="AK14" s="23" t="n">
        <v>14</v>
      </c>
      <c r="AL14" s="23" t="n">
        <v>22</v>
      </c>
      <c r="AM14" s="23" t="n">
        <v>32</v>
      </c>
      <c r="AN14" s="23" t="n">
        <v>26</v>
      </c>
      <c r="AO14" s="23" t="n">
        <v>39</v>
      </c>
      <c r="AP14" s="23" t="n">
        <v>45</v>
      </c>
      <c r="AQ14" s="23" t="n">
        <v>24</v>
      </c>
      <c r="AR14" s="23" t="n">
        <v>24</v>
      </c>
      <c r="AS14" s="23" t="n">
        <v>29</v>
      </c>
      <c r="AT14" s="23" t="n">
        <v>30</v>
      </c>
      <c r="AU14" s="23" t="n">
        <v>29</v>
      </c>
      <c r="AV14" s="23" t="n">
        <v>23</v>
      </c>
      <c r="AW14" s="23" t="n">
        <v>31</v>
      </c>
      <c r="AX14" s="23" t="n">
        <v>33</v>
      </c>
      <c r="AY14" s="23" t="n">
        <v>29</v>
      </c>
      <c r="AZ14" s="23" t="n">
        <v>18</v>
      </c>
      <c r="BA14" s="23" t="n">
        <v>31</v>
      </c>
      <c r="BB14" s="23" t="n">
        <v>33</v>
      </c>
      <c r="BC14" s="23" t="n">
        <v>20</v>
      </c>
      <c r="BD14" s="23" t="n">
        <v>24</v>
      </c>
      <c r="BE14" s="23" t="n">
        <v>27</v>
      </c>
      <c r="BF14" s="23" t="n">
        <v>30</v>
      </c>
      <c r="BG14" s="23" t="n">
        <v>27</v>
      </c>
      <c r="BH14" s="23" t="n">
        <v>35</v>
      </c>
      <c r="BI14" s="23" t="n">
        <v>31</v>
      </c>
      <c r="BJ14" s="23" t="n">
        <v>29</v>
      </c>
      <c r="BK14" s="23" t="n">
        <v>35</v>
      </c>
      <c r="BL14" s="23" t="n">
        <v>24</v>
      </c>
      <c r="BM14" s="23" t="n">
        <v>27</v>
      </c>
      <c r="BN14" s="23" t="n">
        <v>39</v>
      </c>
      <c r="BO14" s="23" t="n">
        <v>42</v>
      </c>
      <c r="BP14" s="23" t="n">
        <v>37</v>
      </c>
      <c r="BQ14" s="23" t="n">
        <v>38</v>
      </c>
      <c r="BR14" s="23" t="n">
        <v>62</v>
      </c>
      <c r="BS14" s="23" t="n">
        <v>58</v>
      </c>
      <c r="BT14" s="23" t="n">
        <v>40</v>
      </c>
      <c r="BU14" s="23" t="n">
        <v>23</v>
      </c>
      <c r="BV14" s="23" t="n">
        <v>26</v>
      </c>
      <c r="BW14" s="23" t="n">
        <v>29</v>
      </c>
      <c r="BX14" s="23" t="n">
        <v>31</v>
      </c>
      <c r="BY14" s="23" t="n">
        <v>42</v>
      </c>
      <c r="BZ14" s="23" t="n">
        <v>23</v>
      </c>
      <c r="CA14" s="23" t="n">
        <v>24</v>
      </c>
      <c r="CB14" s="23" t="n">
        <v>24</v>
      </c>
      <c r="CC14" s="23" t="n">
        <v>23</v>
      </c>
      <c r="CD14" s="23" t="n">
        <v>24</v>
      </c>
      <c r="CE14" s="23" t="n">
        <v>11</v>
      </c>
      <c r="CF14" s="23" t="n">
        <v>16</v>
      </c>
      <c r="CG14" s="23" t="n">
        <v>23</v>
      </c>
      <c r="CH14" s="23" t="n">
        <v>24</v>
      </c>
      <c r="CI14" s="23" t="n">
        <v>13</v>
      </c>
      <c r="CJ14" s="23" t="n">
        <v>15</v>
      </c>
      <c r="CK14" s="23" t="n">
        <v>11</v>
      </c>
      <c r="CL14" s="23" t="n">
        <v>14</v>
      </c>
      <c r="CM14" s="23" t="n">
        <v>10</v>
      </c>
      <c r="CN14" s="23" t="n">
        <v>6</v>
      </c>
      <c r="CO14" s="23" t="n">
        <v>11</v>
      </c>
      <c r="CP14" s="23" t="n">
        <v>3</v>
      </c>
      <c r="CQ14" s="23" t="n">
        <v>4</v>
      </c>
      <c r="CR14" s="23" t="n">
        <v>1</v>
      </c>
      <c r="CS14" s="23" t="n">
        <v>1</v>
      </c>
      <c r="CT14" s="23" t="n">
        <v>1</v>
      </c>
      <c r="CU14" s="23" t="n">
        <v>0</v>
      </c>
      <c r="CV14" s="23" t="n">
        <v>1</v>
      </c>
      <c r="CW14" s="23" t="n">
        <v>1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f aca="false">SUM(C14:DH14)</f>
        <v>2216</v>
      </c>
    </row>
    <row r="15" customFormat="false" ht="16.5" hidden="false" customHeight="true" outlineLevel="0" collapsed="false">
      <c r="A15" s="18" t="n">
        <v>8</v>
      </c>
      <c r="B15" s="22" t="s">
        <v>125</v>
      </c>
      <c r="C15" s="23" t="n">
        <v>27</v>
      </c>
      <c r="D15" s="23" t="n">
        <v>25</v>
      </c>
      <c r="E15" s="23" t="n">
        <v>28</v>
      </c>
      <c r="F15" s="23" t="n">
        <v>30</v>
      </c>
      <c r="G15" s="23" t="n">
        <v>17</v>
      </c>
      <c r="H15" s="23" t="n">
        <v>28</v>
      </c>
      <c r="I15" s="23" t="n">
        <v>30</v>
      </c>
      <c r="J15" s="23" t="n">
        <v>36</v>
      </c>
      <c r="K15" s="23" t="n">
        <v>25</v>
      </c>
      <c r="L15" s="23" t="n">
        <v>23</v>
      </c>
      <c r="M15" s="23" t="n">
        <v>27</v>
      </c>
      <c r="N15" s="23" t="n">
        <v>24</v>
      </c>
      <c r="O15" s="23" t="n">
        <v>33</v>
      </c>
      <c r="P15" s="23" t="n">
        <v>32</v>
      </c>
      <c r="Q15" s="23" t="n">
        <v>25</v>
      </c>
      <c r="R15" s="23" t="n">
        <v>33</v>
      </c>
      <c r="S15" s="23" t="n">
        <v>28</v>
      </c>
      <c r="T15" s="23" t="n">
        <v>23</v>
      </c>
      <c r="U15" s="23" t="n">
        <v>21</v>
      </c>
      <c r="V15" s="23" t="n">
        <v>30</v>
      </c>
      <c r="W15" s="23" t="n">
        <v>23</v>
      </c>
      <c r="X15" s="23" t="n">
        <v>23</v>
      </c>
      <c r="Y15" s="23" t="n">
        <v>30</v>
      </c>
      <c r="Z15" s="23" t="n">
        <v>36</v>
      </c>
      <c r="AA15" s="23" t="n">
        <v>24</v>
      </c>
      <c r="AB15" s="23" t="n">
        <v>28</v>
      </c>
      <c r="AC15" s="23" t="n">
        <v>29</v>
      </c>
      <c r="AD15" s="23" t="n">
        <v>34</v>
      </c>
      <c r="AE15" s="23" t="n">
        <v>30</v>
      </c>
      <c r="AF15" s="23" t="n">
        <v>29</v>
      </c>
      <c r="AG15" s="23" t="n">
        <v>20</v>
      </c>
      <c r="AH15" s="23" t="n">
        <v>31</v>
      </c>
      <c r="AI15" s="23" t="n">
        <v>26</v>
      </c>
      <c r="AJ15" s="23" t="n">
        <v>38</v>
      </c>
      <c r="AK15" s="23" t="n">
        <v>35</v>
      </c>
      <c r="AL15" s="23" t="n">
        <v>22</v>
      </c>
      <c r="AM15" s="23" t="n">
        <v>36</v>
      </c>
      <c r="AN15" s="23" t="n">
        <v>43</v>
      </c>
      <c r="AO15" s="23" t="n">
        <v>45</v>
      </c>
      <c r="AP15" s="23" t="n">
        <v>37</v>
      </c>
      <c r="AQ15" s="23" t="n">
        <v>33</v>
      </c>
      <c r="AR15" s="23" t="n">
        <v>49</v>
      </c>
      <c r="AS15" s="23" t="n">
        <v>42</v>
      </c>
      <c r="AT15" s="23" t="n">
        <v>33</v>
      </c>
      <c r="AU15" s="23" t="n">
        <v>41</v>
      </c>
      <c r="AV15" s="23" t="n">
        <v>37</v>
      </c>
      <c r="AW15" s="23" t="n">
        <v>30</v>
      </c>
      <c r="AX15" s="23" t="n">
        <v>34</v>
      </c>
      <c r="AY15" s="23" t="n">
        <v>37</v>
      </c>
      <c r="AZ15" s="23" t="n">
        <v>25</v>
      </c>
      <c r="BA15" s="23" t="n">
        <v>41</v>
      </c>
      <c r="BB15" s="23" t="n">
        <v>28</v>
      </c>
      <c r="BC15" s="23" t="n">
        <v>34</v>
      </c>
      <c r="BD15" s="23" t="n">
        <v>32</v>
      </c>
      <c r="BE15" s="23" t="n">
        <v>18</v>
      </c>
      <c r="BF15" s="23" t="n">
        <v>24</v>
      </c>
      <c r="BG15" s="23" t="n">
        <v>24</v>
      </c>
      <c r="BH15" s="23" t="n">
        <v>43</v>
      </c>
      <c r="BI15" s="23" t="n">
        <v>38</v>
      </c>
      <c r="BJ15" s="23" t="n">
        <v>26</v>
      </c>
      <c r="BK15" s="23" t="n">
        <v>33</v>
      </c>
      <c r="BL15" s="23" t="n">
        <v>24</v>
      </c>
      <c r="BM15" s="23" t="n">
        <v>27</v>
      </c>
      <c r="BN15" s="23" t="n">
        <v>34</v>
      </c>
      <c r="BO15" s="23" t="n">
        <v>40</v>
      </c>
      <c r="BP15" s="23" t="n">
        <v>38</v>
      </c>
      <c r="BQ15" s="23" t="n">
        <v>58</v>
      </c>
      <c r="BR15" s="23" t="n">
        <v>68</v>
      </c>
      <c r="BS15" s="23" t="n">
        <v>70</v>
      </c>
      <c r="BT15" s="23" t="n">
        <v>46</v>
      </c>
      <c r="BU15" s="23" t="n">
        <v>33</v>
      </c>
      <c r="BV15" s="23" t="n">
        <v>34</v>
      </c>
      <c r="BW15" s="23" t="n">
        <v>28</v>
      </c>
      <c r="BX15" s="23" t="n">
        <v>39</v>
      </c>
      <c r="BY15" s="23" t="n">
        <v>39</v>
      </c>
      <c r="BZ15" s="23" t="n">
        <v>36</v>
      </c>
      <c r="CA15" s="23" t="n">
        <v>33</v>
      </c>
      <c r="CB15" s="23" t="n">
        <v>19</v>
      </c>
      <c r="CC15" s="23" t="n">
        <v>24</v>
      </c>
      <c r="CD15" s="23" t="n">
        <v>25</v>
      </c>
      <c r="CE15" s="23" t="n">
        <v>21</v>
      </c>
      <c r="CF15" s="23" t="n">
        <v>19</v>
      </c>
      <c r="CG15" s="23" t="n">
        <v>21</v>
      </c>
      <c r="CH15" s="23" t="n">
        <v>24</v>
      </c>
      <c r="CI15" s="23" t="n">
        <v>20</v>
      </c>
      <c r="CJ15" s="23" t="n">
        <v>18</v>
      </c>
      <c r="CK15" s="23" t="n">
        <v>9</v>
      </c>
      <c r="CL15" s="23" t="n">
        <v>14</v>
      </c>
      <c r="CM15" s="23" t="n">
        <v>14</v>
      </c>
      <c r="CN15" s="23" t="n">
        <v>9</v>
      </c>
      <c r="CO15" s="23" t="n">
        <v>9</v>
      </c>
      <c r="CP15" s="23" t="n">
        <v>2</v>
      </c>
      <c r="CQ15" s="23" t="n">
        <v>3</v>
      </c>
      <c r="CR15" s="23" t="n">
        <v>6</v>
      </c>
      <c r="CS15" s="23" t="n">
        <v>3</v>
      </c>
      <c r="CT15" s="23" t="n">
        <v>4</v>
      </c>
      <c r="CU15" s="23" t="n">
        <v>1</v>
      </c>
      <c r="CV15" s="23" t="n">
        <v>1</v>
      </c>
      <c r="CW15" s="23" t="n">
        <v>1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f aca="false">SUM(C15:DH15)</f>
        <v>2780</v>
      </c>
    </row>
    <row r="16" customFormat="false" ht="16.5" hidden="false" customHeight="true" outlineLevel="0" collapsed="false">
      <c r="A16" s="18" t="n">
        <v>9</v>
      </c>
      <c r="B16" s="22" t="s">
        <v>126</v>
      </c>
      <c r="C16" s="23" t="n">
        <f aca="false">SUM(C17:C18)</f>
        <v>12</v>
      </c>
      <c r="D16" s="23" t="n">
        <f aca="false">SUM(D17:D18)</f>
        <v>11</v>
      </c>
      <c r="E16" s="23" t="n">
        <f aca="false">SUM(E17:E18)</f>
        <v>9</v>
      </c>
      <c r="F16" s="23" t="n">
        <f aca="false">SUM(F17:F18)</f>
        <v>11</v>
      </c>
      <c r="G16" s="23" t="n">
        <f aca="false">SUM(G17:G18)</f>
        <v>12</v>
      </c>
      <c r="H16" s="23" t="n">
        <f aca="false">SUM(H17:H18)</f>
        <v>13</v>
      </c>
      <c r="I16" s="23" t="n">
        <f aca="false">SUM(I17:I18)</f>
        <v>17</v>
      </c>
      <c r="J16" s="23" t="n">
        <f aca="false">SUM(J17:J18)</f>
        <v>18</v>
      </c>
      <c r="K16" s="23" t="n">
        <f aca="false">SUM(K17:K18)</f>
        <v>15</v>
      </c>
      <c r="L16" s="23" t="n">
        <f aca="false">SUM(L17:L18)</f>
        <v>14</v>
      </c>
      <c r="M16" s="23" t="n">
        <f aca="false">SUM(M17:M18)</f>
        <v>15</v>
      </c>
      <c r="N16" s="23" t="n">
        <f aca="false">SUM(N17:N18)</f>
        <v>18</v>
      </c>
      <c r="O16" s="23" t="n">
        <f aca="false">SUM(O17:O18)</f>
        <v>20</v>
      </c>
      <c r="P16" s="23" t="n">
        <f aca="false">SUM(P17:P18)</f>
        <v>24</v>
      </c>
      <c r="Q16" s="23" t="n">
        <f aca="false">SUM(Q17:Q18)</f>
        <v>12</v>
      </c>
      <c r="R16" s="23" t="n">
        <f aca="false">SUM(R17:R18)</f>
        <v>21</v>
      </c>
      <c r="S16" s="23" t="n">
        <f aca="false">SUM(S17:S18)</f>
        <v>16</v>
      </c>
      <c r="T16" s="23" t="n">
        <f aca="false">SUM(T17:T18)</f>
        <v>14</v>
      </c>
      <c r="U16" s="23" t="n">
        <f aca="false">SUM(U17:U18)</f>
        <v>22</v>
      </c>
      <c r="V16" s="23" t="n">
        <f aca="false">SUM(V17:V18)</f>
        <v>17</v>
      </c>
      <c r="W16" s="23" t="n">
        <f aca="false">SUM(W17:W18)</f>
        <v>14</v>
      </c>
      <c r="X16" s="23" t="n">
        <f aca="false">SUM(X17:X18)</f>
        <v>24</v>
      </c>
      <c r="Y16" s="23" t="n">
        <f aca="false">SUM(Y17:Y18)</f>
        <v>19</v>
      </c>
      <c r="Z16" s="23" t="n">
        <f aca="false">SUM(Z17:Z18)</f>
        <v>23</v>
      </c>
      <c r="AA16" s="23" t="n">
        <f aca="false">SUM(AA17:AA18)</f>
        <v>22</v>
      </c>
      <c r="AB16" s="23" t="n">
        <f aca="false">SUM(AB17:AB18)</f>
        <v>28</v>
      </c>
      <c r="AC16" s="23" t="n">
        <f aca="false">SUM(AC17:AC18)</f>
        <v>18</v>
      </c>
      <c r="AD16" s="23" t="n">
        <f aca="false">SUM(AD17:AD18)</f>
        <v>25</v>
      </c>
      <c r="AE16" s="23" t="n">
        <f aca="false">SUM(AE17:AE18)</f>
        <v>23</v>
      </c>
      <c r="AF16" s="23" t="n">
        <f aca="false">SUM(AF17:AF18)</f>
        <v>27</v>
      </c>
      <c r="AG16" s="23" t="n">
        <f aca="false">SUM(AG17:AG18)</f>
        <v>22</v>
      </c>
      <c r="AH16" s="23" t="n">
        <f aca="false">SUM(AH17:AH18)</f>
        <v>34</v>
      </c>
      <c r="AI16" s="23" t="n">
        <f aca="false">SUM(AI17:AI18)</f>
        <v>28</v>
      </c>
      <c r="AJ16" s="23" t="n">
        <f aca="false">SUM(AJ17:AJ18)</f>
        <v>19</v>
      </c>
      <c r="AK16" s="23" t="n">
        <f aca="false">SUM(AK17:AK18)</f>
        <v>18</v>
      </c>
      <c r="AL16" s="23" t="n">
        <f aca="false">SUM(AL17:AL18)</f>
        <v>25</v>
      </c>
      <c r="AM16" s="23" t="n">
        <f aca="false">SUM(AM17:AM18)</f>
        <v>27</v>
      </c>
      <c r="AN16" s="23" t="n">
        <f aca="false">SUM(AN17:AN18)</f>
        <v>17</v>
      </c>
      <c r="AO16" s="23" t="n">
        <f aca="false">SUM(AO17:AO18)</f>
        <v>22</v>
      </c>
      <c r="AP16" s="23" t="n">
        <f aca="false">SUM(AP17:AP18)</f>
        <v>25</v>
      </c>
      <c r="AQ16" s="23" t="n">
        <f aca="false">SUM(AQ17:AQ18)</f>
        <v>20</v>
      </c>
      <c r="AR16" s="23" t="n">
        <f aca="false">SUM(AR17:AR18)</f>
        <v>30</v>
      </c>
      <c r="AS16" s="23" t="n">
        <f aca="false">SUM(AS17:AS18)</f>
        <v>31</v>
      </c>
      <c r="AT16" s="23" t="n">
        <f aca="false">SUM(AT17:AT18)</f>
        <v>37</v>
      </c>
      <c r="AU16" s="23" t="n">
        <f aca="false">SUM(AU17:AU18)</f>
        <v>30</v>
      </c>
      <c r="AV16" s="23" t="n">
        <f aca="false">SUM(AV17:AV18)</f>
        <v>28</v>
      </c>
      <c r="AW16" s="23" t="n">
        <f aca="false">SUM(AW17:AW18)</f>
        <v>17</v>
      </c>
      <c r="AX16" s="23" t="n">
        <f aca="false">SUM(AX17:AX18)</f>
        <v>16</v>
      </c>
      <c r="AY16" s="23" t="n">
        <f aca="false">SUM(AY17:AY18)</f>
        <v>24</v>
      </c>
      <c r="AZ16" s="23" t="n">
        <f aca="false">SUM(AZ17:AZ18)</f>
        <v>19</v>
      </c>
      <c r="BA16" s="23" t="n">
        <f aca="false">SUM(BA17:BA18)</f>
        <v>15</v>
      </c>
      <c r="BB16" s="23" t="n">
        <f aca="false">SUM(BB17:BB18)</f>
        <v>20</v>
      </c>
      <c r="BC16" s="23" t="n">
        <f aca="false">SUM(BC17:BC18)</f>
        <v>25</v>
      </c>
      <c r="BD16" s="23" t="n">
        <f aca="false">SUM(BD17:BD18)</f>
        <v>28</v>
      </c>
      <c r="BE16" s="23" t="n">
        <f aca="false">SUM(BE17:BE18)</f>
        <v>29</v>
      </c>
      <c r="BF16" s="23" t="n">
        <f aca="false">SUM(BF17:BF18)</f>
        <v>26</v>
      </c>
      <c r="BG16" s="23" t="n">
        <f aca="false">SUM(BG17:BG18)</f>
        <v>32</v>
      </c>
      <c r="BH16" s="23" t="n">
        <f aca="false">SUM(BH17:BH18)</f>
        <v>39</v>
      </c>
      <c r="BI16" s="23" t="n">
        <f aca="false">SUM(BI17:BI18)</f>
        <v>33</v>
      </c>
      <c r="BJ16" s="23" t="n">
        <f aca="false">SUM(BJ17:BJ18)</f>
        <v>37</v>
      </c>
      <c r="BK16" s="23" t="n">
        <f aca="false">SUM(BK17:BK18)</f>
        <v>26</v>
      </c>
      <c r="BL16" s="23" t="n">
        <f aca="false">SUM(BL17:BL18)</f>
        <v>43</v>
      </c>
      <c r="BM16" s="23" t="n">
        <f aca="false">SUM(BM17:BM18)</f>
        <v>48</v>
      </c>
      <c r="BN16" s="23" t="n">
        <f aca="false">SUM(BN17:BN18)</f>
        <v>30</v>
      </c>
      <c r="BO16" s="23" t="n">
        <f aca="false">SUM(BO17:BO18)</f>
        <v>49</v>
      </c>
      <c r="BP16" s="23" t="n">
        <f aca="false">SUM(BP17:BP18)</f>
        <v>51</v>
      </c>
      <c r="BQ16" s="23" t="n">
        <f aca="false">SUM(BQ17:BQ18)</f>
        <v>61</v>
      </c>
      <c r="BR16" s="23" t="n">
        <f aca="false">SUM(BR17:BR18)</f>
        <v>58</v>
      </c>
      <c r="BS16" s="23" t="n">
        <f aca="false">SUM(BS17:BS18)</f>
        <v>64</v>
      </c>
      <c r="BT16" s="23" t="n">
        <f aca="false">SUM(BT17:BT18)</f>
        <v>43</v>
      </c>
      <c r="BU16" s="23" t="n">
        <f aca="false">SUM(BU17:BU18)</f>
        <v>37</v>
      </c>
      <c r="BV16" s="23" t="n">
        <f aca="false">SUM(BV17:BV18)</f>
        <v>39</v>
      </c>
      <c r="BW16" s="23" t="n">
        <f aca="false">SUM(BW17:BW18)</f>
        <v>37</v>
      </c>
      <c r="BX16" s="23" t="n">
        <f aca="false">SUM(BX17:BX18)</f>
        <v>35</v>
      </c>
      <c r="BY16" s="23" t="n">
        <f aca="false">SUM(BY17:BY18)</f>
        <v>29</v>
      </c>
      <c r="BZ16" s="23" t="n">
        <f aca="false">SUM(BZ17:BZ18)</f>
        <v>25</v>
      </c>
      <c r="CA16" s="23" t="n">
        <f aca="false">SUM(CA17:CA18)</f>
        <v>22</v>
      </c>
      <c r="CB16" s="23" t="n">
        <f aca="false">SUM(CB17:CB18)</f>
        <v>18</v>
      </c>
      <c r="CC16" s="23" t="n">
        <f aca="false">SUM(CC17:CC18)</f>
        <v>32</v>
      </c>
      <c r="CD16" s="23" t="n">
        <f aca="false">SUM(CD17:CD18)</f>
        <v>20</v>
      </c>
      <c r="CE16" s="23" t="n">
        <f aca="false">SUM(CE17:CE18)</f>
        <v>22</v>
      </c>
      <c r="CF16" s="23" t="n">
        <f aca="false">SUM(CF17:CF18)</f>
        <v>20</v>
      </c>
      <c r="CG16" s="23" t="n">
        <f aca="false">SUM(CG17:CG18)</f>
        <v>22</v>
      </c>
      <c r="CH16" s="23" t="n">
        <f aca="false">SUM(CH17:CH18)</f>
        <v>27</v>
      </c>
      <c r="CI16" s="23" t="n">
        <f aca="false">SUM(CI17:CI18)</f>
        <v>21</v>
      </c>
      <c r="CJ16" s="23" t="n">
        <f aca="false">SUM(CJ17:CJ18)</f>
        <v>18</v>
      </c>
      <c r="CK16" s="23" t="n">
        <f aca="false">SUM(CK17:CK18)</f>
        <v>19</v>
      </c>
      <c r="CL16" s="23" t="n">
        <f aca="false">SUM(CL17:CL18)</f>
        <v>21</v>
      </c>
      <c r="CM16" s="23" t="n">
        <f aca="false">SUM(CM17:CM18)</f>
        <v>11</v>
      </c>
      <c r="CN16" s="23" t="n">
        <f aca="false">SUM(CN17:CN18)</f>
        <v>14</v>
      </c>
      <c r="CO16" s="23" t="n">
        <f aca="false">SUM(CO17:CO18)</f>
        <v>9</v>
      </c>
      <c r="CP16" s="23" t="n">
        <f aca="false">SUM(CP17:CP18)</f>
        <v>10</v>
      </c>
      <c r="CQ16" s="23" t="n">
        <f aca="false">SUM(CQ17:CQ18)</f>
        <v>4</v>
      </c>
      <c r="CR16" s="23" t="n">
        <f aca="false">SUM(CR17:CR18)</f>
        <v>5</v>
      </c>
      <c r="CS16" s="23" t="n">
        <f aca="false">SUM(CS17:CS18)</f>
        <v>4</v>
      </c>
      <c r="CT16" s="23" t="n">
        <f aca="false">SUM(CT17:CT18)</f>
        <v>4</v>
      </c>
      <c r="CU16" s="23" t="n">
        <f aca="false">SUM(CU17:CU18)</f>
        <v>0</v>
      </c>
      <c r="CV16" s="23" t="n">
        <f aca="false">SUM(CV17:CV18)</f>
        <v>0</v>
      </c>
      <c r="CW16" s="23" t="n">
        <f aca="false">SUM(CW17:CW18)</f>
        <v>0</v>
      </c>
      <c r="CX16" s="23" t="n">
        <f aca="false">SUM(CX17:CX18)</f>
        <v>1</v>
      </c>
      <c r="CY16" s="23" t="n">
        <f aca="false">SUM(CY17:CY18)</f>
        <v>0</v>
      </c>
      <c r="CZ16" s="23" t="n">
        <f aca="false">SUM(CZ17:CZ18)</f>
        <v>0</v>
      </c>
      <c r="DA16" s="23" t="n">
        <f aca="false">SUM(DA17:DA18)</f>
        <v>0</v>
      </c>
      <c r="DB16" s="23" t="n">
        <f aca="false">SUM(DB17:DB18)</f>
        <v>0</v>
      </c>
      <c r="DC16" s="23" t="n">
        <f aca="false">SUM(DC17:DC18)</f>
        <v>0</v>
      </c>
      <c r="DD16" s="23" t="n">
        <f aca="false">SUM(DD17:DD18)</f>
        <v>0</v>
      </c>
      <c r="DE16" s="23" t="n">
        <f aca="false">SUM(DE17:DE18)</f>
        <v>0</v>
      </c>
      <c r="DF16" s="23" t="n">
        <f aca="false">SUM(DF17:DF18)</f>
        <v>0</v>
      </c>
      <c r="DG16" s="23" t="n">
        <f aca="false">SUM(DG17:DG18)</f>
        <v>0</v>
      </c>
      <c r="DH16" s="23" t="n">
        <f aca="false">SUM(DH17:DH18)</f>
        <v>0</v>
      </c>
      <c r="DI16" s="23" t="n">
        <f aca="false">SUM(C16:DH16)</f>
        <v>2306</v>
      </c>
    </row>
    <row r="17" customFormat="false" ht="16.5" hidden="false" customHeight="true" outlineLevel="0" collapsed="false">
      <c r="A17" s="18"/>
      <c r="B17" s="22" t="s">
        <v>127</v>
      </c>
      <c r="C17" s="23" t="n">
        <v>10</v>
      </c>
      <c r="D17" s="23" t="n">
        <v>10</v>
      </c>
      <c r="E17" s="23" t="n">
        <v>6</v>
      </c>
      <c r="F17" s="23" t="n">
        <v>9</v>
      </c>
      <c r="G17" s="23" t="n">
        <v>10</v>
      </c>
      <c r="H17" s="23" t="n">
        <v>13</v>
      </c>
      <c r="I17" s="23" t="n">
        <v>16</v>
      </c>
      <c r="J17" s="23" t="n">
        <v>16</v>
      </c>
      <c r="K17" s="23" t="n">
        <v>14</v>
      </c>
      <c r="L17" s="23" t="n">
        <v>13</v>
      </c>
      <c r="M17" s="23" t="n">
        <v>13</v>
      </c>
      <c r="N17" s="23" t="n">
        <v>17</v>
      </c>
      <c r="O17" s="23" t="n">
        <v>19</v>
      </c>
      <c r="P17" s="23" t="n">
        <v>22</v>
      </c>
      <c r="Q17" s="23" t="n">
        <v>12</v>
      </c>
      <c r="R17" s="23" t="n">
        <v>21</v>
      </c>
      <c r="S17" s="23" t="n">
        <v>15</v>
      </c>
      <c r="T17" s="23" t="n">
        <v>11</v>
      </c>
      <c r="U17" s="23" t="n">
        <v>18</v>
      </c>
      <c r="V17" s="23" t="n">
        <v>15</v>
      </c>
      <c r="W17" s="23" t="n">
        <v>12</v>
      </c>
      <c r="X17" s="23" t="n">
        <v>20</v>
      </c>
      <c r="Y17" s="23" t="n">
        <v>13</v>
      </c>
      <c r="Z17" s="23" t="n">
        <v>21</v>
      </c>
      <c r="AA17" s="23" t="n">
        <v>21</v>
      </c>
      <c r="AB17" s="23" t="n">
        <v>24</v>
      </c>
      <c r="AC17" s="23" t="n">
        <v>16</v>
      </c>
      <c r="AD17" s="23" t="n">
        <v>22</v>
      </c>
      <c r="AE17" s="23" t="n">
        <v>20</v>
      </c>
      <c r="AF17" s="23" t="n">
        <v>22</v>
      </c>
      <c r="AG17" s="23" t="n">
        <v>16</v>
      </c>
      <c r="AH17" s="23" t="n">
        <v>30</v>
      </c>
      <c r="AI17" s="23" t="n">
        <v>21</v>
      </c>
      <c r="AJ17" s="23" t="n">
        <v>16</v>
      </c>
      <c r="AK17" s="23" t="n">
        <v>14</v>
      </c>
      <c r="AL17" s="23" t="n">
        <v>19</v>
      </c>
      <c r="AM17" s="23" t="n">
        <v>22</v>
      </c>
      <c r="AN17" s="23" t="n">
        <v>15</v>
      </c>
      <c r="AO17" s="23" t="n">
        <v>17</v>
      </c>
      <c r="AP17" s="23" t="n">
        <v>20</v>
      </c>
      <c r="AQ17" s="23" t="n">
        <v>20</v>
      </c>
      <c r="AR17" s="23" t="n">
        <v>22</v>
      </c>
      <c r="AS17" s="23" t="n">
        <v>27</v>
      </c>
      <c r="AT17" s="23" t="n">
        <v>32</v>
      </c>
      <c r="AU17" s="23" t="n">
        <v>24</v>
      </c>
      <c r="AV17" s="23" t="n">
        <v>26</v>
      </c>
      <c r="AW17" s="23" t="n">
        <v>17</v>
      </c>
      <c r="AX17" s="23" t="n">
        <v>12</v>
      </c>
      <c r="AY17" s="23" t="n">
        <v>19</v>
      </c>
      <c r="AZ17" s="23" t="n">
        <v>15</v>
      </c>
      <c r="BA17" s="23" t="n">
        <v>12</v>
      </c>
      <c r="BB17" s="23" t="n">
        <v>14</v>
      </c>
      <c r="BC17" s="23" t="n">
        <v>21</v>
      </c>
      <c r="BD17" s="23" t="n">
        <v>26</v>
      </c>
      <c r="BE17" s="23" t="n">
        <v>26</v>
      </c>
      <c r="BF17" s="23" t="n">
        <v>18</v>
      </c>
      <c r="BG17" s="23" t="n">
        <v>21</v>
      </c>
      <c r="BH17" s="23" t="n">
        <v>31</v>
      </c>
      <c r="BI17" s="23" t="n">
        <v>25</v>
      </c>
      <c r="BJ17" s="23" t="n">
        <v>27</v>
      </c>
      <c r="BK17" s="23" t="n">
        <v>19</v>
      </c>
      <c r="BL17" s="23" t="n">
        <v>38</v>
      </c>
      <c r="BM17" s="23" t="n">
        <v>39</v>
      </c>
      <c r="BN17" s="23" t="n">
        <v>21</v>
      </c>
      <c r="BO17" s="23" t="n">
        <v>35</v>
      </c>
      <c r="BP17" s="23" t="n">
        <v>38</v>
      </c>
      <c r="BQ17" s="23" t="n">
        <v>46</v>
      </c>
      <c r="BR17" s="23" t="n">
        <v>39</v>
      </c>
      <c r="BS17" s="23" t="n">
        <v>49</v>
      </c>
      <c r="BT17" s="23" t="n">
        <v>31</v>
      </c>
      <c r="BU17" s="23" t="n">
        <v>25</v>
      </c>
      <c r="BV17" s="23" t="n">
        <v>30</v>
      </c>
      <c r="BW17" s="23" t="n">
        <v>25</v>
      </c>
      <c r="BX17" s="23" t="n">
        <v>25</v>
      </c>
      <c r="BY17" s="23" t="n">
        <v>19</v>
      </c>
      <c r="BZ17" s="23" t="n">
        <v>18</v>
      </c>
      <c r="CA17" s="23" t="n">
        <v>13</v>
      </c>
      <c r="CB17" s="23" t="n">
        <v>13</v>
      </c>
      <c r="CC17" s="23" t="n">
        <v>24</v>
      </c>
      <c r="CD17" s="23" t="n">
        <v>13</v>
      </c>
      <c r="CE17" s="23" t="n">
        <v>18</v>
      </c>
      <c r="CF17" s="23" t="n">
        <v>18</v>
      </c>
      <c r="CG17" s="23" t="n">
        <v>10</v>
      </c>
      <c r="CH17" s="23" t="n">
        <v>18</v>
      </c>
      <c r="CI17" s="23" t="n">
        <v>15</v>
      </c>
      <c r="CJ17" s="23" t="n">
        <v>14</v>
      </c>
      <c r="CK17" s="23" t="n">
        <v>15</v>
      </c>
      <c r="CL17" s="23" t="n">
        <v>17</v>
      </c>
      <c r="CM17" s="23" t="n">
        <v>6</v>
      </c>
      <c r="CN17" s="23" t="n">
        <v>13</v>
      </c>
      <c r="CO17" s="23" t="n">
        <v>6</v>
      </c>
      <c r="CP17" s="23" t="n">
        <v>8</v>
      </c>
      <c r="CQ17" s="23" t="n">
        <v>4</v>
      </c>
      <c r="CR17" s="23" t="n">
        <v>4</v>
      </c>
      <c r="CS17" s="23" t="n">
        <v>3</v>
      </c>
      <c r="CT17" s="23" t="n">
        <v>2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f aca="false">SUM(C17:DH17)</f>
        <v>1828</v>
      </c>
    </row>
    <row r="18" customFormat="false" ht="16.5" hidden="false" customHeight="true" outlineLevel="0" collapsed="false">
      <c r="A18" s="18"/>
      <c r="B18" s="22" t="s">
        <v>128</v>
      </c>
      <c r="C18" s="23" t="n">
        <v>2</v>
      </c>
      <c r="D18" s="23" t="n">
        <v>1</v>
      </c>
      <c r="E18" s="23" t="n">
        <v>3</v>
      </c>
      <c r="F18" s="23" t="n">
        <v>2</v>
      </c>
      <c r="G18" s="23" t="n">
        <v>2</v>
      </c>
      <c r="H18" s="23" t="n">
        <v>0</v>
      </c>
      <c r="I18" s="23" t="n">
        <v>1</v>
      </c>
      <c r="J18" s="23" t="n">
        <v>2</v>
      </c>
      <c r="K18" s="23" t="n">
        <v>1</v>
      </c>
      <c r="L18" s="23" t="n">
        <v>1</v>
      </c>
      <c r="M18" s="23" t="n">
        <v>2</v>
      </c>
      <c r="N18" s="23" t="n">
        <v>1</v>
      </c>
      <c r="O18" s="23" t="n">
        <v>1</v>
      </c>
      <c r="P18" s="23" t="n">
        <v>2</v>
      </c>
      <c r="Q18" s="23" t="n">
        <v>0</v>
      </c>
      <c r="R18" s="23" t="n">
        <v>0</v>
      </c>
      <c r="S18" s="23" t="n">
        <v>1</v>
      </c>
      <c r="T18" s="23" t="n">
        <v>3</v>
      </c>
      <c r="U18" s="23" t="n">
        <v>4</v>
      </c>
      <c r="V18" s="23" t="n">
        <v>2</v>
      </c>
      <c r="W18" s="23" t="n">
        <v>2</v>
      </c>
      <c r="X18" s="23" t="n">
        <v>4</v>
      </c>
      <c r="Y18" s="23" t="n">
        <v>6</v>
      </c>
      <c r="Z18" s="23" t="n">
        <v>2</v>
      </c>
      <c r="AA18" s="23" t="n">
        <v>1</v>
      </c>
      <c r="AB18" s="23" t="n">
        <v>4</v>
      </c>
      <c r="AC18" s="23" t="n">
        <v>2</v>
      </c>
      <c r="AD18" s="23" t="n">
        <v>3</v>
      </c>
      <c r="AE18" s="23" t="n">
        <v>3</v>
      </c>
      <c r="AF18" s="23" t="n">
        <v>5</v>
      </c>
      <c r="AG18" s="23" t="n">
        <v>6</v>
      </c>
      <c r="AH18" s="23" t="n">
        <v>4</v>
      </c>
      <c r="AI18" s="23" t="n">
        <v>7</v>
      </c>
      <c r="AJ18" s="23" t="n">
        <v>3</v>
      </c>
      <c r="AK18" s="23" t="n">
        <v>4</v>
      </c>
      <c r="AL18" s="23" t="n">
        <v>6</v>
      </c>
      <c r="AM18" s="23" t="n">
        <v>5</v>
      </c>
      <c r="AN18" s="23" t="n">
        <v>2</v>
      </c>
      <c r="AO18" s="23" t="n">
        <v>5</v>
      </c>
      <c r="AP18" s="23" t="n">
        <v>5</v>
      </c>
      <c r="AQ18" s="23" t="n">
        <v>0</v>
      </c>
      <c r="AR18" s="23" t="n">
        <v>8</v>
      </c>
      <c r="AS18" s="23" t="n">
        <v>4</v>
      </c>
      <c r="AT18" s="23" t="n">
        <v>5</v>
      </c>
      <c r="AU18" s="23" t="n">
        <v>6</v>
      </c>
      <c r="AV18" s="23" t="n">
        <v>2</v>
      </c>
      <c r="AW18" s="23" t="n">
        <v>0</v>
      </c>
      <c r="AX18" s="23" t="n">
        <v>4</v>
      </c>
      <c r="AY18" s="23" t="n">
        <v>5</v>
      </c>
      <c r="AZ18" s="23" t="n">
        <v>4</v>
      </c>
      <c r="BA18" s="23" t="n">
        <v>3</v>
      </c>
      <c r="BB18" s="23" t="n">
        <v>6</v>
      </c>
      <c r="BC18" s="23" t="n">
        <v>4</v>
      </c>
      <c r="BD18" s="23" t="n">
        <v>2</v>
      </c>
      <c r="BE18" s="23" t="n">
        <v>3</v>
      </c>
      <c r="BF18" s="23" t="n">
        <v>8</v>
      </c>
      <c r="BG18" s="23" t="n">
        <v>11</v>
      </c>
      <c r="BH18" s="23" t="n">
        <v>8</v>
      </c>
      <c r="BI18" s="23" t="n">
        <v>8</v>
      </c>
      <c r="BJ18" s="23" t="n">
        <v>10</v>
      </c>
      <c r="BK18" s="23" t="n">
        <v>7</v>
      </c>
      <c r="BL18" s="23" t="n">
        <v>5</v>
      </c>
      <c r="BM18" s="23" t="n">
        <v>9</v>
      </c>
      <c r="BN18" s="23" t="n">
        <v>9</v>
      </c>
      <c r="BO18" s="23" t="n">
        <v>14</v>
      </c>
      <c r="BP18" s="23" t="n">
        <v>13</v>
      </c>
      <c r="BQ18" s="23" t="n">
        <v>15</v>
      </c>
      <c r="BR18" s="23" t="n">
        <v>19</v>
      </c>
      <c r="BS18" s="23" t="n">
        <v>15</v>
      </c>
      <c r="BT18" s="23" t="n">
        <v>12</v>
      </c>
      <c r="BU18" s="23" t="n">
        <v>12</v>
      </c>
      <c r="BV18" s="23" t="n">
        <v>9</v>
      </c>
      <c r="BW18" s="23" t="n">
        <v>12</v>
      </c>
      <c r="BX18" s="23" t="n">
        <v>10</v>
      </c>
      <c r="BY18" s="23" t="n">
        <v>10</v>
      </c>
      <c r="BZ18" s="23" t="n">
        <v>7</v>
      </c>
      <c r="CA18" s="23" t="n">
        <v>9</v>
      </c>
      <c r="CB18" s="23" t="n">
        <v>5</v>
      </c>
      <c r="CC18" s="23" t="n">
        <v>8</v>
      </c>
      <c r="CD18" s="23" t="n">
        <v>7</v>
      </c>
      <c r="CE18" s="23" t="n">
        <v>4</v>
      </c>
      <c r="CF18" s="23" t="n">
        <v>2</v>
      </c>
      <c r="CG18" s="23" t="n">
        <v>12</v>
      </c>
      <c r="CH18" s="23" t="n">
        <v>9</v>
      </c>
      <c r="CI18" s="23" t="n">
        <v>6</v>
      </c>
      <c r="CJ18" s="23" t="n">
        <v>4</v>
      </c>
      <c r="CK18" s="23" t="n">
        <v>4</v>
      </c>
      <c r="CL18" s="23" t="n">
        <v>4</v>
      </c>
      <c r="CM18" s="23" t="n">
        <v>5</v>
      </c>
      <c r="CN18" s="23" t="n">
        <v>1</v>
      </c>
      <c r="CO18" s="23" t="n">
        <v>3</v>
      </c>
      <c r="CP18" s="23" t="n">
        <v>2</v>
      </c>
      <c r="CQ18" s="23" t="n">
        <v>0</v>
      </c>
      <c r="CR18" s="23" t="n">
        <v>1</v>
      </c>
      <c r="CS18" s="23" t="n">
        <v>1</v>
      </c>
      <c r="CT18" s="23" t="n">
        <v>2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f aca="false">SUM(C18:DH18)</f>
        <v>478</v>
      </c>
    </row>
    <row r="19" customFormat="false" ht="16.5" hidden="false" customHeight="true" outlineLevel="0" collapsed="false">
      <c r="A19" s="18" t="n">
        <v>10</v>
      </c>
      <c r="B19" s="22" t="s">
        <v>129</v>
      </c>
      <c r="C19" s="23" t="n">
        <v>1</v>
      </c>
      <c r="D19" s="23" t="n">
        <v>1</v>
      </c>
      <c r="E19" s="23" t="n">
        <v>2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3</v>
      </c>
      <c r="K19" s="23" t="n">
        <v>2</v>
      </c>
      <c r="L19" s="23" t="n">
        <v>3</v>
      </c>
      <c r="M19" s="23" t="n">
        <v>2</v>
      </c>
      <c r="N19" s="23" t="n">
        <v>3</v>
      </c>
      <c r="O19" s="23" t="n">
        <v>5</v>
      </c>
      <c r="P19" s="23" t="n">
        <v>0</v>
      </c>
      <c r="Q19" s="23" t="n">
        <v>5</v>
      </c>
      <c r="R19" s="23" t="n">
        <v>1</v>
      </c>
      <c r="S19" s="23" t="n">
        <v>5</v>
      </c>
      <c r="T19" s="23" t="n">
        <v>1</v>
      </c>
      <c r="U19" s="23" t="n">
        <v>3</v>
      </c>
      <c r="V19" s="23" t="n">
        <v>0</v>
      </c>
      <c r="W19" s="23" t="n">
        <v>5</v>
      </c>
      <c r="X19" s="23" t="n">
        <v>4</v>
      </c>
      <c r="Y19" s="23" t="n">
        <v>4</v>
      </c>
      <c r="Z19" s="23" t="n">
        <v>1</v>
      </c>
      <c r="AA19" s="23" t="n">
        <v>2</v>
      </c>
      <c r="AB19" s="23" t="n">
        <v>0</v>
      </c>
      <c r="AC19" s="23" t="n">
        <v>5</v>
      </c>
      <c r="AD19" s="23" t="n">
        <v>1</v>
      </c>
      <c r="AE19" s="23" t="n">
        <v>2</v>
      </c>
      <c r="AF19" s="23" t="n">
        <v>4</v>
      </c>
      <c r="AG19" s="23" t="n">
        <v>0</v>
      </c>
      <c r="AH19" s="23" t="n">
        <v>6</v>
      </c>
      <c r="AI19" s="23" t="n">
        <v>3</v>
      </c>
      <c r="AJ19" s="23" t="n">
        <v>1</v>
      </c>
      <c r="AK19" s="23" t="n">
        <v>3</v>
      </c>
      <c r="AL19" s="23" t="n">
        <v>4</v>
      </c>
      <c r="AM19" s="23" t="n">
        <v>7</v>
      </c>
      <c r="AN19" s="23" t="n">
        <v>7</v>
      </c>
      <c r="AO19" s="23" t="n">
        <v>3</v>
      </c>
      <c r="AP19" s="23" t="n">
        <v>5</v>
      </c>
      <c r="AQ19" s="23" t="n">
        <v>3</v>
      </c>
      <c r="AR19" s="23" t="n">
        <v>3</v>
      </c>
      <c r="AS19" s="23" t="n">
        <v>4</v>
      </c>
      <c r="AT19" s="23" t="n">
        <v>2</v>
      </c>
      <c r="AU19" s="23" t="n">
        <v>3</v>
      </c>
      <c r="AV19" s="23" t="n">
        <v>3</v>
      </c>
      <c r="AW19" s="23" t="n">
        <v>1</v>
      </c>
      <c r="AX19" s="23" t="n">
        <v>6</v>
      </c>
      <c r="AY19" s="23" t="n">
        <v>6</v>
      </c>
      <c r="AZ19" s="23" t="n">
        <v>3</v>
      </c>
      <c r="BA19" s="23" t="n">
        <v>4</v>
      </c>
      <c r="BB19" s="23" t="n">
        <v>4</v>
      </c>
      <c r="BC19" s="23" t="n">
        <v>5</v>
      </c>
      <c r="BD19" s="23" t="n">
        <v>2</v>
      </c>
      <c r="BE19" s="23" t="n">
        <v>4</v>
      </c>
      <c r="BF19" s="23" t="n">
        <v>4</v>
      </c>
      <c r="BG19" s="23" t="n">
        <v>8</v>
      </c>
      <c r="BH19" s="23" t="n">
        <v>3</v>
      </c>
      <c r="BI19" s="23" t="n">
        <v>9</v>
      </c>
      <c r="BJ19" s="23" t="n">
        <v>8</v>
      </c>
      <c r="BK19" s="23" t="n">
        <v>4</v>
      </c>
      <c r="BL19" s="23" t="n">
        <v>6</v>
      </c>
      <c r="BM19" s="23" t="n">
        <v>5</v>
      </c>
      <c r="BN19" s="23" t="n">
        <v>11</v>
      </c>
      <c r="BO19" s="23" t="n">
        <v>11</v>
      </c>
      <c r="BP19" s="23" t="n">
        <v>12</v>
      </c>
      <c r="BQ19" s="23" t="n">
        <v>9</v>
      </c>
      <c r="BR19" s="23" t="n">
        <v>5</v>
      </c>
      <c r="BS19" s="23" t="n">
        <v>9</v>
      </c>
      <c r="BT19" s="23" t="n">
        <v>2</v>
      </c>
      <c r="BU19" s="23" t="n">
        <v>1</v>
      </c>
      <c r="BV19" s="23" t="n">
        <v>8</v>
      </c>
      <c r="BW19" s="23" t="n">
        <v>3</v>
      </c>
      <c r="BX19" s="23" t="n">
        <v>6</v>
      </c>
      <c r="BY19" s="23" t="n">
        <v>10</v>
      </c>
      <c r="BZ19" s="23" t="n">
        <v>1</v>
      </c>
      <c r="CA19" s="23" t="n">
        <v>2</v>
      </c>
      <c r="CB19" s="23" t="n">
        <v>4</v>
      </c>
      <c r="CC19" s="23" t="n">
        <v>5</v>
      </c>
      <c r="CD19" s="23" t="n">
        <v>3</v>
      </c>
      <c r="CE19" s="23" t="n">
        <v>3</v>
      </c>
      <c r="CF19" s="23" t="n">
        <v>2</v>
      </c>
      <c r="CG19" s="23" t="n">
        <v>2</v>
      </c>
      <c r="CH19" s="23" t="n">
        <v>5</v>
      </c>
      <c r="CI19" s="23" t="n">
        <v>5</v>
      </c>
      <c r="CJ19" s="23" t="n">
        <v>3</v>
      </c>
      <c r="CK19" s="23" t="n">
        <v>1</v>
      </c>
      <c r="CL19" s="23" t="n">
        <v>5</v>
      </c>
      <c r="CM19" s="23" t="n">
        <v>1</v>
      </c>
      <c r="CN19" s="23" t="n">
        <v>3</v>
      </c>
      <c r="CO19" s="23" t="n">
        <v>3</v>
      </c>
      <c r="CP19" s="23" t="n">
        <v>0</v>
      </c>
      <c r="CQ19" s="23" t="n">
        <v>2</v>
      </c>
      <c r="CR19" s="23" t="n">
        <v>1</v>
      </c>
      <c r="CS19" s="23" t="n">
        <v>0</v>
      </c>
      <c r="CT19" s="23" t="n">
        <v>0</v>
      </c>
      <c r="CU19" s="23" t="n">
        <v>2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f aca="false">SUM(C19:DH19)</f>
        <v>348</v>
      </c>
    </row>
    <row r="20" customFormat="false" ht="16.5" hidden="false" customHeight="true" outlineLevel="0" collapsed="false">
      <c r="A20" s="18" t="n">
        <v>11</v>
      </c>
      <c r="B20" s="22" t="s">
        <v>13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1</v>
      </c>
      <c r="U20" s="23" t="n">
        <v>2</v>
      </c>
      <c r="V20" s="23" t="n">
        <v>1</v>
      </c>
      <c r="W20" s="23" t="n">
        <v>1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1</v>
      </c>
      <c r="AG20" s="23" t="n">
        <v>1</v>
      </c>
      <c r="AH20" s="23" t="n">
        <v>0</v>
      </c>
      <c r="AI20" s="23" t="n">
        <v>0</v>
      </c>
      <c r="AJ20" s="23" t="n">
        <v>0</v>
      </c>
      <c r="AK20" s="23" t="n">
        <v>1</v>
      </c>
      <c r="AL20" s="23" t="n">
        <v>1</v>
      </c>
      <c r="AM20" s="23" t="n">
        <v>0</v>
      </c>
      <c r="AN20" s="23" t="n">
        <v>0</v>
      </c>
      <c r="AO20" s="23" t="n">
        <v>1</v>
      </c>
      <c r="AP20" s="23" t="n">
        <v>1</v>
      </c>
      <c r="AQ20" s="23" t="n">
        <v>0</v>
      </c>
      <c r="AR20" s="23" t="n">
        <v>1</v>
      </c>
      <c r="AS20" s="23" t="n">
        <v>0</v>
      </c>
      <c r="AT20" s="23" t="n">
        <v>0</v>
      </c>
      <c r="AU20" s="23" t="n">
        <v>0</v>
      </c>
      <c r="AV20" s="23" t="n">
        <v>1</v>
      </c>
      <c r="AW20" s="23" t="n">
        <v>0</v>
      </c>
      <c r="AX20" s="23" t="n">
        <v>1</v>
      </c>
      <c r="AY20" s="23" t="n">
        <v>0</v>
      </c>
      <c r="AZ20" s="23" t="n">
        <v>0</v>
      </c>
      <c r="BA20" s="23" t="n">
        <v>1</v>
      </c>
      <c r="BB20" s="23" t="n">
        <v>1</v>
      </c>
      <c r="BC20" s="23" t="n">
        <v>0</v>
      </c>
      <c r="BD20" s="23" t="n">
        <v>2</v>
      </c>
      <c r="BE20" s="23" t="n">
        <v>0</v>
      </c>
      <c r="BF20" s="23" t="n">
        <v>0</v>
      </c>
      <c r="BG20" s="23" t="n">
        <v>0</v>
      </c>
      <c r="BH20" s="23" t="n">
        <v>1</v>
      </c>
      <c r="BI20" s="23" t="n">
        <v>0</v>
      </c>
      <c r="BJ20" s="23" t="n">
        <v>0</v>
      </c>
      <c r="BK20" s="23" t="n">
        <v>0</v>
      </c>
      <c r="BL20" s="23" t="n">
        <v>1</v>
      </c>
      <c r="BM20" s="23" t="n">
        <v>0</v>
      </c>
      <c r="BN20" s="23" t="n">
        <v>1</v>
      </c>
      <c r="BO20" s="23" t="n">
        <v>2</v>
      </c>
      <c r="BP20" s="23" t="n">
        <v>1</v>
      </c>
      <c r="BQ20" s="23" t="n">
        <v>1</v>
      </c>
      <c r="BR20" s="23" t="n">
        <v>0</v>
      </c>
      <c r="BS20" s="23" t="n">
        <v>2</v>
      </c>
      <c r="BT20" s="23" t="n">
        <v>0</v>
      </c>
      <c r="BU20" s="23" t="n">
        <v>2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1</v>
      </c>
      <c r="CC20" s="23" t="n">
        <v>2</v>
      </c>
      <c r="CD20" s="23" t="n">
        <v>1</v>
      </c>
      <c r="CE20" s="23" t="n">
        <v>0</v>
      </c>
      <c r="CF20" s="23" t="n">
        <v>0</v>
      </c>
      <c r="CG20" s="23" t="n">
        <v>3</v>
      </c>
      <c r="CH20" s="23" t="n">
        <v>0</v>
      </c>
      <c r="CI20" s="23" t="n">
        <v>0</v>
      </c>
      <c r="CJ20" s="23" t="n">
        <v>1</v>
      </c>
      <c r="CK20" s="23" t="n">
        <v>0</v>
      </c>
      <c r="CL20" s="23" t="n">
        <v>1</v>
      </c>
      <c r="CM20" s="23" t="n">
        <v>1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f aca="false">SUM(C20:DH20)</f>
        <v>42</v>
      </c>
    </row>
    <row r="21" customFormat="false" ht="16.5" hidden="false" customHeight="true" outlineLevel="0" collapsed="false">
      <c r="A21" s="18" t="n">
        <v>12</v>
      </c>
      <c r="B21" s="22" t="s">
        <v>131</v>
      </c>
      <c r="C21" s="23" t="n">
        <v>0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</v>
      </c>
      <c r="V21" s="23" t="n">
        <v>0</v>
      </c>
      <c r="W21" s="23" t="n">
        <v>1</v>
      </c>
      <c r="X21" s="23" t="n">
        <v>0</v>
      </c>
      <c r="Y21" s="23" t="n">
        <v>0</v>
      </c>
      <c r="Z21" s="23" t="n">
        <v>2</v>
      </c>
      <c r="AA21" s="23" t="n">
        <v>0</v>
      </c>
      <c r="AB21" s="23" t="n">
        <v>0</v>
      </c>
      <c r="AC21" s="23" t="n">
        <v>1</v>
      </c>
      <c r="AD21" s="23" t="n">
        <v>2</v>
      </c>
      <c r="AE21" s="23" t="n">
        <v>2</v>
      </c>
      <c r="AF21" s="23" t="n">
        <v>0</v>
      </c>
      <c r="AG21" s="23" t="n">
        <v>1</v>
      </c>
      <c r="AH21" s="23" t="n">
        <v>1</v>
      </c>
      <c r="AI21" s="23" t="n">
        <v>2</v>
      </c>
      <c r="AJ21" s="23" t="n">
        <v>0</v>
      </c>
      <c r="AK21" s="23" t="n">
        <v>0</v>
      </c>
      <c r="AL21" s="23" t="n">
        <v>1</v>
      </c>
      <c r="AM21" s="23" t="n">
        <v>0</v>
      </c>
      <c r="AN21" s="23" t="n">
        <v>2</v>
      </c>
      <c r="AO21" s="23" t="n">
        <v>0</v>
      </c>
      <c r="AP21" s="23" t="n">
        <v>0</v>
      </c>
      <c r="AQ21" s="23" t="n">
        <v>0</v>
      </c>
      <c r="AR21" s="23" t="n">
        <v>3</v>
      </c>
      <c r="AS21" s="23" t="n">
        <v>1</v>
      </c>
      <c r="AT21" s="23" t="n">
        <v>3</v>
      </c>
      <c r="AU21" s="23" t="n">
        <v>2</v>
      </c>
      <c r="AV21" s="23" t="n">
        <v>1</v>
      </c>
      <c r="AW21" s="23" t="n">
        <v>1</v>
      </c>
      <c r="AX21" s="23" t="n">
        <v>1</v>
      </c>
      <c r="AY21" s="23" t="n">
        <v>2</v>
      </c>
      <c r="AZ21" s="23" t="n">
        <v>1</v>
      </c>
      <c r="BA21" s="23" t="n">
        <v>0</v>
      </c>
      <c r="BB21" s="23" t="n">
        <v>1</v>
      </c>
      <c r="BC21" s="23" t="n">
        <v>0</v>
      </c>
      <c r="BD21" s="23" t="n">
        <v>1</v>
      </c>
      <c r="BE21" s="23" t="n">
        <v>3</v>
      </c>
      <c r="BF21" s="23" t="n">
        <v>1</v>
      </c>
      <c r="BG21" s="23" t="n">
        <v>1</v>
      </c>
      <c r="BH21" s="23" t="n">
        <v>0</v>
      </c>
      <c r="BI21" s="23" t="n">
        <v>0</v>
      </c>
      <c r="BJ21" s="23" t="n">
        <v>3</v>
      </c>
      <c r="BK21" s="23" t="n">
        <v>1</v>
      </c>
      <c r="BL21" s="23" t="n">
        <v>0</v>
      </c>
      <c r="BM21" s="23" t="n">
        <v>1</v>
      </c>
      <c r="BN21" s="23" t="n">
        <v>0</v>
      </c>
      <c r="BO21" s="23" t="n">
        <v>4</v>
      </c>
      <c r="BP21" s="23" t="n">
        <v>3</v>
      </c>
      <c r="BQ21" s="23" t="n">
        <v>1</v>
      </c>
      <c r="BR21" s="23" t="n">
        <v>5</v>
      </c>
      <c r="BS21" s="23" t="n">
        <v>1</v>
      </c>
      <c r="BT21" s="23" t="n">
        <v>5</v>
      </c>
      <c r="BU21" s="23" t="n">
        <v>1</v>
      </c>
      <c r="BV21" s="23" t="n">
        <v>0</v>
      </c>
      <c r="BW21" s="23" t="n">
        <v>1</v>
      </c>
      <c r="BX21" s="23" t="n">
        <v>2</v>
      </c>
      <c r="BY21" s="23" t="n">
        <v>4</v>
      </c>
      <c r="BZ21" s="23" t="n">
        <v>2</v>
      </c>
      <c r="CA21" s="23" t="n">
        <v>1</v>
      </c>
      <c r="CB21" s="23" t="n">
        <v>1</v>
      </c>
      <c r="CC21" s="23" t="n">
        <v>0</v>
      </c>
      <c r="CD21" s="23" t="n">
        <v>0</v>
      </c>
      <c r="CE21" s="23" t="n">
        <v>4</v>
      </c>
      <c r="CF21" s="23" t="n">
        <v>1</v>
      </c>
      <c r="CG21" s="23" t="n">
        <v>0</v>
      </c>
      <c r="CH21" s="23" t="n">
        <v>0</v>
      </c>
      <c r="CI21" s="23" t="n">
        <v>2</v>
      </c>
      <c r="CJ21" s="23" t="n">
        <v>2</v>
      </c>
      <c r="CK21" s="23" t="n">
        <v>1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1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f aca="false">SUM(C21:DH21)</f>
        <v>89</v>
      </c>
    </row>
    <row r="22" customFormat="false" ht="16.5" hidden="false" customHeight="true" outlineLevel="0" collapsed="false">
      <c r="A22" s="19" t="s">
        <v>112</v>
      </c>
      <c r="B22" s="19"/>
      <c r="C22" s="23" t="n">
        <f aca="false">C3+C7+SUM(C10:C16)+SUM(C19:C21)</f>
        <v>188</v>
      </c>
      <c r="D22" s="23" t="n">
        <f aca="false">D3+D7+SUM(D10:D16)+SUM(D19:D21)</f>
        <v>199</v>
      </c>
      <c r="E22" s="23" t="n">
        <f aca="false">E3+E7+SUM(E10:E16)+SUM(E19:E21)</f>
        <v>180</v>
      </c>
      <c r="F22" s="23" t="n">
        <f aca="false">F3+F7+SUM(F10:F16)+SUM(F19:F21)</f>
        <v>190</v>
      </c>
      <c r="G22" s="23" t="n">
        <f aca="false">G3+G7+SUM(G10:G16)+SUM(G19:G21)</f>
        <v>208</v>
      </c>
      <c r="H22" s="23" t="n">
        <f aca="false">H3+H7+SUM(H10:H16)+SUM(H19:H21)</f>
        <v>235</v>
      </c>
      <c r="I22" s="23" t="n">
        <f aca="false">I3+I7+SUM(I10:I16)+SUM(I19:I21)</f>
        <v>217</v>
      </c>
      <c r="J22" s="23" t="n">
        <f aca="false">J3+J7+SUM(J10:J16)+SUM(J19:J21)</f>
        <v>228</v>
      </c>
      <c r="K22" s="23" t="n">
        <f aca="false">K3+K7+SUM(K10:K16)+SUM(K19:K21)</f>
        <v>228</v>
      </c>
      <c r="L22" s="23" t="n">
        <f aca="false">L3+L7+SUM(L10:L16)+SUM(L19:L21)</f>
        <v>213</v>
      </c>
      <c r="M22" s="23" t="n">
        <f aca="false">M3+M7+SUM(M10:M16)+SUM(M19:M21)</f>
        <v>243</v>
      </c>
      <c r="N22" s="23" t="n">
        <f aca="false">N3+N7+SUM(N10:N16)+SUM(N19:N21)</f>
        <v>228</v>
      </c>
      <c r="O22" s="23" t="n">
        <f aca="false">O3+O7+SUM(O10:O16)+SUM(O19:O21)</f>
        <v>271</v>
      </c>
      <c r="P22" s="23" t="n">
        <f aca="false">P3+P7+SUM(P10:P16)+SUM(P19:P21)</f>
        <v>253</v>
      </c>
      <c r="Q22" s="23" t="n">
        <f aca="false">Q3+Q7+SUM(Q10:Q16)+SUM(Q19:Q21)</f>
        <v>228</v>
      </c>
      <c r="R22" s="23" t="n">
        <f aca="false">R3+R7+SUM(R10:R16)+SUM(R19:R21)</f>
        <v>260</v>
      </c>
      <c r="S22" s="23" t="n">
        <f aca="false">S3+S7+SUM(S10:S16)+SUM(S19:S21)</f>
        <v>239</v>
      </c>
      <c r="T22" s="23" t="n">
        <f aca="false">T3+T7+SUM(T10:T16)+SUM(T19:T21)</f>
        <v>248</v>
      </c>
      <c r="U22" s="23" t="n">
        <f aca="false">U3+U7+SUM(U10:U16)+SUM(U19:U21)</f>
        <v>223</v>
      </c>
      <c r="V22" s="23" t="n">
        <f aca="false">V3+V7+SUM(V10:V16)+SUM(V19:V21)</f>
        <v>251</v>
      </c>
      <c r="W22" s="23" t="n">
        <f aca="false">W3+W7+SUM(W10:W16)+SUM(W19:W21)</f>
        <v>243</v>
      </c>
      <c r="X22" s="23" t="n">
        <f aca="false">X3+X7+SUM(X10:X16)+SUM(X19:X21)</f>
        <v>271</v>
      </c>
      <c r="Y22" s="23" t="n">
        <f aca="false">Y3+Y7+SUM(Y10:Y16)+SUM(Y19:Y21)</f>
        <v>232</v>
      </c>
      <c r="Z22" s="23" t="n">
        <f aca="false">Z3+Z7+SUM(Z10:Z16)+SUM(Z19:Z21)</f>
        <v>249</v>
      </c>
      <c r="AA22" s="23" t="n">
        <f aca="false">AA3+AA7+SUM(AA10:AA16)+SUM(AA19:AA21)</f>
        <v>234</v>
      </c>
      <c r="AB22" s="23" t="n">
        <f aca="false">AB3+AB7+SUM(AB10:AB16)+SUM(AB19:AB21)</f>
        <v>255</v>
      </c>
      <c r="AC22" s="23" t="n">
        <f aca="false">AC3+AC7+SUM(AC10:AC16)+SUM(AC19:AC21)</f>
        <v>240</v>
      </c>
      <c r="AD22" s="23" t="n">
        <f aca="false">AD3+AD7+SUM(AD10:AD16)+SUM(AD19:AD21)</f>
        <v>285</v>
      </c>
      <c r="AE22" s="23" t="n">
        <f aca="false">AE3+AE7+SUM(AE10:AE16)+SUM(AE19:AE21)</f>
        <v>266</v>
      </c>
      <c r="AF22" s="23" t="n">
        <f aca="false">AF3+AF7+SUM(AF10:AF16)+SUM(AF19:AF21)</f>
        <v>262</v>
      </c>
      <c r="AG22" s="23" t="n">
        <f aca="false">AG3+AG7+SUM(AG10:AG16)+SUM(AG19:AG21)</f>
        <v>257</v>
      </c>
      <c r="AH22" s="23" t="n">
        <f aca="false">AH3+AH7+SUM(AH10:AH16)+SUM(AH19:AH21)</f>
        <v>282</v>
      </c>
      <c r="AI22" s="23" t="n">
        <f aca="false">AI3+AI7+SUM(AI10:AI16)+SUM(AI19:AI21)</f>
        <v>268</v>
      </c>
      <c r="AJ22" s="23" t="n">
        <f aca="false">AJ3+AJ7+SUM(AJ10:AJ16)+SUM(AJ19:AJ21)</f>
        <v>259</v>
      </c>
      <c r="AK22" s="23" t="n">
        <f aca="false">AK3+AK7+SUM(AK10:AK16)+SUM(AK19:AK21)</f>
        <v>247</v>
      </c>
      <c r="AL22" s="23" t="n">
        <f aca="false">AL3+AL7+SUM(AL10:AL16)+SUM(AL19:AL21)</f>
        <v>288</v>
      </c>
      <c r="AM22" s="23" t="n">
        <f aca="false">AM3+AM7+SUM(AM10:AM16)+SUM(AM19:AM21)</f>
        <v>314</v>
      </c>
      <c r="AN22" s="23" t="n">
        <f aca="false">AN3+AN7+SUM(AN10:AN16)+SUM(AN19:AN21)</f>
        <v>319</v>
      </c>
      <c r="AO22" s="23" t="n">
        <f aca="false">AO3+AO7+SUM(AO10:AO16)+SUM(AO19:AO21)</f>
        <v>350</v>
      </c>
      <c r="AP22" s="23" t="n">
        <f aca="false">AP3+AP7+SUM(AP10:AP16)+SUM(AP19:AP21)</f>
        <v>364</v>
      </c>
      <c r="AQ22" s="23" t="n">
        <f aca="false">AQ3+AQ7+SUM(AQ10:AQ16)+SUM(AQ19:AQ21)</f>
        <v>354</v>
      </c>
      <c r="AR22" s="23" t="n">
        <f aca="false">AR3+AR7+SUM(AR10:AR16)+SUM(AR19:AR21)</f>
        <v>392</v>
      </c>
      <c r="AS22" s="23" t="n">
        <f aca="false">AS3+AS7+SUM(AS10:AS16)+SUM(AS19:AS21)</f>
        <v>411</v>
      </c>
      <c r="AT22" s="23" t="n">
        <f aca="false">AT3+AT7+SUM(AT10:AT16)+SUM(AT19:AT21)</f>
        <v>377</v>
      </c>
      <c r="AU22" s="23" t="n">
        <f aca="false">AU3+AU7+SUM(AU10:AU16)+SUM(AU19:AU21)</f>
        <v>410</v>
      </c>
      <c r="AV22" s="23" t="n">
        <f aca="false">AV3+AV7+SUM(AV10:AV16)+SUM(AV19:AV21)</f>
        <v>360</v>
      </c>
      <c r="AW22" s="23" t="n">
        <f aca="false">AW3+AW7+SUM(AW10:AW16)+SUM(AW19:AW21)</f>
        <v>335</v>
      </c>
      <c r="AX22" s="23" t="n">
        <f aca="false">AX3+AX7+SUM(AX10:AX16)+SUM(AX19:AX21)</f>
        <v>347</v>
      </c>
      <c r="AY22" s="23" t="n">
        <f aca="false">AY3+AY7+SUM(AY10:AY16)+SUM(AY19:AY21)</f>
        <v>326</v>
      </c>
      <c r="AZ22" s="23" t="n">
        <f aca="false">AZ3+AZ7+SUM(AZ10:AZ16)+SUM(AZ19:AZ21)</f>
        <v>302</v>
      </c>
      <c r="BA22" s="23" t="n">
        <f aca="false">BA3+BA7+SUM(BA10:BA16)+SUM(BA19:BA21)</f>
        <v>290</v>
      </c>
      <c r="BB22" s="23" t="n">
        <f aca="false">BB3+BB7+SUM(BB10:BB16)+SUM(BB19:BB21)</f>
        <v>286</v>
      </c>
      <c r="BC22" s="23" t="n">
        <f aca="false">BC3+BC7+SUM(BC10:BC16)+SUM(BC19:BC21)</f>
        <v>264</v>
      </c>
      <c r="BD22" s="23" t="n">
        <f aca="false">BD3+BD7+SUM(BD10:BD16)+SUM(BD19:BD21)</f>
        <v>284</v>
      </c>
      <c r="BE22" s="23" t="n">
        <f aca="false">BE3+BE7+SUM(BE10:BE16)+SUM(BE19:BE21)</f>
        <v>287</v>
      </c>
      <c r="BF22" s="23" t="n">
        <f aca="false">BF3+BF7+SUM(BF10:BF16)+SUM(BF19:BF21)</f>
        <v>255</v>
      </c>
      <c r="BG22" s="23" t="n">
        <f aca="false">BG3+BG7+SUM(BG10:BG16)+SUM(BG19:BG21)</f>
        <v>285</v>
      </c>
      <c r="BH22" s="23" t="n">
        <f aca="false">BH3+BH7+SUM(BH10:BH16)+SUM(BH19:BH21)</f>
        <v>358</v>
      </c>
      <c r="BI22" s="23" t="n">
        <f aca="false">BI3+BI7+SUM(BI10:BI16)+SUM(BI19:BI21)</f>
        <v>313</v>
      </c>
      <c r="BJ22" s="23" t="n">
        <f aca="false">BJ3+BJ7+SUM(BJ10:BJ16)+SUM(BJ19:BJ21)</f>
        <v>340</v>
      </c>
      <c r="BK22" s="23" t="n">
        <f aca="false">BK3+BK7+SUM(BK10:BK16)+SUM(BK19:BK21)</f>
        <v>336</v>
      </c>
      <c r="BL22" s="23" t="n">
        <f aca="false">BL3+BL7+SUM(BL10:BL16)+SUM(BL19:BL21)</f>
        <v>306</v>
      </c>
      <c r="BM22" s="23" t="n">
        <f aca="false">BM3+BM7+SUM(BM10:BM16)+SUM(BM19:BM21)</f>
        <v>344</v>
      </c>
      <c r="BN22" s="23" t="n">
        <f aca="false">BN3+BN7+SUM(BN10:BN16)+SUM(BN19:BN21)</f>
        <v>358</v>
      </c>
      <c r="BO22" s="23" t="n">
        <f aca="false">BO3+BO7+SUM(BO10:BO16)+SUM(BO19:BO21)</f>
        <v>403</v>
      </c>
      <c r="BP22" s="23" t="n">
        <f aca="false">BP3+BP7+SUM(BP10:BP16)+SUM(BP19:BP21)</f>
        <v>445</v>
      </c>
      <c r="BQ22" s="23" t="n">
        <f aca="false">BQ3+BQ7+SUM(BQ10:BQ16)+SUM(BQ19:BQ21)</f>
        <v>511</v>
      </c>
      <c r="BR22" s="23" t="n">
        <f aca="false">BR3+BR7+SUM(BR10:BR16)+SUM(BR19:BR21)</f>
        <v>617</v>
      </c>
      <c r="BS22" s="23" t="n">
        <f aca="false">BS3+BS7+SUM(BS10:BS16)+SUM(BS19:BS21)</f>
        <v>651</v>
      </c>
      <c r="BT22" s="23" t="n">
        <f aca="false">BT3+BT7+SUM(BT10:BT16)+SUM(BT19:BT21)</f>
        <v>432</v>
      </c>
      <c r="BU22" s="23" t="n">
        <f aca="false">BU3+BU7+SUM(BU10:BU16)+SUM(BU19:BU21)</f>
        <v>259</v>
      </c>
      <c r="BV22" s="23" t="n">
        <f aca="false">BV3+BV7+SUM(BV10:BV16)+SUM(BV19:BV21)</f>
        <v>349</v>
      </c>
      <c r="BW22" s="23" t="n">
        <f aca="false">BW3+BW7+SUM(BW10:BW16)+SUM(BW19:BW21)</f>
        <v>366</v>
      </c>
      <c r="BX22" s="23" t="n">
        <f aca="false">BX3+BX7+SUM(BX10:BX16)+SUM(BX19:BX21)</f>
        <v>339</v>
      </c>
      <c r="BY22" s="23" t="n">
        <f aca="false">BY3+BY7+SUM(BY10:BY16)+SUM(BY19:BY21)</f>
        <v>385</v>
      </c>
      <c r="BZ22" s="23" t="n">
        <f aca="false">BZ3+BZ7+SUM(BZ10:BZ16)+SUM(BZ19:BZ21)</f>
        <v>312</v>
      </c>
      <c r="CA22" s="23" t="n">
        <f aca="false">CA3+CA7+SUM(CA10:CA16)+SUM(CA19:CA21)</f>
        <v>249</v>
      </c>
      <c r="CB22" s="23" t="n">
        <f aca="false">CB3+CB7+SUM(CB10:CB16)+SUM(CB19:CB21)</f>
        <v>222</v>
      </c>
      <c r="CC22" s="23" t="n">
        <f aca="false">CC3+CC7+SUM(CC10:CC16)+SUM(CC19:CC21)</f>
        <v>286</v>
      </c>
      <c r="CD22" s="23" t="n">
        <f aca="false">CD3+CD7+SUM(CD10:CD16)+SUM(CD19:CD21)</f>
        <v>266</v>
      </c>
      <c r="CE22" s="23" t="n">
        <f aca="false">CE3+CE7+SUM(CE10:CE16)+SUM(CE19:CE21)</f>
        <v>261</v>
      </c>
      <c r="CF22" s="23" t="n">
        <f aca="false">CF3+CF7+SUM(CF10:CF16)+SUM(CF19:CF21)</f>
        <v>203</v>
      </c>
      <c r="CG22" s="23" t="n">
        <f aca="false">CG3+CG7+SUM(CG10:CG16)+SUM(CG19:CG21)</f>
        <v>237</v>
      </c>
      <c r="CH22" s="23" t="n">
        <f aca="false">CH3+CH7+SUM(CH10:CH16)+SUM(CH19:CH21)</f>
        <v>228</v>
      </c>
      <c r="CI22" s="23" t="n">
        <f aca="false">CI3+CI7+SUM(CI10:CI16)+SUM(CI19:CI21)</f>
        <v>188</v>
      </c>
      <c r="CJ22" s="23" t="n">
        <f aca="false">CJ3+CJ7+SUM(CJ10:CJ16)+SUM(CJ19:CJ21)</f>
        <v>181</v>
      </c>
      <c r="CK22" s="23" t="n">
        <f aca="false">CK3+CK7+SUM(CK10:CK16)+SUM(CK19:CK21)</f>
        <v>147</v>
      </c>
      <c r="CL22" s="23" t="n">
        <f aca="false">CL3+CL7+SUM(CL10:CL16)+SUM(CL19:CL21)</f>
        <v>139</v>
      </c>
      <c r="CM22" s="23" t="n">
        <f aca="false">CM3+CM7+SUM(CM10:CM16)+SUM(CM19:CM21)</f>
        <v>103</v>
      </c>
      <c r="CN22" s="23" t="n">
        <f aca="false">CN3+CN7+SUM(CN10:CN16)+SUM(CN19:CN21)</f>
        <v>103</v>
      </c>
      <c r="CO22" s="23" t="n">
        <f aca="false">CO3+CO7+SUM(CO10:CO16)+SUM(CO19:CO21)</f>
        <v>81</v>
      </c>
      <c r="CP22" s="23" t="n">
        <f aca="false">CP3+CP7+SUM(CP10:CP16)+SUM(CP19:CP21)</f>
        <v>49</v>
      </c>
      <c r="CQ22" s="23" t="n">
        <f aca="false">CQ3+CQ7+SUM(CQ10:CQ16)+SUM(CQ19:CQ21)</f>
        <v>39</v>
      </c>
      <c r="CR22" s="23" t="n">
        <f aca="false">CR3+CR7+SUM(CR10:CR16)+SUM(CR19:CR21)</f>
        <v>35</v>
      </c>
      <c r="CS22" s="23" t="n">
        <f aca="false">CS3+CS7+SUM(CS10:CS16)+SUM(CS19:CS21)</f>
        <v>29</v>
      </c>
      <c r="CT22" s="23" t="n">
        <f aca="false">CT3+CT7+SUM(CT10:CT16)+SUM(CT19:CT21)</f>
        <v>14</v>
      </c>
      <c r="CU22" s="23" t="n">
        <f aca="false">CU3+CU7+SUM(CU10:CU16)+SUM(CU19:CU21)</f>
        <v>11</v>
      </c>
      <c r="CV22" s="23" t="n">
        <f aca="false">CV3+CV7+SUM(CV10:CV16)+SUM(CV19:CV21)</f>
        <v>5</v>
      </c>
      <c r="CW22" s="23" t="n">
        <f aca="false">CW3+CW7+SUM(CW10:CW16)+SUM(CW19:CW21)</f>
        <v>5</v>
      </c>
      <c r="CX22" s="23" t="n">
        <f aca="false">CX3+CX7+SUM(CX10:CX16)+SUM(CX19:CX21)</f>
        <v>2</v>
      </c>
      <c r="CY22" s="23" t="n">
        <f aca="false">CY3+CY7+SUM(CY10:CY16)+SUM(CY19:CY21)</f>
        <v>2</v>
      </c>
      <c r="CZ22" s="23" t="n">
        <f aca="false">CZ3+CZ7+SUM(CZ10:CZ16)+SUM(CZ19:CZ21)</f>
        <v>0</v>
      </c>
      <c r="DA22" s="23" t="n">
        <f aca="false">DA3+DA7+SUM(DA10:DA16)+SUM(DA19:DA21)</f>
        <v>1</v>
      </c>
      <c r="DB22" s="23" t="n">
        <f aca="false">DB3+DB7+SUM(DB10:DB16)+SUM(DB19:DB21)</f>
        <v>0</v>
      </c>
      <c r="DC22" s="23" t="n">
        <f aca="false">DC3+DC7+SUM(DC10:DC16)+SUM(DC19:DC21)</f>
        <v>0</v>
      </c>
      <c r="DD22" s="23" t="n">
        <f aca="false">DD3+DD7+SUM(DD10:DD16)+SUM(DD19:DD21)</f>
        <v>0</v>
      </c>
      <c r="DE22" s="23" t="n">
        <f aca="false">DE3+DE7+SUM(DE10:DE16)+SUM(DE19:DE21)</f>
        <v>0</v>
      </c>
      <c r="DF22" s="23" t="n">
        <f aca="false">DF3+DF7+SUM(DF10:DF16)+SUM(DF19:DF21)</f>
        <v>0</v>
      </c>
      <c r="DG22" s="23" t="n">
        <f aca="false">DG3+DG7+SUM(DG10:DG16)+SUM(DG19:DG21)</f>
        <v>0</v>
      </c>
      <c r="DH22" s="23" t="n">
        <f aca="false">DH3+DH7+SUM(DH10:DH16)+SUM(DH19:DH21)</f>
        <v>0</v>
      </c>
      <c r="DI22" s="23" t="n">
        <f aca="false">DI3+DI7+SUM(DI10:DI16)+SUM(DI19:DI21)</f>
        <v>26090</v>
      </c>
    </row>
    <row r="23" customFormat="false" ht="16.5" hidden="false" customHeight="true" outlineLevel="0" collapsed="false">
      <c r="C23" s="11" t="s">
        <v>132</v>
      </c>
      <c r="D23" s="12"/>
      <c r="E23" s="12"/>
      <c r="F23" s="12"/>
      <c r="G23" s="12"/>
      <c r="H23" s="12"/>
      <c r="I23" s="12"/>
      <c r="J23" s="12"/>
      <c r="K23" s="12"/>
      <c r="L23" s="12"/>
      <c r="M23" s="1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</row>
    <row r="24" customFormat="false" ht="16.5" hidden="false" customHeight="true" outlineLevel="0" collapsed="false">
      <c r="C24" s="13" t="s">
        <v>133</v>
      </c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16.5" hidden="false" customHeight="true" outlineLevel="0" collapsed="false">
      <c r="C25" s="13" t="s">
        <v>134</v>
      </c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16.5" hidden="false" customHeight="true" outlineLevel="0" collapsed="false">
      <c r="C26" s="11" t="s">
        <v>135</v>
      </c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16.5" hidden="false" customHeight="true" outlineLevel="0" collapsed="false">
      <c r="C27" s="11" t="s">
        <v>136</v>
      </c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16.5" hidden="false" customHeight="true" outlineLevel="0" collapsed="false">
      <c r="C28" s="14" t="s">
        <v>137</v>
      </c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16.5" hidden="false" customHeight="true" outlineLevel="0" collapsed="false">
      <c r="C29" s="14" t="s">
        <v>138</v>
      </c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16.5" hidden="false" customHeight="true" outlineLevel="0" collapsed="false">
      <c r="C30" s="14" t="s">
        <v>139</v>
      </c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16.5" hidden="false" customHeight="true" outlineLevel="0" collapsed="false">
      <c r="C31" s="14" t="s">
        <v>140</v>
      </c>
      <c r="D31" s="12"/>
      <c r="E31" s="12"/>
      <c r="F31" s="12"/>
      <c r="G31" s="12"/>
      <c r="H31" s="12"/>
      <c r="I31" s="12"/>
      <c r="J31" s="12"/>
      <c r="K31" s="12"/>
      <c r="L31" s="12"/>
      <c r="M31" s="1"/>
    </row>
  </sheetData>
  <mergeCells count="1">
    <mergeCell ref="A22:B22"/>
  </mergeCells>
  <printOptions headings="false" gridLines="false" gridLinesSet="true" horizontalCentered="false" verticalCentered="false"/>
  <pageMargins left="0.479861111111111" right="0.290277777777778" top="0.747916666666667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3125" defaultRowHeight="16.5" zeroHeight="false" outlineLevelRow="0" outlineLevelCol="0"/>
  <cols>
    <col collapsed="false" customWidth="false" hidden="false" outlineLevel="0" max="1" min="1" style="25" width="9.7"/>
    <col collapsed="false" customWidth="true" hidden="false" outlineLevel="0" max="2" min="2" style="26" width="14.42"/>
    <col collapsed="false" customWidth="false" hidden="false" outlineLevel="0" max="257" min="3" style="26" width="9.7"/>
  </cols>
  <sheetData>
    <row r="1" customFormat="false" ht="16.5" hidden="false" customHeight="true" outlineLevel="0" collapsed="false">
      <c r="A1" s="11" t="s">
        <v>0</v>
      </c>
    </row>
    <row r="2" s="30" customFormat="true" ht="16.5" hidden="false" customHeight="true" outlineLevel="0" collapsed="false">
      <c r="A2" s="27"/>
      <c r="B2" s="28" t="s">
        <v>1</v>
      </c>
      <c r="C2" s="29" t="s">
        <v>2</v>
      </c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29" t="s">
        <v>13</v>
      </c>
      <c r="O2" s="29" t="s">
        <v>14</v>
      </c>
      <c r="P2" s="29" t="s">
        <v>15</v>
      </c>
      <c r="Q2" s="29" t="s">
        <v>16</v>
      </c>
      <c r="R2" s="29" t="s">
        <v>17</v>
      </c>
      <c r="S2" s="29" t="s">
        <v>18</v>
      </c>
      <c r="T2" s="29" t="s">
        <v>19</v>
      </c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  <c r="AB2" s="29" t="s">
        <v>27</v>
      </c>
      <c r="AC2" s="29" t="s">
        <v>28</v>
      </c>
      <c r="AD2" s="29" t="s">
        <v>29</v>
      </c>
      <c r="AE2" s="29" t="s">
        <v>30</v>
      </c>
      <c r="AF2" s="29" t="s">
        <v>31</v>
      </c>
      <c r="AG2" s="29" t="s">
        <v>32</v>
      </c>
      <c r="AH2" s="29" t="s">
        <v>33</v>
      </c>
      <c r="AI2" s="29" t="s">
        <v>34</v>
      </c>
      <c r="AJ2" s="29" t="s">
        <v>35</v>
      </c>
      <c r="AK2" s="29" t="s">
        <v>36</v>
      </c>
      <c r="AL2" s="29" t="s">
        <v>37</v>
      </c>
      <c r="AM2" s="29" t="s">
        <v>38</v>
      </c>
      <c r="AN2" s="29" t="s">
        <v>39</v>
      </c>
      <c r="AO2" s="29" t="s">
        <v>40</v>
      </c>
      <c r="AP2" s="29" t="s">
        <v>41</v>
      </c>
      <c r="AQ2" s="29" t="s">
        <v>42</v>
      </c>
      <c r="AR2" s="29" t="s">
        <v>43</v>
      </c>
      <c r="AS2" s="29" t="s">
        <v>44</v>
      </c>
      <c r="AT2" s="29" t="s">
        <v>45</v>
      </c>
      <c r="AU2" s="29" t="s">
        <v>46</v>
      </c>
      <c r="AV2" s="29" t="s">
        <v>47</v>
      </c>
      <c r="AW2" s="29" t="s">
        <v>48</v>
      </c>
      <c r="AX2" s="29" t="s">
        <v>49</v>
      </c>
      <c r="AY2" s="29" t="s">
        <v>50</v>
      </c>
      <c r="AZ2" s="29" t="s">
        <v>51</v>
      </c>
      <c r="BA2" s="29" t="s">
        <v>52</v>
      </c>
      <c r="BB2" s="29" t="s">
        <v>53</v>
      </c>
      <c r="BC2" s="29" t="s">
        <v>54</v>
      </c>
      <c r="BD2" s="29" t="s">
        <v>55</v>
      </c>
      <c r="BE2" s="29" t="s">
        <v>56</v>
      </c>
      <c r="BF2" s="29" t="s">
        <v>57</v>
      </c>
      <c r="BG2" s="29" t="s">
        <v>58</v>
      </c>
      <c r="BH2" s="29" t="s">
        <v>59</v>
      </c>
      <c r="BI2" s="29" t="s">
        <v>60</v>
      </c>
      <c r="BJ2" s="29" t="s">
        <v>61</v>
      </c>
      <c r="BK2" s="29" t="s">
        <v>62</v>
      </c>
      <c r="BL2" s="29" t="s">
        <v>63</v>
      </c>
      <c r="BM2" s="29" t="s">
        <v>64</v>
      </c>
      <c r="BN2" s="29" t="s">
        <v>65</v>
      </c>
      <c r="BO2" s="29" t="s">
        <v>66</v>
      </c>
      <c r="BP2" s="29" t="s">
        <v>67</v>
      </c>
      <c r="BQ2" s="29" t="s">
        <v>68</v>
      </c>
      <c r="BR2" s="29" t="s">
        <v>69</v>
      </c>
      <c r="BS2" s="29" t="s">
        <v>70</v>
      </c>
      <c r="BT2" s="29" t="s">
        <v>71</v>
      </c>
      <c r="BU2" s="29" t="s">
        <v>72</v>
      </c>
      <c r="BV2" s="29" t="s">
        <v>73</v>
      </c>
      <c r="BW2" s="29" t="s">
        <v>74</v>
      </c>
      <c r="BX2" s="29" t="s">
        <v>75</v>
      </c>
      <c r="BY2" s="29" t="s">
        <v>76</v>
      </c>
      <c r="BZ2" s="29" t="s">
        <v>77</v>
      </c>
      <c r="CA2" s="29" t="s">
        <v>78</v>
      </c>
      <c r="CB2" s="29" t="s">
        <v>79</v>
      </c>
      <c r="CC2" s="29" t="s">
        <v>80</v>
      </c>
      <c r="CD2" s="29" t="s">
        <v>81</v>
      </c>
      <c r="CE2" s="29" t="s">
        <v>82</v>
      </c>
      <c r="CF2" s="29" t="s">
        <v>83</v>
      </c>
      <c r="CG2" s="29" t="s">
        <v>84</v>
      </c>
      <c r="CH2" s="29" t="s">
        <v>85</v>
      </c>
      <c r="CI2" s="29" t="s">
        <v>86</v>
      </c>
      <c r="CJ2" s="29" t="s">
        <v>87</v>
      </c>
      <c r="CK2" s="29" t="s">
        <v>88</v>
      </c>
      <c r="CL2" s="29" t="s">
        <v>89</v>
      </c>
      <c r="CM2" s="29" t="s">
        <v>90</v>
      </c>
      <c r="CN2" s="29" t="s">
        <v>91</v>
      </c>
      <c r="CO2" s="29" t="s">
        <v>92</v>
      </c>
      <c r="CP2" s="29" t="s">
        <v>93</v>
      </c>
      <c r="CQ2" s="29" t="s">
        <v>94</v>
      </c>
      <c r="CR2" s="29" t="s">
        <v>95</v>
      </c>
      <c r="CS2" s="29" t="s">
        <v>96</v>
      </c>
      <c r="CT2" s="29" t="s">
        <v>97</v>
      </c>
      <c r="CU2" s="29" t="s">
        <v>98</v>
      </c>
      <c r="CV2" s="29" t="s">
        <v>99</v>
      </c>
      <c r="CW2" s="29" t="s">
        <v>100</v>
      </c>
      <c r="CX2" s="29" t="s">
        <v>101</v>
      </c>
      <c r="CY2" s="29" t="s">
        <v>102</v>
      </c>
      <c r="CZ2" s="29" t="s">
        <v>103</v>
      </c>
      <c r="DA2" s="29" t="s">
        <v>104</v>
      </c>
      <c r="DB2" s="29" t="s">
        <v>105</v>
      </c>
      <c r="DC2" s="29" t="s">
        <v>106</v>
      </c>
      <c r="DD2" s="29" t="s">
        <v>107</v>
      </c>
      <c r="DE2" s="29" t="s">
        <v>108</v>
      </c>
      <c r="DF2" s="29" t="s">
        <v>109</v>
      </c>
      <c r="DG2" s="29" t="s">
        <v>110</v>
      </c>
      <c r="DH2" s="29" t="s">
        <v>111</v>
      </c>
      <c r="DI2" s="28" t="s">
        <v>112</v>
      </c>
    </row>
    <row r="3" s="30" customFormat="true" ht="16.5" hidden="false" customHeight="true" outlineLevel="0" collapsed="false">
      <c r="A3" s="27" t="n">
        <v>1</v>
      </c>
      <c r="B3" s="31" t="s">
        <v>113</v>
      </c>
      <c r="C3" s="32" t="n">
        <f aca="false">SUM(C4:C6)</f>
        <v>44</v>
      </c>
      <c r="D3" s="32" t="n">
        <f aca="false">SUM(D4:D6)</f>
        <v>49</v>
      </c>
      <c r="E3" s="32" t="n">
        <f aca="false">SUM(E4:E6)</f>
        <v>50</v>
      </c>
      <c r="F3" s="32" t="n">
        <f aca="false">SUM(F4:F6)</f>
        <v>45</v>
      </c>
      <c r="G3" s="32" t="n">
        <f aca="false">SUM(G4:G6)</f>
        <v>56</v>
      </c>
      <c r="H3" s="32" t="n">
        <f aca="false">SUM(H4:H6)</f>
        <v>43</v>
      </c>
      <c r="I3" s="32" t="n">
        <f aca="false">SUM(I4:I6)</f>
        <v>47</v>
      </c>
      <c r="J3" s="32" t="n">
        <f aca="false">SUM(J4:J6)</f>
        <v>52</v>
      </c>
      <c r="K3" s="32" t="n">
        <f aca="false">SUM(K4:K6)</f>
        <v>48</v>
      </c>
      <c r="L3" s="32" t="n">
        <f aca="false">SUM(L4:L6)</f>
        <v>48</v>
      </c>
      <c r="M3" s="32" t="n">
        <f aca="false">SUM(M4:M6)</f>
        <v>57</v>
      </c>
      <c r="N3" s="32" t="n">
        <f aca="false">SUM(N4:N6)</f>
        <v>52</v>
      </c>
      <c r="O3" s="32" t="n">
        <f aca="false">SUM(O4:O6)</f>
        <v>51</v>
      </c>
      <c r="P3" s="32" t="n">
        <f aca="false">SUM(P4:P6)</f>
        <v>63</v>
      </c>
      <c r="Q3" s="32" t="n">
        <f aca="false">SUM(Q4:Q6)</f>
        <v>53</v>
      </c>
      <c r="R3" s="32" t="n">
        <f aca="false">SUM(R4:R6)</f>
        <v>52</v>
      </c>
      <c r="S3" s="32" t="n">
        <f aca="false">SUM(S4:S6)</f>
        <v>59</v>
      </c>
      <c r="T3" s="32" t="n">
        <f aca="false">SUM(T4:T6)</f>
        <v>57</v>
      </c>
      <c r="U3" s="32" t="n">
        <f aca="false">SUM(U4:U6)</f>
        <v>59</v>
      </c>
      <c r="V3" s="32" t="n">
        <f aca="false">SUM(V4:V6)</f>
        <v>48</v>
      </c>
      <c r="W3" s="32" t="n">
        <f aca="false">SUM(W4:W6)</f>
        <v>57</v>
      </c>
      <c r="X3" s="32" t="n">
        <f aca="false">SUM(X4:X6)</f>
        <v>50</v>
      </c>
      <c r="Y3" s="32" t="n">
        <f aca="false">SUM(Y4:Y6)</f>
        <v>59</v>
      </c>
      <c r="Z3" s="32" t="n">
        <f aca="false">SUM(Z4:Z6)</f>
        <v>65</v>
      </c>
      <c r="AA3" s="32" t="n">
        <f aca="false">SUM(AA4:AA6)</f>
        <v>40</v>
      </c>
      <c r="AB3" s="32" t="n">
        <f aca="false">SUM(AB4:AB6)</f>
        <v>47</v>
      </c>
      <c r="AC3" s="32" t="n">
        <f aca="false">SUM(AC4:AC6)</f>
        <v>48</v>
      </c>
      <c r="AD3" s="32" t="n">
        <f aca="false">SUM(AD4:AD6)</f>
        <v>52</v>
      </c>
      <c r="AE3" s="32" t="n">
        <f aca="false">SUM(AE4:AE6)</f>
        <v>68</v>
      </c>
      <c r="AF3" s="32" t="n">
        <f aca="false">SUM(AF4:AF6)</f>
        <v>36</v>
      </c>
      <c r="AG3" s="32" t="n">
        <f aca="false">SUM(AG4:AG6)</f>
        <v>47</v>
      </c>
      <c r="AH3" s="32" t="n">
        <f aca="false">SUM(AH4:AH6)</f>
        <v>57</v>
      </c>
      <c r="AI3" s="32" t="n">
        <f aca="false">SUM(AI4:AI6)</f>
        <v>63</v>
      </c>
      <c r="AJ3" s="32" t="n">
        <f aca="false">SUM(AJ4:AJ6)</f>
        <v>47</v>
      </c>
      <c r="AK3" s="32" t="n">
        <f aca="false">SUM(AK4:AK6)</f>
        <v>63</v>
      </c>
      <c r="AL3" s="32" t="n">
        <f aca="false">SUM(AL4:AL6)</f>
        <v>74</v>
      </c>
      <c r="AM3" s="32" t="n">
        <f aca="false">SUM(AM4:AM6)</f>
        <v>63</v>
      </c>
      <c r="AN3" s="32" t="n">
        <f aca="false">SUM(AN4:AN6)</f>
        <v>67</v>
      </c>
      <c r="AO3" s="32" t="n">
        <f aca="false">SUM(AO4:AO6)</f>
        <v>63</v>
      </c>
      <c r="AP3" s="32" t="n">
        <f aca="false">SUM(AP4:AP6)</f>
        <v>82</v>
      </c>
      <c r="AQ3" s="32" t="n">
        <f aca="false">SUM(AQ4:AQ6)</f>
        <v>87</v>
      </c>
      <c r="AR3" s="32" t="n">
        <f aca="false">SUM(AR4:AR6)</f>
        <v>90</v>
      </c>
      <c r="AS3" s="32" t="n">
        <f aca="false">SUM(AS4:AS6)</f>
        <v>111</v>
      </c>
      <c r="AT3" s="32" t="n">
        <f aca="false">SUM(AT4:AT6)</f>
        <v>103</v>
      </c>
      <c r="AU3" s="32" t="n">
        <f aca="false">SUM(AU4:AU6)</f>
        <v>105</v>
      </c>
      <c r="AV3" s="32" t="n">
        <f aca="false">SUM(AV4:AV6)</f>
        <v>90</v>
      </c>
      <c r="AW3" s="32" t="n">
        <f aca="false">SUM(AW4:AW6)</f>
        <v>80</v>
      </c>
      <c r="AX3" s="32" t="n">
        <f aca="false">SUM(AX4:AX6)</f>
        <v>76</v>
      </c>
      <c r="AY3" s="32" t="n">
        <f aca="false">SUM(AY4:AY6)</f>
        <v>84</v>
      </c>
      <c r="AZ3" s="32" t="n">
        <f aca="false">SUM(AZ4:AZ6)</f>
        <v>65</v>
      </c>
      <c r="BA3" s="32" t="n">
        <f aca="false">SUM(BA4:BA6)</f>
        <v>74</v>
      </c>
      <c r="BB3" s="32" t="n">
        <f aca="false">SUM(BB4:BB6)</f>
        <v>87</v>
      </c>
      <c r="BC3" s="32" t="n">
        <f aca="false">SUM(BC4:BC6)</f>
        <v>57</v>
      </c>
      <c r="BD3" s="32" t="n">
        <f aca="false">SUM(BD4:BD6)</f>
        <v>70</v>
      </c>
      <c r="BE3" s="32" t="n">
        <f aca="false">SUM(BE4:BE6)</f>
        <v>55</v>
      </c>
      <c r="BF3" s="32" t="n">
        <f aca="false">SUM(BF4:BF6)</f>
        <v>64</v>
      </c>
      <c r="BG3" s="32" t="n">
        <f aca="false">SUM(BG4:BG6)</f>
        <v>86</v>
      </c>
      <c r="BH3" s="32" t="n">
        <f aca="false">SUM(BH4:BH6)</f>
        <v>77</v>
      </c>
      <c r="BI3" s="32" t="n">
        <f aca="false">SUM(BI4:BI6)</f>
        <v>61</v>
      </c>
      <c r="BJ3" s="32" t="n">
        <f aca="false">SUM(BJ4:BJ6)</f>
        <v>78</v>
      </c>
      <c r="BK3" s="32" t="n">
        <f aca="false">SUM(BK4:BK6)</f>
        <v>80</v>
      </c>
      <c r="BL3" s="32" t="n">
        <f aca="false">SUM(BL4:BL6)</f>
        <v>84</v>
      </c>
      <c r="BM3" s="32" t="n">
        <f aca="false">SUM(BM4:BM6)</f>
        <v>68</v>
      </c>
      <c r="BN3" s="32" t="n">
        <f aca="false">SUM(BN4:BN6)</f>
        <v>77</v>
      </c>
      <c r="BO3" s="32" t="n">
        <f aca="false">SUM(BO4:BO6)</f>
        <v>83</v>
      </c>
      <c r="BP3" s="32" t="n">
        <f aca="false">SUM(BP4:BP6)</f>
        <v>94</v>
      </c>
      <c r="BQ3" s="32" t="n">
        <f aca="false">SUM(BQ4:BQ6)</f>
        <v>117</v>
      </c>
      <c r="BR3" s="32" t="n">
        <f aca="false">SUM(BR4:BR6)</f>
        <v>128</v>
      </c>
      <c r="BS3" s="32" t="n">
        <f aca="false">SUM(BS4:BS6)</f>
        <v>131</v>
      </c>
      <c r="BT3" s="32" t="n">
        <f aca="false">SUM(BT4:BT6)</f>
        <v>113</v>
      </c>
      <c r="BU3" s="32" t="n">
        <f aca="false">SUM(BU4:BU6)</f>
        <v>67</v>
      </c>
      <c r="BV3" s="32" t="n">
        <f aca="false">SUM(BV4:BV6)</f>
        <v>82</v>
      </c>
      <c r="BW3" s="32" t="n">
        <f aca="false">SUM(BW4:BW6)</f>
        <v>101</v>
      </c>
      <c r="BX3" s="32" t="n">
        <f aca="false">SUM(BX4:BX6)</f>
        <v>86</v>
      </c>
      <c r="BY3" s="32" t="n">
        <f aca="false">SUM(BY4:BY6)</f>
        <v>88</v>
      </c>
      <c r="BZ3" s="32" t="n">
        <f aca="false">SUM(BZ4:BZ6)</f>
        <v>75</v>
      </c>
      <c r="CA3" s="32" t="n">
        <f aca="false">SUM(CA4:CA6)</f>
        <v>75</v>
      </c>
      <c r="CB3" s="32" t="n">
        <f aca="false">SUM(CB4:CB6)</f>
        <v>88</v>
      </c>
      <c r="CC3" s="32" t="n">
        <f aca="false">SUM(CC4:CC6)</f>
        <v>75</v>
      </c>
      <c r="CD3" s="32" t="n">
        <f aca="false">SUM(CD4:CD6)</f>
        <v>104</v>
      </c>
      <c r="CE3" s="32" t="n">
        <f aca="false">SUM(CE4:CE6)</f>
        <v>83</v>
      </c>
      <c r="CF3" s="32" t="n">
        <f aca="false">SUM(CF4:CF6)</f>
        <v>94</v>
      </c>
      <c r="CG3" s="32" t="n">
        <f aca="false">SUM(CG4:CG6)</f>
        <v>98</v>
      </c>
      <c r="CH3" s="32" t="n">
        <f aca="false">SUM(CH4:CH6)</f>
        <v>77</v>
      </c>
      <c r="CI3" s="32" t="n">
        <f aca="false">SUM(CI4:CI6)</f>
        <v>88</v>
      </c>
      <c r="CJ3" s="32" t="n">
        <f aca="false">SUM(CJ4:CJ6)</f>
        <v>76</v>
      </c>
      <c r="CK3" s="32" t="n">
        <f aca="false">SUM(CK4:CK6)</f>
        <v>88</v>
      </c>
      <c r="CL3" s="32" t="n">
        <f aca="false">SUM(CL4:CL6)</f>
        <v>58</v>
      </c>
      <c r="CM3" s="32" t="n">
        <f aca="false">SUM(CM4:CM6)</f>
        <v>50</v>
      </c>
      <c r="CN3" s="32" t="n">
        <f aca="false">SUM(CN4:CN6)</f>
        <v>55</v>
      </c>
      <c r="CO3" s="32" t="n">
        <f aca="false">SUM(CO4:CO6)</f>
        <v>56</v>
      </c>
      <c r="CP3" s="32" t="n">
        <f aca="false">SUM(CP4:CP6)</f>
        <v>35</v>
      </c>
      <c r="CQ3" s="32" t="n">
        <f aca="false">SUM(CQ4:CQ6)</f>
        <v>38</v>
      </c>
      <c r="CR3" s="32" t="n">
        <f aca="false">SUM(CR4:CR6)</f>
        <v>26</v>
      </c>
      <c r="CS3" s="32" t="n">
        <f aca="false">SUM(CS4:CS6)</f>
        <v>28</v>
      </c>
      <c r="CT3" s="32" t="n">
        <f aca="false">SUM(CT4:CT6)</f>
        <v>17</v>
      </c>
      <c r="CU3" s="32" t="n">
        <f aca="false">SUM(CU4:CU6)</f>
        <v>16</v>
      </c>
      <c r="CV3" s="32" t="n">
        <f aca="false">SUM(CV4:CV6)</f>
        <v>10</v>
      </c>
      <c r="CW3" s="32" t="n">
        <f aca="false">SUM(CW4:CW6)</f>
        <v>6</v>
      </c>
      <c r="CX3" s="32" t="n">
        <f aca="false">SUM(CX4:CX6)</f>
        <v>5</v>
      </c>
      <c r="CY3" s="32" t="n">
        <f aca="false">SUM(CY4:CY6)</f>
        <v>5</v>
      </c>
      <c r="CZ3" s="32" t="n">
        <f aca="false">SUM(CZ4:CZ6)</f>
        <v>3</v>
      </c>
      <c r="DA3" s="32" t="n">
        <f aca="false">SUM(DA4:DA6)</f>
        <v>1</v>
      </c>
      <c r="DB3" s="32" t="n">
        <f aca="false">SUM(DB4:DB6)</f>
        <v>1</v>
      </c>
      <c r="DC3" s="32" t="n">
        <f aca="false">SUM(DC4:DC6)</f>
        <v>2</v>
      </c>
      <c r="DD3" s="32" t="n">
        <f aca="false">SUM(DD4:DD6)</f>
        <v>0</v>
      </c>
      <c r="DE3" s="32" t="n">
        <f aca="false">SUM(DE4:DE6)</f>
        <v>0</v>
      </c>
      <c r="DF3" s="32" t="n">
        <f aca="false">SUM(DF4:DF6)</f>
        <v>0</v>
      </c>
      <c r="DG3" s="32" t="n">
        <f aca="false">SUM(DG4:DG6)</f>
        <v>0</v>
      </c>
      <c r="DH3" s="32" t="n">
        <f aca="false">SUM(DH4:DH6)</f>
        <v>0</v>
      </c>
      <c r="DI3" s="32" t="n">
        <f aca="false">SUM(C3:DH3)</f>
        <v>6613</v>
      </c>
    </row>
    <row r="4" customFormat="false" ht="16.5" hidden="false" customHeight="true" outlineLevel="0" collapsed="false">
      <c r="A4" s="27"/>
      <c r="B4" s="33" t="s">
        <v>114</v>
      </c>
      <c r="C4" s="32" t="n">
        <v>14</v>
      </c>
      <c r="D4" s="32" t="n">
        <v>18</v>
      </c>
      <c r="E4" s="32" t="n">
        <v>22</v>
      </c>
      <c r="F4" s="32" t="n">
        <v>22</v>
      </c>
      <c r="G4" s="32" t="n">
        <v>19</v>
      </c>
      <c r="H4" s="32" t="n">
        <v>24</v>
      </c>
      <c r="I4" s="32" t="n">
        <v>19</v>
      </c>
      <c r="J4" s="32" t="n">
        <v>23</v>
      </c>
      <c r="K4" s="32" t="n">
        <v>18</v>
      </c>
      <c r="L4" s="32" t="n">
        <v>22</v>
      </c>
      <c r="M4" s="32" t="n">
        <v>17</v>
      </c>
      <c r="N4" s="32" t="n">
        <v>17</v>
      </c>
      <c r="O4" s="32" t="n">
        <v>21</v>
      </c>
      <c r="P4" s="32" t="n">
        <v>14</v>
      </c>
      <c r="Q4" s="32" t="n">
        <v>17</v>
      </c>
      <c r="R4" s="32" t="n">
        <v>25</v>
      </c>
      <c r="S4" s="32" t="n">
        <v>27</v>
      </c>
      <c r="T4" s="32" t="n">
        <v>24</v>
      </c>
      <c r="U4" s="32" t="n">
        <v>21</v>
      </c>
      <c r="V4" s="32" t="n">
        <v>24</v>
      </c>
      <c r="W4" s="32" t="n">
        <v>26</v>
      </c>
      <c r="X4" s="32" t="n">
        <v>25</v>
      </c>
      <c r="Y4" s="32" t="n">
        <v>30</v>
      </c>
      <c r="Z4" s="32" t="n">
        <v>28</v>
      </c>
      <c r="AA4" s="32" t="n">
        <v>14</v>
      </c>
      <c r="AB4" s="32" t="n">
        <v>21</v>
      </c>
      <c r="AC4" s="32" t="n">
        <v>23</v>
      </c>
      <c r="AD4" s="32" t="n">
        <v>28</v>
      </c>
      <c r="AE4" s="32" t="n">
        <v>26</v>
      </c>
      <c r="AF4" s="32" t="n">
        <v>18</v>
      </c>
      <c r="AG4" s="32" t="n">
        <v>16</v>
      </c>
      <c r="AH4" s="32" t="n">
        <v>28</v>
      </c>
      <c r="AI4" s="32" t="n">
        <v>26</v>
      </c>
      <c r="AJ4" s="32" t="n">
        <v>20</v>
      </c>
      <c r="AK4" s="32" t="n">
        <v>31</v>
      </c>
      <c r="AL4" s="32" t="n">
        <v>35</v>
      </c>
      <c r="AM4" s="32" t="n">
        <v>34</v>
      </c>
      <c r="AN4" s="32" t="n">
        <v>17</v>
      </c>
      <c r="AO4" s="32" t="n">
        <v>28</v>
      </c>
      <c r="AP4" s="32" t="n">
        <v>29</v>
      </c>
      <c r="AQ4" s="32" t="n">
        <v>33</v>
      </c>
      <c r="AR4" s="32" t="n">
        <v>39</v>
      </c>
      <c r="AS4" s="32" t="n">
        <v>46</v>
      </c>
      <c r="AT4" s="32" t="n">
        <v>35</v>
      </c>
      <c r="AU4" s="32" t="n">
        <v>40</v>
      </c>
      <c r="AV4" s="32" t="n">
        <v>35</v>
      </c>
      <c r="AW4" s="32" t="n">
        <v>34</v>
      </c>
      <c r="AX4" s="32" t="n">
        <v>27</v>
      </c>
      <c r="AY4" s="32" t="n">
        <v>36</v>
      </c>
      <c r="AZ4" s="32" t="n">
        <v>35</v>
      </c>
      <c r="BA4" s="32" t="n">
        <v>34</v>
      </c>
      <c r="BB4" s="32" t="n">
        <v>37</v>
      </c>
      <c r="BC4" s="32" t="n">
        <v>21</v>
      </c>
      <c r="BD4" s="32" t="n">
        <v>29</v>
      </c>
      <c r="BE4" s="32" t="n">
        <v>25</v>
      </c>
      <c r="BF4" s="32" t="n">
        <v>23</v>
      </c>
      <c r="BG4" s="32" t="n">
        <v>31</v>
      </c>
      <c r="BH4" s="32" t="n">
        <v>40</v>
      </c>
      <c r="BI4" s="32" t="n">
        <v>30</v>
      </c>
      <c r="BJ4" s="32" t="n">
        <v>32</v>
      </c>
      <c r="BK4" s="32" t="n">
        <v>42</v>
      </c>
      <c r="BL4" s="32" t="n">
        <v>46</v>
      </c>
      <c r="BM4" s="32" t="n">
        <v>30</v>
      </c>
      <c r="BN4" s="32" t="n">
        <v>31</v>
      </c>
      <c r="BO4" s="32" t="n">
        <v>45</v>
      </c>
      <c r="BP4" s="32" t="n">
        <v>54</v>
      </c>
      <c r="BQ4" s="32" t="n">
        <v>64</v>
      </c>
      <c r="BR4" s="32" t="n">
        <v>64</v>
      </c>
      <c r="BS4" s="32" t="n">
        <v>74</v>
      </c>
      <c r="BT4" s="32" t="n">
        <v>63</v>
      </c>
      <c r="BU4" s="32" t="n">
        <v>38</v>
      </c>
      <c r="BV4" s="32" t="n">
        <v>46</v>
      </c>
      <c r="BW4" s="32" t="n">
        <v>52</v>
      </c>
      <c r="BX4" s="32" t="n">
        <v>38</v>
      </c>
      <c r="BY4" s="32" t="n">
        <v>40</v>
      </c>
      <c r="BZ4" s="32" t="n">
        <v>38</v>
      </c>
      <c r="CA4" s="32" t="n">
        <v>41</v>
      </c>
      <c r="CB4" s="32" t="n">
        <v>43</v>
      </c>
      <c r="CC4" s="32" t="n">
        <v>40</v>
      </c>
      <c r="CD4" s="32" t="n">
        <v>45</v>
      </c>
      <c r="CE4" s="32" t="n">
        <v>41</v>
      </c>
      <c r="CF4" s="32" t="n">
        <v>49</v>
      </c>
      <c r="CG4" s="32" t="n">
        <v>48</v>
      </c>
      <c r="CH4" s="32" t="n">
        <v>39</v>
      </c>
      <c r="CI4" s="32" t="n">
        <v>46</v>
      </c>
      <c r="CJ4" s="32" t="n">
        <v>42</v>
      </c>
      <c r="CK4" s="32" t="n">
        <v>43</v>
      </c>
      <c r="CL4" s="32" t="n">
        <v>29</v>
      </c>
      <c r="CM4" s="32" t="n">
        <v>26</v>
      </c>
      <c r="CN4" s="32" t="n">
        <v>29</v>
      </c>
      <c r="CO4" s="32" t="n">
        <v>22</v>
      </c>
      <c r="CP4" s="32" t="n">
        <v>15</v>
      </c>
      <c r="CQ4" s="32" t="n">
        <v>22</v>
      </c>
      <c r="CR4" s="32" t="n">
        <v>14</v>
      </c>
      <c r="CS4" s="32" t="n">
        <v>15</v>
      </c>
      <c r="CT4" s="32" t="n">
        <v>11</v>
      </c>
      <c r="CU4" s="32" t="n">
        <v>8</v>
      </c>
      <c r="CV4" s="32" t="n">
        <v>7</v>
      </c>
      <c r="CW4" s="32" t="n">
        <v>6</v>
      </c>
      <c r="CX4" s="32" t="n">
        <v>1</v>
      </c>
      <c r="CY4" s="32" t="n">
        <v>4</v>
      </c>
      <c r="CZ4" s="32" t="n">
        <v>1</v>
      </c>
      <c r="DA4" s="32" t="n">
        <v>0</v>
      </c>
      <c r="DB4" s="32" t="n">
        <v>1</v>
      </c>
      <c r="DC4" s="32" t="n">
        <v>1</v>
      </c>
      <c r="DD4" s="32" t="n">
        <v>0</v>
      </c>
      <c r="DE4" s="32" t="n">
        <v>0</v>
      </c>
      <c r="DF4" s="32" t="n">
        <v>0</v>
      </c>
      <c r="DG4" s="32" t="n">
        <v>0</v>
      </c>
      <c r="DH4" s="32" t="n">
        <v>0</v>
      </c>
      <c r="DI4" s="32" t="n">
        <f aca="false">SUM(C4:DH4)</f>
        <v>3027</v>
      </c>
    </row>
    <row r="5" customFormat="false" ht="16.5" hidden="false" customHeight="true" outlineLevel="0" collapsed="false">
      <c r="A5" s="27"/>
      <c r="B5" s="33" t="s">
        <v>115</v>
      </c>
      <c r="C5" s="32" t="n">
        <v>29</v>
      </c>
      <c r="D5" s="32" t="n">
        <v>30</v>
      </c>
      <c r="E5" s="32" t="n">
        <v>28</v>
      </c>
      <c r="F5" s="32" t="n">
        <v>23</v>
      </c>
      <c r="G5" s="32" t="n">
        <v>37</v>
      </c>
      <c r="H5" s="32" t="n">
        <v>19</v>
      </c>
      <c r="I5" s="32" t="n">
        <v>27</v>
      </c>
      <c r="J5" s="32" t="n">
        <v>29</v>
      </c>
      <c r="K5" s="32" t="n">
        <v>30</v>
      </c>
      <c r="L5" s="32" t="n">
        <v>26</v>
      </c>
      <c r="M5" s="32" t="n">
        <v>40</v>
      </c>
      <c r="N5" s="32" t="n">
        <v>35</v>
      </c>
      <c r="O5" s="32" t="n">
        <v>30</v>
      </c>
      <c r="P5" s="32" t="n">
        <v>48</v>
      </c>
      <c r="Q5" s="32" t="n">
        <v>36</v>
      </c>
      <c r="R5" s="32" t="n">
        <v>26</v>
      </c>
      <c r="S5" s="32" t="n">
        <v>31</v>
      </c>
      <c r="T5" s="32" t="n">
        <v>33</v>
      </c>
      <c r="U5" s="32" t="n">
        <v>38</v>
      </c>
      <c r="V5" s="32" t="n">
        <v>23</v>
      </c>
      <c r="W5" s="32" t="n">
        <v>31</v>
      </c>
      <c r="X5" s="32" t="n">
        <v>25</v>
      </c>
      <c r="Y5" s="32" t="n">
        <v>28</v>
      </c>
      <c r="Z5" s="32" t="n">
        <v>37</v>
      </c>
      <c r="AA5" s="32" t="n">
        <v>26</v>
      </c>
      <c r="AB5" s="32" t="n">
        <v>24</v>
      </c>
      <c r="AC5" s="32" t="n">
        <v>25</v>
      </c>
      <c r="AD5" s="32" t="n">
        <v>23</v>
      </c>
      <c r="AE5" s="32" t="n">
        <v>42</v>
      </c>
      <c r="AF5" s="32" t="n">
        <v>18</v>
      </c>
      <c r="AG5" s="32" t="n">
        <v>31</v>
      </c>
      <c r="AH5" s="32" t="n">
        <v>29</v>
      </c>
      <c r="AI5" s="32" t="n">
        <v>37</v>
      </c>
      <c r="AJ5" s="32" t="n">
        <v>27</v>
      </c>
      <c r="AK5" s="32" t="n">
        <v>32</v>
      </c>
      <c r="AL5" s="32" t="n">
        <v>38</v>
      </c>
      <c r="AM5" s="32" t="n">
        <v>29</v>
      </c>
      <c r="AN5" s="32" t="n">
        <v>49</v>
      </c>
      <c r="AO5" s="32" t="n">
        <v>35</v>
      </c>
      <c r="AP5" s="32" t="n">
        <v>53</v>
      </c>
      <c r="AQ5" s="32" t="n">
        <v>54</v>
      </c>
      <c r="AR5" s="32" t="n">
        <v>49</v>
      </c>
      <c r="AS5" s="32" t="n">
        <v>65</v>
      </c>
      <c r="AT5" s="32" t="n">
        <v>68</v>
      </c>
      <c r="AU5" s="32" t="n">
        <v>64</v>
      </c>
      <c r="AV5" s="32" t="n">
        <v>53</v>
      </c>
      <c r="AW5" s="32" t="n">
        <v>46</v>
      </c>
      <c r="AX5" s="32" t="n">
        <v>49</v>
      </c>
      <c r="AY5" s="32" t="n">
        <v>48</v>
      </c>
      <c r="AZ5" s="32" t="n">
        <v>30</v>
      </c>
      <c r="BA5" s="32" t="n">
        <v>40</v>
      </c>
      <c r="BB5" s="32" t="n">
        <v>49</v>
      </c>
      <c r="BC5" s="32" t="n">
        <v>36</v>
      </c>
      <c r="BD5" s="32" t="n">
        <v>39</v>
      </c>
      <c r="BE5" s="32" t="n">
        <v>29</v>
      </c>
      <c r="BF5" s="32" t="n">
        <v>41</v>
      </c>
      <c r="BG5" s="32" t="n">
        <v>54</v>
      </c>
      <c r="BH5" s="32" t="n">
        <v>36</v>
      </c>
      <c r="BI5" s="32" t="n">
        <v>31</v>
      </c>
      <c r="BJ5" s="32" t="n">
        <v>46</v>
      </c>
      <c r="BK5" s="32" t="n">
        <v>36</v>
      </c>
      <c r="BL5" s="32" t="n">
        <v>37</v>
      </c>
      <c r="BM5" s="32" t="n">
        <v>37</v>
      </c>
      <c r="BN5" s="32" t="n">
        <v>45</v>
      </c>
      <c r="BO5" s="32" t="n">
        <v>38</v>
      </c>
      <c r="BP5" s="32" t="n">
        <v>40</v>
      </c>
      <c r="BQ5" s="32" t="n">
        <v>51</v>
      </c>
      <c r="BR5" s="32" t="n">
        <v>63</v>
      </c>
      <c r="BS5" s="32" t="n">
        <v>55</v>
      </c>
      <c r="BT5" s="32" t="n">
        <v>48</v>
      </c>
      <c r="BU5" s="32" t="n">
        <v>29</v>
      </c>
      <c r="BV5" s="32" t="n">
        <v>36</v>
      </c>
      <c r="BW5" s="32" t="n">
        <v>48</v>
      </c>
      <c r="BX5" s="32" t="n">
        <v>48</v>
      </c>
      <c r="BY5" s="32" t="n">
        <v>48</v>
      </c>
      <c r="BZ5" s="32" t="n">
        <v>35</v>
      </c>
      <c r="CA5" s="32" t="n">
        <v>33</v>
      </c>
      <c r="CB5" s="32" t="n">
        <v>44</v>
      </c>
      <c r="CC5" s="32" t="n">
        <v>35</v>
      </c>
      <c r="CD5" s="32" t="n">
        <v>59</v>
      </c>
      <c r="CE5" s="32" t="n">
        <v>42</v>
      </c>
      <c r="CF5" s="32" t="n">
        <v>43</v>
      </c>
      <c r="CG5" s="32" t="n">
        <v>49</v>
      </c>
      <c r="CH5" s="32" t="n">
        <v>38</v>
      </c>
      <c r="CI5" s="32" t="n">
        <v>42</v>
      </c>
      <c r="CJ5" s="32" t="n">
        <v>33</v>
      </c>
      <c r="CK5" s="32" t="n">
        <v>43</v>
      </c>
      <c r="CL5" s="32" t="n">
        <v>28</v>
      </c>
      <c r="CM5" s="32" t="n">
        <v>24</v>
      </c>
      <c r="CN5" s="32" t="n">
        <v>26</v>
      </c>
      <c r="CO5" s="32" t="n">
        <v>33</v>
      </c>
      <c r="CP5" s="32" t="n">
        <v>20</v>
      </c>
      <c r="CQ5" s="32" t="n">
        <v>16</v>
      </c>
      <c r="CR5" s="32" t="n">
        <v>12</v>
      </c>
      <c r="CS5" s="32" t="n">
        <v>13</v>
      </c>
      <c r="CT5" s="32" t="n">
        <v>6</v>
      </c>
      <c r="CU5" s="32" t="n">
        <v>8</v>
      </c>
      <c r="CV5" s="32" t="n">
        <v>3</v>
      </c>
      <c r="CW5" s="32" t="n">
        <v>0</v>
      </c>
      <c r="CX5" s="32" t="n">
        <v>4</v>
      </c>
      <c r="CY5" s="32" t="n">
        <v>1</v>
      </c>
      <c r="CZ5" s="32" t="n">
        <v>2</v>
      </c>
      <c r="DA5" s="32" t="n">
        <v>1</v>
      </c>
      <c r="DB5" s="32" t="n">
        <v>0</v>
      </c>
      <c r="DC5" s="32" t="n">
        <v>1</v>
      </c>
      <c r="DD5" s="32" t="n">
        <v>0</v>
      </c>
      <c r="DE5" s="32" t="n">
        <v>0</v>
      </c>
      <c r="DF5" s="32" t="n">
        <v>0</v>
      </c>
      <c r="DG5" s="32" t="n">
        <v>0</v>
      </c>
      <c r="DH5" s="32" t="n">
        <v>0</v>
      </c>
      <c r="DI5" s="32" t="n">
        <f aca="false">SUM(C5:DH5)</f>
        <v>3537</v>
      </c>
    </row>
    <row r="6" customFormat="false" ht="16.5" hidden="false" customHeight="true" outlineLevel="0" collapsed="false">
      <c r="A6" s="27"/>
      <c r="B6" s="33" t="s">
        <v>116</v>
      </c>
      <c r="C6" s="32" t="n">
        <v>1</v>
      </c>
      <c r="D6" s="32" t="n">
        <v>1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1</v>
      </c>
      <c r="Q6" s="32" t="n">
        <v>0</v>
      </c>
      <c r="R6" s="32" t="n">
        <v>1</v>
      </c>
      <c r="S6" s="32" t="n">
        <v>1</v>
      </c>
      <c r="T6" s="32" t="n">
        <v>0</v>
      </c>
      <c r="U6" s="32" t="n">
        <v>0</v>
      </c>
      <c r="V6" s="32" t="n">
        <v>1</v>
      </c>
      <c r="W6" s="32" t="n">
        <v>0</v>
      </c>
      <c r="X6" s="32" t="n">
        <v>0</v>
      </c>
      <c r="Y6" s="32" t="n">
        <v>1</v>
      </c>
      <c r="Z6" s="32" t="n">
        <v>0</v>
      </c>
      <c r="AA6" s="32" t="n">
        <v>0</v>
      </c>
      <c r="AB6" s="32" t="n">
        <v>2</v>
      </c>
      <c r="AC6" s="32" t="n">
        <v>0</v>
      </c>
      <c r="AD6" s="32" t="n">
        <v>1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2" t="n">
        <v>1</v>
      </c>
      <c r="AM6" s="32" t="n">
        <v>0</v>
      </c>
      <c r="AN6" s="32" t="n">
        <v>1</v>
      </c>
      <c r="AO6" s="32" t="n">
        <v>0</v>
      </c>
      <c r="AP6" s="32" t="n">
        <v>0</v>
      </c>
      <c r="AQ6" s="32" t="n">
        <v>0</v>
      </c>
      <c r="AR6" s="32" t="n">
        <v>2</v>
      </c>
      <c r="AS6" s="32" t="n">
        <v>0</v>
      </c>
      <c r="AT6" s="32" t="n">
        <v>0</v>
      </c>
      <c r="AU6" s="32" t="n">
        <v>1</v>
      </c>
      <c r="AV6" s="32" t="n">
        <v>2</v>
      </c>
      <c r="AW6" s="32" t="n">
        <v>0</v>
      </c>
      <c r="AX6" s="32" t="n">
        <v>0</v>
      </c>
      <c r="AY6" s="32" t="n">
        <v>0</v>
      </c>
      <c r="AZ6" s="32" t="n">
        <v>0</v>
      </c>
      <c r="BA6" s="32" t="n">
        <v>0</v>
      </c>
      <c r="BB6" s="32" t="n">
        <v>1</v>
      </c>
      <c r="BC6" s="32" t="n">
        <v>0</v>
      </c>
      <c r="BD6" s="32" t="n">
        <v>2</v>
      </c>
      <c r="BE6" s="32" t="n">
        <v>1</v>
      </c>
      <c r="BF6" s="32" t="n">
        <v>0</v>
      </c>
      <c r="BG6" s="32" t="n">
        <v>1</v>
      </c>
      <c r="BH6" s="32" t="n">
        <v>1</v>
      </c>
      <c r="BI6" s="32" t="n">
        <v>0</v>
      </c>
      <c r="BJ6" s="32" t="n">
        <v>0</v>
      </c>
      <c r="BK6" s="32" t="n">
        <v>2</v>
      </c>
      <c r="BL6" s="32" t="n">
        <v>1</v>
      </c>
      <c r="BM6" s="32" t="n">
        <v>1</v>
      </c>
      <c r="BN6" s="32" t="n">
        <v>1</v>
      </c>
      <c r="BO6" s="32" t="n">
        <v>0</v>
      </c>
      <c r="BP6" s="32" t="n">
        <v>0</v>
      </c>
      <c r="BQ6" s="32" t="n">
        <v>2</v>
      </c>
      <c r="BR6" s="32" t="n">
        <v>1</v>
      </c>
      <c r="BS6" s="32" t="n">
        <v>2</v>
      </c>
      <c r="BT6" s="32" t="n">
        <v>2</v>
      </c>
      <c r="BU6" s="32" t="n">
        <v>0</v>
      </c>
      <c r="BV6" s="32" t="n">
        <v>0</v>
      </c>
      <c r="BW6" s="32" t="n">
        <v>1</v>
      </c>
      <c r="BX6" s="32" t="n">
        <v>0</v>
      </c>
      <c r="BY6" s="32" t="n">
        <v>0</v>
      </c>
      <c r="BZ6" s="32" t="n">
        <v>2</v>
      </c>
      <c r="CA6" s="32" t="n">
        <v>1</v>
      </c>
      <c r="CB6" s="32" t="n">
        <v>1</v>
      </c>
      <c r="CC6" s="32" t="n">
        <v>0</v>
      </c>
      <c r="CD6" s="32" t="n">
        <v>0</v>
      </c>
      <c r="CE6" s="32" t="n">
        <v>0</v>
      </c>
      <c r="CF6" s="32" t="n">
        <v>2</v>
      </c>
      <c r="CG6" s="32" t="n">
        <v>1</v>
      </c>
      <c r="CH6" s="32" t="n">
        <v>0</v>
      </c>
      <c r="CI6" s="32" t="n">
        <v>0</v>
      </c>
      <c r="CJ6" s="32" t="n">
        <v>1</v>
      </c>
      <c r="CK6" s="32" t="n">
        <v>2</v>
      </c>
      <c r="CL6" s="32" t="n">
        <v>1</v>
      </c>
      <c r="CM6" s="32" t="n">
        <v>0</v>
      </c>
      <c r="CN6" s="32" t="n">
        <v>0</v>
      </c>
      <c r="CO6" s="32" t="n">
        <v>1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v>0</v>
      </c>
      <c r="DA6" s="32" t="n">
        <v>0</v>
      </c>
      <c r="DB6" s="32" t="n">
        <v>0</v>
      </c>
      <c r="DC6" s="32" t="n">
        <v>0</v>
      </c>
      <c r="DD6" s="32" t="n">
        <v>0</v>
      </c>
      <c r="DE6" s="32" t="n">
        <v>0</v>
      </c>
      <c r="DF6" s="32" t="n">
        <v>0</v>
      </c>
      <c r="DG6" s="32" t="n">
        <v>0</v>
      </c>
      <c r="DH6" s="32" t="n">
        <v>0</v>
      </c>
      <c r="DI6" s="32" t="n">
        <f aca="false">SUM(C6:DH6)</f>
        <v>49</v>
      </c>
    </row>
    <row r="7" customFormat="false" ht="16.5" hidden="false" customHeight="true" outlineLevel="0" collapsed="false">
      <c r="A7" s="27" t="n">
        <v>2</v>
      </c>
      <c r="B7" s="33" t="s">
        <v>117</v>
      </c>
      <c r="C7" s="32" t="n">
        <f aca="false">SUM(C8:C9)</f>
        <v>33</v>
      </c>
      <c r="D7" s="32" t="n">
        <f aca="false">SUM(D8:D9)</f>
        <v>25</v>
      </c>
      <c r="E7" s="32" t="n">
        <f aca="false">SUM(E8:E9)</f>
        <v>42</v>
      </c>
      <c r="F7" s="32" t="n">
        <f aca="false">SUM(F8:F9)</f>
        <v>30</v>
      </c>
      <c r="G7" s="32" t="n">
        <f aca="false">SUM(G8:G9)</f>
        <v>33</v>
      </c>
      <c r="H7" s="32" t="n">
        <f aca="false">SUM(H8:H9)</f>
        <v>30</v>
      </c>
      <c r="I7" s="32" t="n">
        <f aca="false">SUM(I8:I9)</f>
        <v>31</v>
      </c>
      <c r="J7" s="32" t="n">
        <f aca="false">SUM(J8:J9)</f>
        <v>37</v>
      </c>
      <c r="K7" s="32" t="n">
        <f aca="false">SUM(K8:K9)</f>
        <v>40</v>
      </c>
      <c r="L7" s="32" t="n">
        <f aca="false">SUM(L8:L9)</f>
        <v>33</v>
      </c>
      <c r="M7" s="32" t="n">
        <f aca="false">SUM(M8:M9)</f>
        <v>34</v>
      </c>
      <c r="N7" s="32" t="n">
        <f aca="false">SUM(N8:N9)</f>
        <v>48</v>
      </c>
      <c r="O7" s="32" t="n">
        <f aca="false">SUM(O8:O9)</f>
        <v>37</v>
      </c>
      <c r="P7" s="32" t="n">
        <f aca="false">SUM(P8:P9)</f>
        <v>42</v>
      </c>
      <c r="Q7" s="32" t="n">
        <f aca="false">SUM(Q8:Q9)</f>
        <v>40</v>
      </c>
      <c r="R7" s="32" t="n">
        <f aca="false">SUM(R8:R9)</f>
        <v>34</v>
      </c>
      <c r="S7" s="32" t="n">
        <f aca="false">SUM(S8:S9)</f>
        <v>42</v>
      </c>
      <c r="T7" s="32" t="n">
        <f aca="false">SUM(T8:T9)</f>
        <v>40</v>
      </c>
      <c r="U7" s="32" t="n">
        <f aca="false">SUM(U8:U9)</f>
        <v>41</v>
      </c>
      <c r="V7" s="32" t="n">
        <f aca="false">SUM(V8:V9)</f>
        <v>26</v>
      </c>
      <c r="W7" s="32" t="n">
        <f aca="false">SUM(W8:W9)</f>
        <v>47</v>
      </c>
      <c r="X7" s="32" t="n">
        <f aca="false">SUM(X8:X9)</f>
        <v>39</v>
      </c>
      <c r="Y7" s="32" t="n">
        <f aca="false">SUM(Y8:Y9)</f>
        <v>36</v>
      </c>
      <c r="Z7" s="32" t="n">
        <f aca="false">SUM(Z8:Z9)</f>
        <v>41</v>
      </c>
      <c r="AA7" s="32" t="n">
        <f aca="false">SUM(AA8:AA9)</f>
        <v>36</v>
      </c>
      <c r="AB7" s="32" t="n">
        <f aca="false">SUM(AB8:AB9)</f>
        <v>45</v>
      </c>
      <c r="AC7" s="32" t="n">
        <f aca="false">SUM(AC8:AC9)</f>
        <v>28</v>
      </c>
      <c r="AD7" s="32" t="n">
        <f aca="false">SUM(AD8:AD9)</f>
        <v>29</v>
      </c>
      <c r="AE7" s="32" t="n">
        <f aca="false">SUM(AE8:AE9)</f>
        <v>41</v>
      </c>
      <c r="AF7" s="32" t="n">
        <f aca="false">SUM(AF8:AF9)</f>
        <v>32</v>
      </c>
      <c r="AG7" s="32" t="n">
        <f aca="false">SUM(AG8:AG9)</f>
        <v>44</v>
      </c>
      <c r="AH7" s="32" t="n">
        <f aca="false">SUM(AH8:AH9)</f>
        <v>41</v>
      </c>
      <c r="AI7" s="32" t="n">
        <f aca="false">SUM(AI8:AI9)</f>
        <v>27</v>
      </c>
      <c r="AJ7" s="32" t="n">
        <f aca="false">SUM(AJ8:AJ9)</f>
        <v>43</v>
      </c>
      <c r="AK7" s="32" t="n">
        <f aca="false">SUM(AK8:AK9)</f>
        <v>44</v>
      </c>
      <c r="AL7" s="32" t="n">
        <f aca="false">SUM(AL8:AL9)</f>
        <v>54</v>
      </c>
      <c r="AM7" s="32" t="n">
        <f aca="false">SUM(AM8:AM9)</f>
        <v>56</v>
      </c>
      <c r="AN7" s="32" t="n">
        <f aca="false">SUM(AN8:AN9)</f>
        <v>60</v>
      </c>
      <c r="AO7" s="32" t="n">
        <f aca="false">SUM(AO8:AO9)</f>
        <v>69</v>
      </c>
      <c r="AP7" s="32" t="n">
        <f aca="false">SUM(AP8:AP9)</f>
        <v>52</v>
      </c>
      <c r="AQ7" s="32" t="n">
        <f aca="false">SUM(AQ8:AQ9)</f>
        <v>65</v>
      </c>
      <c r="AR7" s="32" t="n">
        <f aca="false">SUM(AR8:AR9)</f>
        <v>71</v>
      </c>
      <c r="AS7" s="32" t="n">
        <f aca="false">SUM(AS8:AS9)</f>
        <v>86</v>
      </c>
      <c r="AT7" s="32" t="n">
        <f aca="false">SUM(AT8:AT9)</f>
        <v>66</v>
      </c>
      <c r="AU7" s="32" t="n">
        <f aca="false">SUM(AU8:AU9)</f>
        <v>64</v>
      </c>
      <c r="AV7" s="32" t="n">
        <f aca="false">SUM(AV8:AV9)</f>
        <v>71</v>
      </c>
      <c r="AW7" s="32" t="n">
        <f aca="false">SUM(AW8:AW9)</f>
        <v>78</v>
      </c>
      <c r="AX7" s="32" t="n">
        <f aca="false">SUM(AX8:AX9)</f>
        <v>47</v>
      </c>
      <c r="AY7" s="32" t="n">
        <f aca="false">SUM(AY8:AY9)</f>
        <v>44</v>
      </c>
      <c r="AZ7" s="32" t="n">
        <f aca="false">SUM(AZ8:AZ9)</f>
        <v>44</v>
      </c>
      <c r="BA7" s="32" t="n">
        <f aca="false">SUM(BA8:BA9)</f>
        <v>54</v>
      </c>
      <c r="BB7" s="32" t="n">
        <f aca="false">SUM(BB8:BB9)</f>
        <v>60</v>
      </c>
      <c r="BC7" s="32" t="n">
        <f aca="false">SUM(BC8:BC9)</f>
        <v>55</v>
      </c>
      <c r="BD7" s="32" t="n">
        <f aca="false">SUM(BD8:BD9)</f>
        <v>40</v>
      </c>
      <c r="BE7" s="32" t="n">
        <f aca="false">SUM(BE8:BE9)</f>
        <v>43</v>
      </c>
      <c r="BF7" s="32" t="n">
        <f aca="false">SUM(BF8:BF9)</f>
        <v>42</v>
      </c>
      <c r="BG7" s="32" t="n">
        <f aca="false">SUM(BG8:BG9)</f>
        <v>62</v>
      </c>
      <c r="BH7" s="32" t="n">
        <f aca="false">SUM(BH8:BH9)</f>
        <v>66</v>
      </c>
      <c r="BI7" s="32" t="n">
        <f aca="false">SUM(BI8:BI9)</f>
        <v>54</v>
      </c>
      <c r="BJ7" s="32" t="n">
        <f aca="false">SUM(BJ8:BJ9)</f>
        <v>43</v>
      </c>
      <c r="BK7" s="32" t="n">
        <f aca="false">SUM(BK8:BK9)</f>
        <v>59</v>
      </c>
      <c r="BL7" s="32" t="n">
        <f aca="false">SUM(BL8:BL9)</f>
        <v>49</v>
      </c>
      <c r="BM7" s="32" t="n">
        <f aca="false">SUM(BM8:BM9)</f>
        <v>54</v>
      </c>
      <c r="BN7" s="32" t="n">
        <f aca="false">SUM(BN8:BN9)</f>
        <v>66</v>
      </c>
      <c r="BO7" s="32" t="n">
        <f aca="false">SUM(BO8:BO9)</f>
        <v>70</v>
      </c>
      <c r="BP7" s="32" t="n">
        <f aca="false">SUM(BP8:BP9)</f>
        <v>89</v>
      </c>
      <c r="BQ7" s="32" t="n">
        <f aca="false">SUM(BQ8:BQ9)</f>
        <v>103</v>
      </c>
      <c r="BR7" s="32" t="n">
        <f aca="false">SUM(BR8:BR9)</f>
        <v>99</v>
      </c>
      <c r="BS7" s="32" t="n">
        <f aca="false">SUM(BS8:BS9)</f>
        <v>122</v>
      </c>
      <c r="BT7" s="32" t="n">
        <f aca="false">SUM(BT8:BT9)</f>
        <v>73</v>
      </c>
      <c r="BU7" s="32" t="n">
        <f aca="false">SUM(BU8:BU9)</f>
        <v>51</v>
      </c>
      <c r="BV7" s="32" t="n">
        <f aca="false">SUM(BV8:BV9)</f>
        <v>53</v>
      </c>
      <c r="BW7" s="32" t="n">
        <f aca="false">SUM(BW8:BW9)</f>
        <v>69</v>
      </c>
      <c r="BX7" s="32" t="n">
        <f aca="false">SUM(BX8:BX9)</f>
        <v>66</v>
      </c>
      <c r="BY7" s="32" t="n">
        <f aca="false">SUM(BY8:BY9)</f>
        <v>85</v>
      </c>
      <c r="BZ7" s="32" t="n">
        <f aca="false">SUM(BZ8:BZ9)</f>
        <v>59</v>
      </c>
      <c r="CA7" s="32" t="n">
        <f aca="false">SUM(CA8:CA9)</f>
        <v>43</v>
      </c>
      <c r="CB7" s="32" t="n">
        <f aca="false">SUM(CB8:CB9)</f>
        <v>41</v>
      </c>
      <c r="CC7" s="32" t="n">
        <f aca="false">SUM(CC8:CC9)</f>
        <v>57</v>
      </c>
      <c r="CD7" s="32" t="n">
        <f aca="false">SUM(CD8:CD9)</f>
        <v>63</v>
      </c>
      <c r="CE7" s="32" t="n">
        <f aca="false">SUM(CE8:CE9)</f>
        <v>81</v>
      </c>
      <c r="CF7" s="32" t="n">
        <f aca="false">SUM(CF8:CF9)</f>
        <v>58</v>
      </c>
      <c r="CG7" s="32" t="n">
        <f aca="false">SUM(CG8:CG9)</f>
        <v>51</v>
      </c>
      <c r="CH7" s="32" t="n">
        <f aca="false">SUM(CH8:CH9)</f>
        <v>59</v>
      </c>
      <c r="CI7" s="32" t="n">
        <f aca="false">SUM(CI8:CI9)</f>
        <v>51</v>
      </c>
      <c r="CJ7" s="32" t="n">
        <f aca="false">SUM(CJ8:CJ9)</f>
        <v>46</v>
      </c>
      <c r="CK7" s="32" t="n">
        <f aca="false">SUM(CK8:CK9)</f>
        <v>28</v>
      </c>
      <c r="CL7" s="32" t="n">
        <f aca="false">SUM(CL8:CL9)</f>
        <v>40</v>
      </c>
      <c r="CM7" s="32" t="n">
        <f aca="false">SUM(CM8:CM9)</f>
        <v>32</v>
      </c>
      <c r="CN7" s="32" t="n">
        <f aca="false">SUM(CN8:CN9)</f>
        <v>28</v>
      </c>
      <c r="CO7" s="32" t="n">
        <f aca="false">SUM(CO8:CO9)</f>
        <v>23</v>
      </c>
      <c r="CP7" s="32" t="n">
        <f aca="false">SUM(CP8:CP9)</f>
        <v>16</v>
      </c>
      <c r="CQ7" s="32" t="n">
        <f aca="false">SUM(CQ8:CQ9)</f>
        <v>18</v>
      </c>
      <c r="CR7" s="32" t="n">
        <f aca="false">SUM(CR8:CR9)</f>
        <v>15</v>
      </c>
      <c r="CS7" s="32" t="n">
        <f aca="false">SUM(CS8:CS9)</f>
        <v>13</v>
      </c>
      <c r="CT7" s="32" t="n">
        <f aca="false">SUM(CT8:CT9)</f>
        <v>9</v>
      </c>
      <c r="CU7" s="32" t="n">
        <f aca="false">SUM(CU8:CU9)</f>
        <v>8</v>
      </c>
      <c r="CV7" s="32" t="n">
        <f aca="false">SUM(CV8:CV9)</f>
        <v>9</v>
      </c>
      <c r="CW7" s="32" t="n">
        <f aca="false">SUM(CW8:CW9)</f>
        <v>4</v>
      </c>
      <c r="CX7" s="32" t="n">
        <f aca="false">SUM(CX8:CX9)</f>
        <v>2</v>
      </c>
      <c r="CY7" s="32" t="n">
        <f aca="false">SUM(CY8:CY9)</f>
        <v>1</v>
      </c>
      <c r="CZ7" s="32" t="n">
        <f aca="false">SUM(CZ8:CZ9)</f>
        <v>3</v>
      </c>
      <c r="DA7" s="32" t="n">
        <f aca="false">SUM(DA8:DA9)</f>
        <v>2</v>
      </c>
      <c r="DB7" s="32" t="n">
        <f aca="false">SUM(DB8:DB9)</f>
        <v>1</v>
      </c>
      <c r="DC7" s="32" t="n">
        <f aca="false">SUM(DC8:DC9)</f>
        <v>0</v>
      </c>
      <c r="DD7" s="32" t="n">
        <f aca="false">SUM(DD8:DD9)</f>
        <v>0</v>
      </c>
      <c r="DE7" s="32" t="n">
        <f aca="false">SUM(DE8:DE9)</f>
        <v>0</v>
      </c>
      <c r="DF7" s="32" t="n">
        <f aca="false">SUM(DF8:DF9)</f>
        <v>0</v>
      </c>
      <c r="DG7" s="32" t="n">
        <f aca="false">SUM(DG8:DG9)</f>
        <v>0</v>
      </c>
      <c r="DH7" s="32" t="n">
        <f aca="false">SUM(DH8:DH9)</f>
        <v>0</v>
      </c>
      <c r="DI7" s="32" t="n">
        <f aca="false">SUM(C7:DH7)</f>
        <v>4706</v>
      </c>
    </row>
    <row r="8" customFormat="false" ht="16.5" hidden="false" customHeight="true" outlineLevel="0" collapsed="false">
      <c r="A8" s="27"/>
      <c r="B8" s="33" t="s">
        <v>118</v>
      </c>
      <c r="C8" s="32" t="n">
        <v>33</v>
      </c>
      <c r="D8" s="32" t="n">
        <v>25</v>
      </c>
      <c r="E8" s="32" t="n">
        <v>42</v>
      </c>
      <c r="F8" s="32" t="n">
        <v>30</v>
      </c>
      <c r="G8" s="32" t="n">
        <v>33</v>
      </c>
      <c r="H8" s="32" t="n">
        <v>30</v>
      </c>
      <c r="I8" s="32" t="n">
        <v>31</v>
      </c>
      <c r="J8" s="32" t="n">
        <v>37</v>
      </c>
      <c r="K8" s="32" t="n">
        <v>40</v>
      </c>
      <c r="L8" s="32" t="n">
        <v>33</v>
      </c>
      <c r="M8" s="32" t="n">
        <v>34</v>
      </c>
      <c r="N8" s="32" t="n">
        <v>48</v>
      </c>
      <c r="O8" s="32" t="n">
        <v>37</v>
      </c>
      <c r="P8" s="32" t="n">
        <v>42</v>
      </c>
      <c r="Q8" s="32" t="n">
        <v>40</v>
      </c>
      <c r="R8" s="32" t="n">
        <v>33</v>
      </c>
      <c r="S8" s="32" t="n">
        <v>42</v>
      </c>
      <c r="T8" s="32" t="n">
        <v>40</v>
      </c>
      <c r="U8" s="32" t="n">
        <v>41</v>
      </c>
      <c r="V8" s="32" t="n">
        <v>26</v>
      </c>
      <c r="W8" s="32" t="n">
        <v>47</v>
      </c>
      <c r="X8" s="32" t="n">
        <v>39</v>
      </c>
      <c r="Y8" s="32" t="n">
        <v>36</v>
      </c>
      <c r="Z8" s="32" t="n">
        <v>40</v>
      </c>
      <c r="AA8" s="32" t="n">
        <v>36</v>
      </c>
      <c r="AB8" s="32" t="n">
        <v>44</v>
      </c>
      <c r="AC8" s="32" t="n">
        <v>28</v>
      </c>
      <c r="AD8" s="32" t="n">
        <v>29</v>
      </c>
      <c r="AE8" s="32" t="n">
        <v>41</v>
      </c>
      <c r="AF8" s="32" t="n">
        <v>31</v>
      </c>
      <c r="AG8" s="32" t="n">
        <v>43</v>
      </c>
      <c r="AH8" s="32" t="n">
        <v>41</v>
      </c>
      <c r="AI8" s="32" t="n">
        <v>27</v>
      </c>
      <c r="AJ8" s="32" t="n">
        <v>43</v>
      </c>
      <c r="AK8" s="32" t="n">
        <v>44</v>
      </c>
      <c r="AL8" s="32" t="n">
        <v>54</v>
      </c>
      <c r="AM8" s="32" t="n">
        <v>56</v>
      </c>
      <c r="AN8" s="32" t="n">
        <v>60</v>
      </c>
      <c r="AO8" s="32" t="n">
        <v>69</v>
      </c>
      <c r="AP8" s="32" t="n">
        <v>52</v>
      </c>
      <c r="AQ8" s="32" t="n">
        <v>64</v>
      </c>
      <c r="AR8" s="32" t="n">
        <v>70</v>
      </c>
      <c r="AS8" s="32" t="n">
        <v>84</v>
      </c>
      <c r="AT8" s="32" t="n">
        <v>65</v>
      </c>
      <c r="AU8" s="32" t="n">
        <v>64</v>
      </c>
      <c r="AV8" s="32" t="n">
        <v>71</v>
      </c>
      <c r="AW8" s="32" t="n">
        <v>78</v>
      </c>
      <c r="AX8" s="32" t="n">
        <v>47</v>
      </c>
      <c r="AY8" s="32" t="n">
        <v>43</v>
      </c>
      <c r="AZ8" s="32" t="n">
        <v>44</v>
      </c>
      <c r="BA8" s="32" t="n">
        <v>51</v>
      </c>
      <c r="BB8" s="32" t="n">
        <v>60</v>
      </c>
      <c r="BC8" s="32" t="n">
        <v>53</v>
      </c>
      <c r="BD8" s="32" t="n">
        <v>39</v>
      </c>
      <c r="BE8" s="32" t="n">
        <v>42</v>
      </c>
      <c r="BF8" s="32" t="n">
        <v>42</v>
      </c>
      <c r="BG8" s="32" t="n">
        <v>60</v>
      </c>
      <c r="BH8" s="32" t="n">
        <v>61</v>
      </c>
      <c r="BI8" s="32" t="n">
        <v>53</v>
      </c>
      <c r="BJ8" s="32" t="n">
        <v>39</v>
      </c>
      <c r="BK8" s="32" t="n">
        <v>59</v>
      </c>
      <c r="BL8" s="32" t="n">
        <v>48</v>
      </c>
      <c r="BM8" s="32" t="n">
        <v>54</v>
      </c>
      <c r="BN8" s="32" t="n">
        <v>65</v>
      </c>
      <c r="BO8" s="32" t="n">
        <v>67</v>
      </c>
      <c r="BP8" s="32" t="n">
        <v>89</v>
      </c>
      <c r="BQ8" s="32" t="n">
        <v>98</v>
      </c>
      <c r="BR8" s="32" t="n">
        <v>95</v>
      </c>
      <c r="BS8" s="32" t="n">
        <v>119</v>
      </c>
      <c r="BT8" s="32" t="n">
        <v>71</v>
      </c>
      <c r="BU8" s="32" t="n">
        <v>50</v>
      </c>
      <c r="BV8" s="32" t="n">
        <v>51</v>
      </c>
      <c r="BW8" s="32" t="n">
        <v>66</v>
      </c>
      <c r="BX8" s="32" t="n">
        <v>64</v>
      </c>
      <c r="BY8" s="32" t="n">
        <v>84</v>
      </c>
      <c r="BZ8" s="32" t="n">
        <v>56</v>
      </c>
      <c r="CA8" s="32" t="n">
        <v>41</v>
      </c>
      <c r="CB8" s="32" t="n">
        <v>40</v>
      </c>
      <c r="CC8" s="32" t="n">
        <v>52</v>
      </c>
      <c r="CD8" s="32" t="n">
        <v>61</v>
      </c>
      <c r="CE8" s="32" t="n">
        <v>77</v>
      </c>
      <c r="CF8" s="32" t="n">
        <v>57</v>
      </c>
      <c r="CG8" s="32" t="n">
        <v>50</v>
      </c>
      <c r="CH8" s="32" t="n">
        <v>57</v>
      </c>
      <c r="CI8" s="32" t="n">
        <v>48</v>
      </c>
      <c r="CJ8" s="32" t="n">
        <v>43</v>
      </c>
      <c r="CK8" s="32" t="n">
        <v>26</v>
      </c>
      <c r="CL8" s="32" t="n">
        <v>37</v>
      </c>
      <c r="CM8" s="32" t="n">
        <v>29</v>
      </c>
      <c r="CN8" s="32" t="n">
        <v>28</v>
      </c>
      <c r="CO8" s="32" t="n">
        <v>22</v>
      </c>
      <c r="CP8" s="32" t="n">
        <v>16</v>
      </c>
      <c r="CQ8" s="32" t="n">
        <v>18</v>
      </c>
      <c r="CR8" s="32" t="n">
        <v>15</v>
      </c>
      <c r="CS8" s="32" t="n">
        <v>13</v>
      </c>
      <c r="CT8" s="32" t="n">
        <v>9</v>
      </c>
      <c r="CU8" s="32" t="n">
        <v>8</v>
      </c>
      <c r="CV8" s="32" t="n">
        <v>9</v>
      </c>
      <c r="CW8" s="32" t="n">
        <v>4</v>
      </c>
      <c r="CX8" s="32" t="n">
        <v>2</v>
      </c>
      <c r="CY8" s="32" t="n">
        <v>1</v>
      </c>
      <c r="CZ8" s="32" t="n">
        <v>3</v>
      </c>
      <c r="DA8" s="32" t="n">
        <v>2</v>
      </c>
      <c r="DB8" s="32" t="n">
        <v>1</v>
      </c>
      <c r="DC8" s="32" t="n">
        <v>0</v>
      </c>
      <c r="DD8" s="32" t="n">
        <v>0</v>
      </c>
      <c r="DE8" s="32" t="n">
        <v>0</v>
      </c>
      <c r="DF8" s="32" t="n">
        <v>0</v>
      </c>
      <c r="DG8" s="32" t="n">
        <v>0</v>
      </c>
      <c r="DH8" s="32" t="n">
        <v>0</v>
      </c>
      <c r="DI8" s="32" t="n">
        <f aca="false">SUM(C8:DH8)</f>
        <v>4612</v>
      </c>
    </row>
    <row r="9" customFormat="false" ht="16.5" hidden="false" customHeight="true" outlineLevel="0" collapsed="false">
      <c r="A9" s="27"/>
      <c r="B9" s="33" t="s">
        <v>11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1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1</v>
      </c>
      <c r="AA9" s="32" t="n">
        <v>0</v>
      </c>
      <c r="AB9" s="32" t="n">
        <v>1</v>
      </c>
      <c r="AC9" s="32" t="n">
        <v>0</v>
      </c>
      <c r="AD9" s="32" t="n">
        <v>0</v>
      </c>
      <c r="AE9" s="32" t="n">
        <v>0</v>
      </c>
      <c r="AF9" s="32" t="n">
        <v>1</v>
      </c>
      <c r="AG9" s="32" t="n">
        <v>1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</v>
      </c>
      <c r="AR9" s="32" t="n">
        <v>1</v>
      </c>
      <c r="AS9" s="32" t="n">
        <v>2</v>
      </c>
      <c r="AT9" s="32" t="n">
        <v>1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1</v>
      </c>
      <c r="AZ9" s="32" t="n">
        <v>0</v>
      </c>
      <c r="BA9" s="32" t="n">
        <v>3</v>
      </c>
      <c r="BB9" s="32" t="n">
        <v>0</v>
      </c>
      <c r="BC9" s="32" t="n">
        <v>2</v>
      </c>
      <c r="BD9" s="32" t="n">
        <v>1</v>
      </c>
      <c r="BE9" s="32" t="n">
        <v>1</v>
      </c>
      <c r="BF9" s="32" t="n">
        <v>0</v>
      </c>
      <c r="BG9" s="32" t="n">
        <v>2</v>
      </c>
      <c r="BH9" s="32" t="n">
        <v>5</v>
      </c>
      <c r="BI9" s="32" t="n">
        <v>1</v>
      </c>
      <c r="BJ9" s="32" t="n">
        <v>4</v>
      </c>
      <c r="BK9" s="32" t="n">
        <v>0</v>
      </c>
      <c r="BL9" s="32" t="n">
        <v>1</v>
      </c>
      <c r="BM9" s="32" t="n">
        <v>0</v>
      </c>
      <c r="BN9" s="32" t="n">
        <v>1</v>
      </c>
      <c r="BO9" s="32" t="n">
        <v>3</v>
      </c>
      <c r="BP9" s="32" t="n">
        <v>0</v>
      </c>
      <c r="BQ9" s="32" t="n">
        <v>5</v>
      </c>
      <c r="BR9" s="32" t="n">
        <v>4</v>
      </c>
      <c r="BS9" s="32" t="n">
        <v>3</v>
      </c>
      <c r="BT9" s="32" t="n">
        <v>2</v>
      </c>
      <c r="BU9" s="32" t="n">
        <v>1</v>
      </c>
      <c r="BV9" s="32" t="n">
        <v>2</v>
      </c>
      <c r="BW9" s="32" t="n">
        <v>3</v>
      </c>
      <c r="BX9" s="32" t="n">
        <v>2</v>
      </c>
      <c r="BY9" s="32" t="n">
        <v>1</v>
      </c>
      <c r="BZ9" s="32" t="n">
        <v>3</v>
      </c>
      <c r="CA9" s="32" t="n">
        <v>2</v>
      </c>
      <c r="CB9" s="32" t="n">
        <v>1</v>
      </c>
      <c r="CC9" s="32" t="n">
        <v>5</v>
      </c>
      <c r="CD9" s="32" t="n">
        <v>2</v>
      </c>
      <c r="CE9" s="32" t="n">
        <v>4</v>
      </c>
      <c r="CF9" s="32" t="n">
        <v>1</v>
      </c>
      <c r="CG9" s="32" t="n">
        <v>1</v>
      </c>
      <c r="CH9" s="32" t="n">
        <v>2</v>
      </c>
      <c r="CI9" s="32" t="n">
        <v>3</v>
      </c>
      <c r="CJ9" s="32" t="n">
        <v>3</v>
      </c>
      <c r="CK9" s="32" t="n">
        <v>2</v>
      </c>
      <c r="CL9" s="32" t="n">
        <v>3</v>
      </c>
      <c r="CM9" s="32" t="n">
        <v>3</v>
      </c>
      <c r="CN9" s="32" t="n">
        <v>0</v>
      </c>
      <c r="CO9" s="32" t="n">
        <v>1</v>
      </c>
      <c r="CP9" s="32" t="n">
        <v>0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0</v>
      </c>
      <c r="CZ9" s="32" t="n">
        <v>0</v>
      </c>
      <c r="DA9" s="32" t="n">
        <v>0</v>
      </c>
      <c r="DB9" s="32" t="n">
        <v>0</v>
      </c>
      <c r="DC9" s="32" t="n">
        <v>0</v>
      </c>
      <c r="DD9" s="32" t="n">
        <v>0</v>
      </c>
      <c r="DE9" s="32" t="n">
        <v>0</v>
      </c>
      <c r="DF9" s="32" t="n">
        <v>0</v>
      </c>
      <c r="DG9" s="32" t="n">
        <v>0</v>
      </c>
      <c r="DH9" s="32" t="n">
        <v>0</v>
      </c>
      <c r="DI9" s="32" t="n">
        <f aca="false">SUM(C9:DH9)</f>
        <v>94</v>
      </c>
    </row>
    <row r="10" customFormat="false" ht="16.5" hidden="false" customHeight="true" outlineLevel="0" collapsed="false">
      <c r="A10" s="27" t="n">
        <v>3</v>
      </c>
      <c r="B10" s="33" t="s">
        <v>120</v>
      </c>
      <c r="C10" s="32" t="n">
        <v>24</v>
      </c>
      <c r="D10" s="32" t="n">
        <v>35</v>
      </c>
      <c r="E10" s="32" t="n">
        <v>19</v>
      </c>
      <c r="F10" s="32" t="n">
        <v>14</v>
      </c>
      <c r="G10" s="32" t="n">
        <v>17</v>
      </c>
      <c r="H10" s="32" t="n">
        <v>16</v>
      </c>
      <c r="I10" s="32" t="n">
        <v>9</v>
      </c>
      <c r="J10" s="32" t="n">
        <v>25</v>
      </c>
      <c r="K10" s="32" t="n">
        <v>23</v>
      </c>
      <c r="L10" s="32" t="n">
        <v>20</v>
      </c>
      <c r="M10" s="32" t="n">
        <v>16</v>
      </c>
      <c r="N10" s="32" t="n">
        <v>23</v>
      </c>
      <c r="O10" s="32" t="n">
        <v>18</v>
      </c>
      <c r="P10" s="32" t="n">
        <v>16</v>
      </c>
      <c r="Q10" s="32" t="n">
        <v>18</v>
      </c>
      <c r="R10" s="32" t="n">
        <v>19</v>
      </c>
      <c r="S10" s="32" t="n">
        <v>24</v>
      </c>
      <c r="T10" s="32" t="n">
        <v>21</v>
      </c>
      <c r="U10" s="32" t="n">
        <v>22</v>
      </c>
      <c r="V10" s="32" t="n">
        <v>26</v>
      </c>
      <c r="W10" s="32" t="n">
        <v>26</v>
      </c>
      <c r="X10" s="32" t="n">
        <v>29</v>
      </c>
      <c r="Y10" s="32" t="n">
        <v>21</v>
      </c>
      <c r="Z10" s="32" t="n">
        <v>22</v>
      </c>
      <c r="AA10" s="32" t="n">
        <v>19</v>
      </c>
      <c r="AB10" s="32" t="n">
        <v>23</v>
      </c>
      <c r="AC10" s="32" t="n">
        <v>27</v>
      </c>
      <c r="AD10" s="32" t="n">
        <v>29</v>
      </c>
      <c r="AE10" s="32" t="n">
        <v>28</v>
      </c>
      <c r="AF10" s="32" t="n">
        <v>26</v>
      </c>
      <c r="AG10" s="32" t="n">
        <v>22</v>
      </c>
      <c r="AH10" s="32" t="n">
        <v>28</v>
      </c>
      <c r="AI10" s="32" t="n">
        <v>34</v>
      </c>
      <c r="AJ10" s="32" t="n">
        <v>31</v>
      </c>
      <c r="AK10" s="32" t="n">
        <v>21</v>
      </c>
      <c r="AL10" s="32" t="n">
        <v>31</v>
      </c>
      <c r="AM10" s="32" t="n">
        <v>30</v>
      </c>
      <c r="AN10" s="32" t="n">
        <v>35</v>
      </c>
      <c r="AO10" s="32" t="n">
        <v>39</v>
      </c>
      <c r="AP10" s="32" t="n">
        <v>25</v>
      </c>
      <c r="AQ10" s="32" t="n">
        <v>39</v>
      </c>
      <c r="AR10" s="32" t="n">
        <v>38</v>
      </c>
      <c r="AS10" s="32" t="n">
        <v>37</v>
      </c>
      <c r="AT10" s="32" t="n">
        <v>41</v>
      </c>
      <c r="AU10" s="32" t="n">
        <v>38</v>
      </c>
      <c r="AV10" s="32" t="n">
        <v>30</v>
      </c>
      <c r="AW10" s="32" t="n">
        <v>32</v>
      </c>
      <c r="AX10" s="32" t="n">
        <v>33</v>
      </c>
      <c r="AY10" s="32" t="n">
        <v>30</v>
      </c>
      <c r="AZ10" s="32" t="n">
        <v>26</v>
      </c>
      <c r="BA10" s="32" t="n">
        <v>23</v>
      </c>
      <c r="BB10" s="32" t="n">
        <v>36</v>
      </c>
      <c r="BC10" s="32" t="n">
        <v>38</v>
      </c>
      <c r="BD10" s="32" t="n">
        <v>26</v>
      </c>
      <c r="BE10" s="32" t="n">
        <v>37</v>
      </c>
      <c r="BF10" s="32" t="n">
        <v>32</v>
      </c>
      <c r="BG10" s="32" t="n">
        <v>31</v>
      </c>
      <c r="BH10" s="32" t="n">
        <v>36</v>
      </c>
      <c r="BI10" s="32" t="n">
        <v>32</v>
      </c>
      <c r="BJ10" s="32" t="n">
        <v>48</v>
      </c>
      <c r="BK10" s="32" t="n">
        <v>32</v>
      </c>
      <c r="BL10" s="32" t="n">
        <v>38</v>
      </c>
      <c r="BM10" s="32" t="n">
        <v>41</v>
      </c>
      <c r="BN10" s="32" t="n">
        <v>52</v>
      </c>
      <c r="BO10" s="32" t="n">
        <v>46</v>
      </c>
      <c r="BP10" s="32" t="n">
        <v>50</v>
      </c>
      <c r="BQ10" s="32" t="n">
        <v>62</v>
      </c>
      <c r="BR10" s="32" t="n">
        <v>70</v>
      </c>
      <c r="BS10" s="32" t="n">
        <v>79</v>
      </c>
      <c r="BT10" s="32" t="n">
        <v>59</v>
      </c>
      <c r="BU10" s="32" t="n">
        <v>36</v>
      </c>
      <c r="BV10" s="32" t="n">
        <v>57</v>
      </c>
      <c r="BW10" s="32" t="n">
        <v>37</v>
      </c>
      <c r="BX10" s="32" t="n">
        <v>37</v>
      </c>
      <c r="BY10" s="32" t="n">
        <v>59</v>
      </c>
      <c r="BZ10" s="32" t="n">
        <v>43</v>
      </c>
      <c r="CA10" s="32" t="n">
        <v>39</v>
      </c>
      <c r="CB10" s="32" t="n">
        <v>39</v>
      </c>
      <c r="CC10" s="32" t="n">
        <v>37</v>
      </c>
      <c r="CD10" s="32" t="n">
        <v>40</v>
      </c>
      <c r="CE10" s="32" t="n">
        <v>35</v>
      </c>
      <c r="CF10" s="32" t="n">
        <v>33</v>
      </c>
      <c r="CG10" s="32" t="n">
        <v>23</v>
      </c>
      <c r="CH10" s="32" t="n">
        <v>40</v>
      </c>
      <c r="CI10" s="32" t="n">
        <v>29</v>
      </c>
      <c r="CJ10" s="32" t="n">
        <v>29</v>
      </c>
      <c r="CK10" s="32" t="n">
        <v>22</v>
      </c>
      <c r="CL10" s="32" t="n">
        <v>25</v>
      </c>
      <c r="CM10" s="32" t="n">
        <v>22</v>
      </c>
      <c r="CN10" s="32" t="n">
        <v>23</v>
      </c>
      <c r="CO10" s="32" t="n">
        <v>13</v>
      </c>
      <c r="CP10" s="32" t="n">
        <v>14</v>
      </c>
      <c r="CQ10" s="32" t="n">
        <v>15</v>
      </c>
      <c r="CR10" s="32" t="n">
        <v>12</v>
      </c>
      <c r="CS10" s="32" t="n">
        <v>10</v>
      </c>
      <c r="CT10" s="32" t="n">
        <v>3</v>
      </c>
      <c r="CU10" s="32" t="n">
        <v>5</v>
      </c>
      <c r="CV10" s="32" t="n">
        <v>4</v>
      </c>
      <c r="CW10" s="32" t="n">
        <v>4</v>
      </c>
      <c r="CX10" s="32" t="n">
        <v>2</v>
      </c>
      <c r="CY10" s="32" t="n">
        <v>2</v>
      </c>
      <c r="CZ10" s="32" t="n">
        <v>1</v>
      </c>
      <c r="DA10" s="32" t="n">
        <v>0</v>
      </c>
      <c r="DB10" s="32" t="n">
        <v>0</v>
      </c>
      <c r="DC10" s="32" t="n">
        <v>0</v>
      </c>
      <c r="DD10" s="32" t="n">
        <v>0</v>
      </c>
      <c r="DE10" s="32" t="n">
        <v>0</v>
      </c>
      <c r="DF10" s="32" t="n">
        <v>0</v>
      </c>
      <c r="DG10" s="32" t="n">
        <v>0</v>
      </c>
      <c r="DH10" s="32" t="n">
        <v>0</v>
      </c>
      <c r="DI10" s="32" t="n">
        <f aca="false">SUM(C10:DH10)</f>
        <v>2953</v>
      </c>
    </row>
    <row r="11" customFormat="false" ht="16.5" hidden="false" customHeight="true" outlineLevel="0" collapsed="false">
      <c r="A11" s="27" t="n">
        <v>4</v>
      </c>
      <c r="B11" s="33" t="s">
        <v>121</v>
      </c>
      <c r="C11" s="32" t="n">
        <v>6</v>
      </c>
      <c r="D11" s="32" t="n">
        <v>2</v>
      </c>
      <c r="E11" s="32" t="n">
        <v>5</v>
      </c>
      <c r="F11" s="32" t="n">
        <v>7</v>
      </c>
      <c r="G11" s="32" t="n">
        <v>3</v>
      </c>
      <c r="H11" s="32" t="n">
        <v>5</v>
      </c>
      <c r="I11" s="32" t="n">
        <v>9</v>
      </c>
      <c r="J11" s="32" t="n">
        <v>9</v>
      </c>
      <c r="K11" s="32" t="n">
        <v>8</v>
      </c>
      <c r="L11" s="32" t="n">
        <v>5</v>
      </c>
      <c r="M11" s="32" t="n">
        <v>7</v>
      </c>
      <c r="N11" s="32" t="n">
        <v>6</v>
      </c>
      <c r="O11" s="32" t="n">
        <v>7</v>
      </c>
      <c r="P11" s="32" t="n">
        <v>6</v>
      </c>
      <c r="Q11" s="32" t="n">
        <v>7</v>
      </c>
      <c r="R11" s="32" t="n">
        <v>7</v>
      </c>
      <c r="S11" s="32" t="n">
        <v>7</v>
      </c>
      <c r="T11" s="32" t="n">
        <v>6</v>
      </c>
      <c r="U11" s="32" t="n">
        <v>4</v>
      </c>
      <c r="V11" s="32" t="n">
        <v>7</v>
      </c>
      <c r="W11" s="32" t="n">
        <v>7</v>
      </c>
      <c r="X11" s="32" t="n">
        <v>12</v>
      </c>
      <c r="Y11" s="32" t="n">
        <v>4</v>
      </c>
      <c r="Z11" s="32" t="n">
        <v>6</v>
      </c>
      <c r="AA11" s="32" t="n">
        <v>5</v>
      </c>
      <c r="AB11" s="32" t="n">
        <v>4</v>
      </c>
      <c r="AC11" s="32" t="n">
        <v>7</v>
      </c>
      <c r="AD11" s="32" t="n">
        <v>6</v>
      </c>
      <c r="AE11" s="32" t="n">
        <v>6</v>
      </c>
      <c r="AF11" s="32" t="n">
        <v>7</v>
      </c>
      <c r="AG11" s="32" t="n">
        <v>7</v>
      </c>
      <c r="AH11" s="32" t="n">
        <v>8</v>
      </c>
      <c r="AI11" s="32" t="n">
        <v>8</v>
      </c>
      <c r="AJ11" s="32" t="n">
        <v>5</v>
      </c>
      <c r="AK11" s="32" t="n">
        <v>6</v>
      </c>
      <c r="AL11" s="32" t="n">
        <v>7</v>
      </c>
      <c r="AM11" s="32" t="n">
        <v>5</v>
      </c>
      <c r="AN11" s="32" t="n">
        <v>10</v>
      </c>
      <c r="AO11" s="32" t="n">
        <v>6</v>
      </c>
      <c r="AP11" s="32" t="n">
        <v>16</v>
      </c>
      <c r="AQ11" s="32" t="n">
        <v>8</v>
      </c>
      <c r="AR11" s="32" t="n">
        <v>8</v>
      </c>
      <c r="AS11" s="32" t="n">
        <v>15</v>
      </c>
      <c r="AT11" s="32" t="n">
        <v>13</v>
      </c>
      <c r="AU11" s="32" t="n">
        <v>12</v>
      </c>
      <c r="AV11" s="32" t="n">
        <v>13</v>
      </c>
      <c r="AW11" s="32" t="n">
        <v>10</v>
      </c>
      <c r="AX11" s="32" t="n">
        <v>13</v>
      </c>
      <c r="AY11" s="32" t="n">
        <v>13</v>
      </c>
      <c r="AZ11" s="32" t="n">
        <v>11</v>
      </c>
      <c r="BA11" s="32" t="n">
        <v>10</v>
      </c>
      <c r="BB11" s="32" t="n">
        <v>7</v>
      </c>
      <c r="BC11" s="32" t="n">
        <v>7</v>
      </c>
      <c r="BD11" s="32" t="n">
        <v>12</v>
      </c>
      <c r="BE11" s="32" t="n">
        <v>12</v>
      </c>
      <c r="BF11" s="32" t="n">
        <v>14</v>
      </c>
      <c r="BG11" s="32" t="n">
        <v>9</v>
      </c>
      <c r="BH11" s="32" t="n">
        <v>6</v>
      </c>
      <c r="BI11" s="32" t="n">
        <v>12</v>
      </c>
      <c r="BJ11" s="32" t="n">
        <v>12</v>
      </c>
      <c r="BK11" s="32" t="n">
        <v>13</v>
      </c>
      <c r="BL11" s="32" t="n">
        <v>15</v>
      </c>
      <c r="BM11" s="32" t="n">
        <v>13</v>
      </c>
      <c r="BN11" s="32" t="n">
        <v>13</v>
      </c>
      <c r="BO11" s="32" t="n">
        <v>12</v>
      </c>
      <c r="BP11" s="32" t="n">
        <v>18</v>
      </c>
      <c r="BQ11" s="32" t="n">
        <v>25</v>
      </c>
      <c r="BR11" s="32" t="n">
        <v>27</v>
      </c>
      <c r="BS11" s="32" t="n">
        <v>26</v>
      </c>
      <c r="BT11" s="32" t="n">
        <v>27</v>
      </c>
      <c r="BU11" s="32" t="n">
        <v>9</v>
      </c>
      <c r="BV11" s="32" t="n">
        <v>18</v>
      </c>
      <c r="BW11" s="32" t="n">
        <v>22</v>
      </c>
      <c r="BX11" s="32" t="n">
        <v>14</v>
      </c>
      <c r="BY11" s="32" t="n">
        <v>18</v>
      </c>
      <c r="BZ11" s="32" t="n">
        <v>18</v>
      </c>
      <c r="CA11" s="32" t="n">
        <v>13</v>
      </c>
      <c r="CB11" s="32" t="n">
        <v>14</v>
      </c>
      <c r="CC11" s="32" t="n">
        <v>11</v>
      </c>
      <c r="CD11" s="32" t="n">
        <v>12</v>
      </c>
      <c r="CE11" s="32" t="n">
        <v>6</v>
      </c>
      <c r="CF11" s="32" t="n">
        <v>17</v>
      </c>
      <c r="CG11" s="32" t="n">
        <v>15</v>
      </c>
      <c r="CH11" s="32" t="n">
        <v>10</v>
      </c>
      <c r="CI11" s="32" t="n">
        <v>13</v>
      </c>
      <c r="CJ11" s="32" t="n">
        <v>10</v>
      </c>
      <c r="CK11" s="32" t="n">
        <v>9</v>
      </c>
      <c r="CL11" s="32" t="n">
        <v>14</v>
      </c>
      <c r="CM11" s="32" t="n">
        <v>11</v>
      </c>
      <c r="CN11" s="32" t="n">
        <v>12</v>
      </c>
      <c r="CO11" s="32" t="n">
        <v>7</v>
      </c>
      <c r="CP11" s="32" t="n">
        <v>8</v>
      </c>
      <c r="CQ11" s="32" t="n">
        <v>6</v>
      </c>
      <c r="CR11" s="32" t="n">
        <v>6</v>
      </c>
      <c r="CS11" s="32" t="n">
        <v>6</v>
      </c>
      <c r="CT11" s="32" t="n">
        <v>1</v>
      </c>
      <c r="CU11" s="32" t="n">
        <v>3</v>
      </c>
      <c r="CV11" s="32" t="n">
        <v>3</v>
      </c>
      <c r="CW11" s="32" t="n">
        <v>4</v>
      </c>
      <c r="CX11" s="32" t="n">
        <v>1</v>
      </c>
      <c r="CY11" s="32" t="n">
        <v>3</v>
      </c>
      <c r="CZ11" s="32" t="n">
        <v>0</v>
      </c>
      <c r="DA11" s="32" t="n">
        <v>1</v>
      </c>
      <c r="DB11" s="32" t="n">
        <v>0</v>
      </c>
      <c r="DC11" s="32" t="n">
        <v>0</v>
      </c>
      <c r="DD11" s="32" t="n">
        <v>2</v>
      </c>
      <c r="DE11" s="32" t="n">
        <v>0</v>
      </c>
      <c r="DF11" s="32" t="n">
        <v>0</v>
      </c>
      <c r="DG11" s="32" t="n">
        <v>0</v>
      </c>
      <c r="DH11" s="32" t="n">
        <v>0</v>
      </c>
      <c r="DI11" s="32" t="n">
        <f aca="false">SUM(C11:DH11)</f>
        <v>988</v>
      </c>
    </row>
    <row r="12" customFormat="false" ht="16.5" hidden="false" customHeight="true" outlineLevel="0" collapsed="false">
      <c r="A12" s="27" t="n">
        <v>5</v>
      </c>
      <c r="B12" s="33" t="s">
        <v>122</v>
      </c>
      <c r="C12" s="32" t="n">
        <v>21</v>
      </c>
      <c r="D12" s="32" t="n">
        <v>28</v>
      </c>
      <c r="E12" s="32" t="n">
        <v>25</v>
      </c>
      <c r="F12" s="32" t="n">
        <v>19</v>
      </c>
      <c r="G12" s="32" t="n">
        <v>34</v>
      </c>
      <c r="H12" s="32" t="n">
        <v>36</v>
      </c>
      <c r="I12" s="32" t="n">
        <v>21</v>
      </c>
      <c r="J12" s="32" t="n">
        <v>25</v>
      </c>
      <c r="K12" s="32" t="n">
        <v>33</v>
      </c>
      <c r="L12" s="32" t="n">
        <v>43</v>
      </c>
      <c r="M12" s="32" t="n">
        <v>34</v>
      </c>
      <c r="N12" s="32" t="n">
        <v>27</v>
      </c>
      <c r="O12" s="32" t="n">
        <v>30</v>
      </c>
      <c r="P12" s="32" t="n">
        <v>31</v>
      </c>
      <c r="Q12" s="32" t="n">
        <v>24</v>
      </c>
      <c r="R12" s="32" t="n">
        <v>31</v>
      </c>
      <c r="S12" s="32" t="n">
        <v>30</v>
      </c>
      <c r="T12" s="32" t="n">
        <v>34</v>
      </c>
      <c r="U12" s="32" t="n">
        <v>20</v>
      </c>
      <c r="V12" s="32" t="n">
        <v>27</v>
      </c>
      <c r="W12" s="32" t="n">
        <v>28</v>
      </c>
      <c r="X12" s="32" t="n">
        <v>16</v>
      </c>
      <c r="Y12" s="32" t="n">
        <v>16</v>
      </c>
      <c r="Z12" s="32" t="n">
        <v>24</v>
      </c>
      <c r="AA12" s="32" t="n">
        <v>35</v>
      </c>
      <c r="AB12" s="32" t="n">
        <v>30</v>
      </c>
      <c r="AC12" s="32" t="n">
        <v>21</v>
      </c>
      <c r="AD12" s="32" t="n">
        <v>24</v>
      </c>
      <c r="AE12" s="32" t="n">
        <v>25</v>
      </c>
      <c r="AF12" s="32" t="n">
        <v>35</v>
      </c>
      <c r="AG12" s="32" t="n">
        <v>27</v>
      </c>
      <c r="AH12" s="32" t="n">
        <v>24</v>
      </c>
      <c r="AI12" s="32" t="n">
        <v>30</v>
      </c>
      <c r="AJ12" s="32" t="n">
        <v>25</v>
      </c>
      <c r="AK12" s="32" t="n">
        <v>38</v>
      </c>
      <c r="AL12" s="32" t="n">
        <v>44</v>
      </c>
      <c r="AM12" s="32" t="n">
        <v>38</v>
      </c>
      <c r="AN12" s="32" t="n">
        <v>37</v>
      </c>
      <c r="AO12" s="32" t="n">
        <v>51</v>
      </c>
      <c r="AP12" s="32" t="n">
        <v>51</v>
      </c>
      <c r="AQ12" s="32" t="n">
        <v>56</v>
      </c>
      <c r="AR12" s="32" t="n">
        <v>57</v>
      </c>
      <c r="AS12" s="32" t="n">
        <v>45</v>
      </c>
      <c r="AT12" s="32" t="n">
        <v>50</v>
      </c>
      <c r="AU12" s="32" t="n">
        <v>44</v>
      </c>
      <c r="AV12" s="32" t="n">
        <v>31</v>
      </c>
      <c r="AW12" s="32" t="n">
        <v>34</v>
      </c>
      <c r="AX12" s="32" t="n">
        <v>36</v>
      </c>
      <c r="AY12" s="32" t="n">
        <v>27</v>
      </c>
      <c r="AZ12" s="32" t="n">
        <v>28</v>
      </c>
      <c r="BA12" s="32" t="n">
        <v>26</v>
      </c>
      <c r="BB12" s="32" t="n">
        <v>33</v>
      </c>
      <c r="BC12" s="32" t="n">
        <v>21</v>
      </c>
      <c r="BD12" s="32" t="n">
        <v>30</v>
      </c>
      <c r="BE12" s="32" t="n">
        <v>30</v>
      </c>
      <c r="BF12" s="32" t="n">
        <v>42</v>
      </c>
      <c r="BG12" s="32" t="n">
        <v>33</v>
      </c>
      <c r="BH12" s="32" t="n">
        <v>48</v>
      </c>
      <c r="BI12" s="32" t="n">
        <v>29</v>
      </c>
      <c r="BJ12" s="32" t="n">
        <v>34</v>
      </c>
      <c r="BK12" s="32" t="n">
        <v>50</v>
      </c>
      <c r="BL12" s="32" t="n">
        <v>44</v>
      </c>
      <c r="BM12" s="32" t="n">
        <v>34</v>
      </c>
      <c r="BN12" s="32" t="n">
        <v>36</v>
      </c>
      <c r="BO12" s="32" t="n">
        <v>60</v>
      </c>
      <c r="BP12" s="32" t="n">
        <v>49</v>
      </c>
      <c r="BQ12" s="32" t="n">
        <v>77</v>
      </c>
      <c r="BR12" s="32" t="n">
        <v>44</v>
      </c>
      <c r="BS12" s="32" t="n">
        <v>71</v>
      </c>
      <c r="BT12" s="32" t="n">
        <v>66</v>
      </c>
      <c r="BU12" s="32" t="n">
        <v>37</v>
      </c>
      <c r="BV12" s="32" t="n">
        <v>44</v>
      </c>
      <c r="BW12" s="32" t="n">
        <v>45</v>
      </c>
      <c r="BX12" s="32" t="n">
        <v>46</v>
      </c>
      <c r="BY12" s="32" t="n">
        <v>40</v>
      </c>
      <c r="BZ12" s="32" t="n">
        <v>23</v>
      </c>
      <c r="CA12" s="32" t="n">
        <v>20</v>
      </c>
      <c r="CB12" s="32" t="n">
        <v>43</v>
      </c>
      <c r="CC12" s="32" t="n">
        <v>36</v>
      </c>
      <c r="CD12" s="32" t="n">
        <v>39</v>
      </c>
      <c r="CE12" s="32" t="n">
        <v>29</v>
      </c>
      <c r="CF12" s="32" t="n">
        <v>28</v>
      </c>
      <c r="CG12" s="32" t="n">
        <v>34</v>
      </c>
      <c r="CH12" s="32" t="n">
        <v>41</v>
      </c>
      <c r="CI12" s="32" t="n">
        <v>29</v>
      </c>
      <c r="CJ12" s="32" t="n">
        <v>20</v>
      </c>
      <c r="CK12" s="32" t="n">
        <v>34</v>
      </c>
      <c r="CL12" s="32" t="n">
        <v>29</v>
      </c>
      <c r="CM12" s="32" t="n">
        <v>29</v>
      </c>
      <c r="CN12" s="32" t="n">
        <v>20</v>
      </c>
      <c r="CO12" s="32" t="n">
        <v>26</v>
      </c>
      <c r="CP12" s="32" t="n">
        <v>10</v>
      </c>
      <c r="CQ12" s="32" t="n">
        <v>20</v>
      </c>
      <c r="CR12" s="32" t="n">
        <v>12</v>
      </c>
      <c r="CS12" s="32" t="n">
        <v>9</v>
      </c>
      <c r="CT12" s="32" t="n">
        <v>4</v>
      </c>
      <c r="CU12" s="32" t="n">
        <v>5</v>
      </c>
      <c r="CV12" s="32" t="n">
        <v>7</v>
      </c>
      <c r="CW12" s="32" t="n">
        <v>2</v>
      </c>
      <c r="CX12" s="32" t="n">
        <v>0</v>
      </c>
      <c r="CY12" s="32" t="n">
        <v>1</v>
      </c>
      <c r="CZ12" s="32" t="n">
        <v>1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f aca="false">SUM(C12:DH12)</f>
        <v>3220</v>
      </c>
    </row>
    <row r="13" customFormat="false" ht="16.5" hidden="false" customHeight="true" outlineLevel="0" collapsed="false">
      <c r="A13" s="27" t="n">
        <v>6</v>
      </c>
      <c r="B13" s="33" t="s">
        <v>123</v>
      </c>
      <c r="C13" s="32" t="n">
        <v>11</v>
      </c>
      <c r="D13" s="32" t="n">
        <v>12</v>
      </c>
      <c r="E13" s="32" t="n">
        <v>12</v>
      </c>
      <c r="F13" s="32" t="n">
        <v>12</v>
      </c>
      <c r="G13" s="32" t="n">
        <v>15</v>
      </c>
      <c r="H13" s="32" t="n">
        <v>15</v>
      </c>
      <c r="I13" s="32" t="n">
        <v>21</v>
      </c>
      <c r="J13" s="32" t="n">
        <v>16</v>
      </c>
      <c r="K13" s="32" t="n">
        <v>13</v>
      </c>
      <c r="L13" s="32" t="n">
        <v>20</v>
      </c>
      <c r="M13" s="32" t="n">
        <v>13</v>
      </c>
      <c r="N13" s="32" t="n">
        <v>26</v>
      </c>
      <c r="O13" s="32" t="n">
        <v>9</v>
      </c>
      <c r="P13" s="32" t="n">
        <v>12</v>
      </c>
      <c r="Q13" s="32" t="n">
        <v>19</v>
      </c>
      <c r="R13" s="32" t="n">
        <v>12</v>
      </c>
      <c r="S13" s="32" t="n">
        <v>18</v>
      </c>
      <c r="T13" s="32" t="n">
        <v>15</v>
      </c>
      <c r="U13" s="32" t="n">
        <v>17</v>
      </c>
      <c r="V13" s="32" t="n">
        <v>11</v>
      </c>
      <c r="W13" s="32" t="n">
        <v>12</v>
      </c>
      <c r="X13" s="32" t="n">
        <v>11</v>
      </c>
      <c r="Y13" s="32" t="n">
        <v>14</v>
      </c>
      <c r="Z13" s="32" t="n">
        <v>9</v>
      </c>
      <c r="AA13" s="32" t="n">
        <v>19</v>
      </c>
      <c r="AB13" s="32" t="n">
        <v>13</v>
      </c>
      <c r="AC13" s="32" t="n">
        <v>9</v>
      </c>
      <c r="AD13" s="32" t="n">
        <v>12</v>
      </c>
      <c r="AE13" s="32" t="n">
        <v>11</v>
      </c>
      <c r="AF13" s="32" t="n">
        <v>13</v>
      </c>
      <c r="AG13" s="32" t="n">
        <v>15</v>
      </c>
      <c r="AH13" s="32" t="n">
        <v>12</v>
      </c>
      <c r="AI13" s="32" t="n">
        <v>14</v>
      </c>
      <c r="AJ13" s="32" t="n">
        <v>16</v>
      </c>
      <c r="AK13" s="32" t="n">
        <v>16</v>
      </c>
      <c r="AL13" s="32" t="n">
        <v>26</v>
      </c>
      <c r="AM13" s="32" t="n">
        <v>17</v>
      </c>
      <c r="AN13" s="32" t="n">
        <v>21</v>
      </c>
      <c r="AO13" s="32" t="n">
        <v>22</v>
      </c>
      <c r="AP13" s="32" t="n">
        <v>16</v>
      </c>
      <c r="AQ13" s="32" t="n">
        <v>22</v>
      </c>
      <c r="AR13" s="32" t="n">
        <v>28</v>
      </c>
      <c r="AS13" s="32" t="n">
        <v>19</v>
      </c>
      <c r="AT13" s="32" t="n">
        <v>26</v>
      </c>
      <c r="AU13" s="32" t="n">
        <v>25</v>
      </c>
      <c r="AV13" s="32" t="n">
        <v>15</v>
      </c>
      <c r="AW13" s="32" t="n">
        <v>10</v>
      </c>
      <c r="AX13" s="32" t="n">
        <v>19</v>
      </c>
      <c r="AY13" s="32" t="n">
        <v>19</v>
      </c>
      <c r="AZ13" s="32" t="n">
        <v>16</v>
      </c>
      <c r="BA13" s="32" t="n">
        <v>16</v>
      </c>
      <c r="BB13" s="32" t="n">
        <v>19</v>
      </c>
      <c r="BC13" s="32" t="n">
        <v>13</v>
      </c>
      <c r="BD13" s="32" t="n">
        <v>24</v>
      </c>
      <c r="BE13" s="32" t="n">
        <v>15</v>
      </c>
      <c r="BF13" s="32" t="n">
        <v>14</v>
      </c>
      <c r="BG13" s="32" t="n">
        <v>18</v>
      </c>
      <c r="BH13" s="32" t="n">
        <v>17</v>
      </c>
      <c r="BI13" s="32" t="n">
        <v>16</v>
      </c>
      <c r="BJ13" s="32" t="n">
        <v>14</v>
      </c>
      <c r="BK13" s="32" t="n">
        <v>27</v>
      </c>
      <c r="BL13" s="32" t="n">
        <v>17</v>
      </c>
      <c r="BM13" s="32" t="n">
        <v>13</v>
      </c>
      <c r="BN13" s="32" t="n">
        <v>19</v>
      </c>
      <c r="BO13" s="32" t="n">
        <v>19</v>
      </c>
      <c r="BP13" s="32" t="n">
        <v>35</v>
      </c>
      <c r="BQ13" s="32" t="n">
        <v>27</v>
      </c>
      <c r="BR13" s="32" t="n">
        <v>34</v>
      </c>
      <c r="BS13" s="32" t="n">
        <v>36</v>
      </c>
      <c r="BT13" s="32" t="n">
        <v>12</v>
      </c>
      <c r="BU13" s="32" t="n">
        <v>10</v>
      </c>
      <c r="BV13" s="32" t="n">
        <v>17</v>
      </c>
      <c r="BW13" s="32" t="n">
        <v>19</v>
      </c>
      <c r="BX13" s="32" t="n">
        <v>23</v>
      </c>
      <c r="BY13" s="32" t="n">
        <v>25</v>
      </c>
      <c r="BZ13" s="32" t="n">
        <v>20</v>
      </c>
      <c r="CA13" s="32" t="n">
        <v>21</v>
      </c>
      <c r="CB13" s="32" t="n">
        <v>15</v>
      </c>
      <c r="CC13" s="32" t="n">
        <v>21</v>
      </c>
      <c r="CD13" s="32" t="n">
        <v>20</v>
      </c>
      <c r="CE13" s="32" t="n">
        <v>17</v>
      </c>
      <c r="CF13" s="32" t="n">
        <v>17</v>
      </c>
      <c r="CG13" s="32" t="n">
        <v>22</v>
      </c>
      <c r="CH13" s="32" t="n">
        <v>22</v>
      </c>
      <c r="CI13" s="32" t="n">
        <v>15</v>
      </c>
      <c r="CJ13" s="32" t="n">
        <v>21</v>
      </c>
      <c r="CK13" s="32" t="n">
        <v>11</v>
      </c>
      <c r="CL13" s="32" t="n">
        <v>13</v>
      </c>
      <c r="CM13" s="32" t="n">
        <v>16</v>
      </c>
      <c r="CN13" s="32" t="n">
        <v>10</v>
      </c>
      <c r="CO13" s="32" t="n">
        <v>12</v>
      </c>
      <c r="CP13" s="32" t="n">
        <v>7</v>
      </c>
      <c r="CQ13" s="32" t="n">
        <v>2</v>
      </c>
      <c r="CR13" s="32" t="n">
        <v>1</v>
      </c>
      <c r="CS13" s="32" t="n">
        <v>2</v>
      </c>
      <c r="CT13" s="32" t="n">
        <v>3</v>
      </c>
      <c r="CU13" s="32" t="n">
        <v>3</v>
      </c>
      <c r="CV13" s="32" t="n">
        <v>4</v>
      </c>
      <c r="CW13" s="32" t="n">
        <v>2</v>
      </c>
      <c r="CX13" s="32" t="n">
        <v>0</v>
      </c>
      <c r="CY13" s="32" t="n">
        <v>2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f aca="false">SUM(C13:DH13)</f>
        <v>1594</v>
      </c>
    </row>
    <row r="14" customFormat="false" ht="16.5" hidden="false" customHeight="true" outlineLevel="0" collapsed="false">
      <c r="A14" s="27" t="n">
        <v>7</v>
      </c>
      <c r="B14" s="33" t="s">
        <v>124</v>
      </c>
      <c r="C14" s="32" t="n">
        <v>12</v>
      </c>
      <c r="D14" s="32" t="n">
        <v>18</v>
      </c>
      <c r="E14" s="32" t="n">
        <v>11</v>
      </c>
      <c r="F14" s="32" t="n">
        <v>16</v>
      </c>
      <c r="G14" s="32" t="n">
        <v>12</v>
      </c>
      <c r="H14" s="32" t="n">
        <v>18</v>
      </c>
      <c r="I14" s="32" t="n">
        <v>11</v>
      </c>
      <c r="J14" s="32" t="n">
        <v>14</v>
      </c>
      <c r="K14" s="32" t="n">
        <v>12</v>
      </c>
      <c r="L14" s="32" t="n">
        <v>10</v>
      </c>
      <c r="M14" s="32" t="n">
        <v>22</v>
      </c>
      <c r="N14" s="32" t="n">
        <v>21</v>
      </c>
      <c r="O14" s="32" t="n">
        <v>18</v>
      </c>
      <c r="P14" s="32" t="n">
        <v>16</v>
      </c>
      <c r="Q14" s="32" t="n">
        <v>24</v>
      </c>
      <c r="R14" s="32" t="n">
        <v>18</v>
      </c>
      <c r="S14" s="32" t="n">
        <v>28</v>
      </c>
      <c r="T14" s="32" t="n">
        <v>28</v>
      </c>
      <c r="U14" s="32" t="n">
        <v>23</v>
      </c>
      <c r="V14" s="32" t="n">
        <v>26</v>
      </c>
      <c r="W14" s="32" t="n">
        <v>20</v>
      </c>
      <c r="X14" s="32" t="n">
        <v>17</v>
      </c>
      <c r="Y14" s="32" t="n">
        <v>19</v>
      </c>
      <c r="Z14" s="32" t="n">
        <v>16</v>
      </c>
      <c r="AA14" s="32" t="n">
        <v>12</v>
      </c>
      <c r="AB14" s="32" t="n">
        <v>21</v>
      </c>
      <c r="AC14" s="32" t="n">
        <v>19</v>
      </c>
      <c r="AD14" s="32" t="n">
        <v>19</v>
      </c>
      <c r="AE14" s="32" t="n">
        <v>22</v>
      </c>
      <c r="AF14" s="32" t="n">
        <v>24</v>
      </c>
      <c r="AG14" s="32" t="n">
        <v>24</v>
      </c>
      <c r="AH14" s="32" t="n">
        <v>18</v>
      </c>
      <c r="AI14" s="32" t="n">
        <v>20</v>
      </c>
      <c r="AJ14" s="32" t="n">
        <v>29</v>
      </c>
      <c r="AK14" s="32" t="n">
        <v>21</v>
      </c>
      <c r="AL14" s="32" t="n">
        <v>21</v>
      </c>
      <c r="AM14" s="32" t="n">
        <v>27</v>
      </c>
      <c r="AN14" s="32" t="n">
        <v>20</v>
      </c>
      <c r="AO14" s="32" t="n">
        <v>39</v>
      </c>
      <c r="AP14" s="32" t="n">
        <v>28</v>
      </c>
      <c r="AQ14" s="32" t="n">
        <v>32</v>
      </c>
      <c r="AR14" s="32" t="n">
        <v>41</v>
      </c>
      <c r="AS14" s="32" t="n">
        <v>31</v>
      </c>
      <c r="AT14" s="32" t="n">
        <v>31</v>
      </c>
      <c r="AU14" s="32" t="n">
        <v>35</v>
      </c>
      <c r="AV14" s="32" t="n">
        <v>43</v>
      </c>
      <c r="AW14" s="32" t="n">
        <v>30</v>
      </c>
      <c r="AX14" s="32" t="n">
        <v>29</v>
      </c>
      <c r="AY14" s="32" t="n">
        <v>31</v>
      </c>
      <c r="AZ14" s="32" t="n">
        <v>20</v>
      </c>
      <c r="BA14" s="32" t="n">
        <v>18</v>
      </c>
      <c r="BB14" s="32" t="n">
        <v>25</v>
      </c>
      <c r="BC14" s="32" t="n">
        <v>19</v>
      </c>
      <c r="BD14" s="32" t="n">
        <v>22</v>
      </c>
      <c r="BE14" s="32" t="n">
        <v>29</v>
      </c>
      <c r="BF14" s="32" t="n">
        <v>27</v>
      </c>
      <c r="BG14" s="32" t="n">
        <v>27</v>
      </c>
      <c r="BH14" s="32" t="n">
        <v>27</v>
      </c>
      <c r="BI14" s="32" t="n">
        <v>33</v>
      </c>
      <c r="BJ14" s="32" t="n">
        <v>29</v>
      </c>
      <c r="BK14" s="32" t="n">
        <v>31</v>
      </c>
      <c r="BL14" s="32" t="n">
        <v>38</v>
      </c>
      <c r="BM14" s="32" t="n">
        <v>35</v>
      </c>
      <c r="BN14" s="32" t="n">
        <v>36</v>
      </c>
      <c r="BO14" s="32" t="n">
        <v>40</v>
      </c>
      <c r="BP14" s="32" t="n">
        <v>43</v>
      </c>
      <c r="BQ14" s="32" t="n">
        <v>58</v>
      </c>
      <c r="BR14" s="32" t="n">
        <v>64</v>
      </c>
      <c r="BS14" s="32" t="n">
        <v>49</v>
      </c>
      <c r="BT14" s="32" t="n">
        <v>30</v>
      </c>
      <c r="BU14" s="32" t="n">
        <v>28</v>
      </c>
      <c r="BV14" s="32" t="n">
        <v>37</v>
      </c>
      <c r="BW14" s="32" t="n">
        <v>28</v>
      </c>
      <c r="BX14" s="32" t="n">
        <v>38</v>
      </c>
      <c r="BY14" s="32" t="n">
        <v>34</v>
      </c>
      <c r="BZ14" s="32" t="n">
        <v>42</v>
      </c>
      <c r="CA14" s="32" t="n">
        <v>29</v>
      </c>
      <c r="CB14" s="32" t="n">
        <v>25</v>
      </c>
      <c r="CC14" s="32" t="n">
        <v>28</v>
      </c>
      <c r="CD14" s="32" t="n">
        <v>42</v>
      </c>
      <c r="CE14" s="32" t="n">
        <v>43</v>
      </c>
      <c r="CF14" s="32" t="n">
        <v>27</v>
      </c>
      <c r="CG14" s="32" t="n">
        <v>23</v>
      </c>
      <c r="CH14" s="32" t="n">
        <v>38</v>
      </c>
      <c r="CI14" s="32" t="n">
        <v>29</v>
      </c>
      <c r="CJ14" s="32" t="n">
        <v>16</v>
      </c>
      <c r="CK14" s="32" t="n">
        <v>18</v>
      </c>
      <c r="CL14" s="32" t="n">
        <v>23</v>
      </c>
      <c r="CM14" s="32" t="n">
        <v>19</v>
      </c>
      <c r="CN14" s="32" t="n">
        <v>21</v>
      </c>
      <c r="CO14" s="32" t="n">
        <v>12</v>
      </c>
      <c r="CP14" s="32" t="n">
        <v>11</v>
      </c>
      <c r="CQ14" s="32" t="n">
        <v>8</v>
      </c>
      <c r="CR14" s="32" t="n">
        <v>10</v>
      </c>
      <c r="CS14" s="32" t="n">
        <v>7</v>
      </c>
      <c r="CT14" s="32" t="n">
        <v>8</v>
      </c>
      <c r="CU14" s="32" t="n">
        <v>7</v>
      </c>
      <c r="CV14" s="32" t="n">
        <v>3</v>
      </c>
      <c r="CW14" s="32" t="n">
        <v>1</v>
      </c>
      <c r="CX14" s="32" t="n">
        <v>1</v>
      </c>
      <c r="CY14" s="32" t="n">
        <v>1</v>
      </c>
      <c r="CZ14" s="32" t="n">
        <v>0</v>
      </c>
      <c r="DA14" s="32" t="n">
        <v>0</v>
      </c>
      <c r="DB14" s="32" t="n">
        <v>0</v>
      </c>
      <c r="DC14" s="32" t="n">
        <v>0</v>
      </c>
      <c r="DD14" s="32" t="n">
        <v>0</v>
      </c>
      <c r="DE14" s="32" t="n">
        <v>0</v>
      </c>
      <c r="DF14" s="32" t="n">
        <v>2</v>
      </c>
      <c r="DG14" s="32" t="n">
        <v>0</v>
      </c>
      <c r="DH14" s="32" t="n">
        <v>0</v>
      </c>
      <c r="DI14" s="32" t="n">
        <f aca="false">SUM(C14:DH14)</f>
        <v>2456</v>
      </c>
    </row>
    <row r="15" customFormat="false" ht="16.5" hidden="false" customHeight="true" outlineLevel="0" collapsed="false">
      <c r="A15" s="27" t="n">
        <v>8</v>
      </c>
      <c r="B15" s="33" t="s">
        <v>125</v>
      </c>
      <c r="C15" s="32" t="n">
        <v>22</v>
      </c>
      <c r="D15" s="32" t="n">
        <v>24</v>
      </c>
      <c r="E15" s="32" t="n">
        <v>31</v>
      </c>
      <c r="F15" s="32" t="n">
        <v>29</v>
      </c>
      <c r="G15" s="32" t="n">
        <v>25</v>
      </c>
      <c r="H15" s="32" t="n">
        <v>17</v>
      </c>
      <c r="I15" s="32" t="n">
        <v>17</v>
      </c>
      <c r="J15" s="32" t="n">
        <v>23</v>
      </c>
      <c r="K15" s="32" t="n">
        <v>25</v>
      </c>
      <c r="L15" s="32" t="n">
        <v>24</v>
      </c>
      <c r="M15" s="32" t="n">
        <v>18</v>
      </c>
      <c r="N15" s="32" t="n">
        <v>19</v>
      </c>
      <c r="O15" s="32" t="n">
        <v>24</v>
      </c>
      <c r="P15" s="32" t="n">
        <v>24</v>
      </c>
      <c r="Q15" s="32" t="n">
        <v>35</v>
      </c>
      <c r="R15" s="32" t="n">
        <v>22</v>
      </c>
      <c r="S15" s="32" t="n">
        <v>21</v>
      </c>
      <c r="T15" s="32" t="n">
        <v>27</v>
      </c>
      <c r="U15" s="32" t="n">
        <v>26</v>
      </c>
      <c r="V15" s="32" t="n">
        <v>22</v>
      </c>
      <c r="W15" s="32" t="n">
        <v>29</v>
      </c>
      <c r="X15" s="32" t="n">
        <v>28</v>
      </c>
      <c r="Y15" s="32" t="n">
        <v>30</v>
      </c>
      <c r="Z15" s="32" t="n">
        <v>43</v>
      </c>
      <c r="AA15" s="32" t="n">
        <v>15</v>
      </c>
      <c r="AB15" s="32" t="n">
        <v>31</v>
      </c>
      <c r="AC15" s="32" t="n">
        <v>33</v>
      </c>
      <c r="AD15" s="32" t="n">
        <v>39</v>
      </c>
      <c r="AE15" s="32" t="n">
        <v>37</v>
      </c>
      <c r="AF15" s="32" t="n">
        <v>28</v>
      </c>
      <c r="AG15" s="32" t="n">
        <v>33</v>
      </c>
      <c r="AH15" s="32" t="n">
        <v>22</v>
      </c>
      <c r="AI15" s="32" t="n">
        <v>27</v>
      </c>
      <c r="AJ15" s="32" t="n">
        <v>36</v>
      </c>
      <c r="AK15" s="32" t="n">
        <v>38</v>
      </c>
      <c r="AL15" s="32" t="n">
        <v>29</v>
      </c>
      <c r="AM15" s="32" t="n">
        <v>37</v>
      </c>
      <c r="AN15" s="32" t="n">
        <v>44</v>
      </c>
      <c r="AO15" s="32" t="n">
        <v>36</v>
      </c>
      <c r="AP15" s="32" t="n">
        <v>38</v>
      </c>
      <c r="AQ15" s="32" t="n">
        <v>35</v>
      </c>
      <c r="AR15" s="32" t="n">
        <v>54</v>
      </c>
      <c r="AS15" s="32" t="n">
        <v>33</v>
      </c>
      <c r="AT15" s="32" t="n">
        <v>54</v>
      </c>
      <c r="AU15" s="32" t="n">
        <v>44</v>
      </c>
      <c r="AV15" s="32" t="n">
        <v>41</v>
      </c>
      <c r="AW15" s="32" t="n">
        <v>35</v>
      </c>
      <c r="AX15" s="32" t="n">
        <v>40</v>
      </c>
      <c r="AY15" s="32" t="n">
        <v>39</v>
      </c>
      <c r="AZ15" s="32" t="n">
        <v>24</v>
      </c>
      <c r="BA15" s="32" t="n">
        <v>22</v>
      </c>
      <c r="BB15" s="32" t="n">
        <v>32</v>
      </c>
      <c r="BC15" s="32" t="n">
        <v>32</v>
      </c>
      <c r="BD15" s="32" t="n">
        <v>26</v>
      </c>
      <c r="BE15" s="32" t="n">
        <v>25</v>
      </c>
      <c r="BF15" s="32" t="n">
        <v>26</v>
      </c>
      <c r="BG15" s="32" t="n">
        <v>32</v>
      </c>
      <c r="BH15" s="32" t="n">
        <v>28</v>
      </c>
      <c r="BI15" s="32" t="n">
        <v>30</v>
      </c>
      <c r="BJ15" s="32" t="n">
        <v>35</v>
      </c>
      <c r="BK15" s="32" t="n">
        <v>41</v>
      </c>
      <c r="BL15" s="32" t="n">
        <v>30</v>
      </c>
      <c r="BM15" s="32" t="n">
        <v>24</v>
      </c>
      <c r="BN15" s="32" t="n">
        <v>44</v>
      </c>
      <c r="BO15" s="32" t="n">
        <v>46</v>
      </c>
      <c r="BP15" s="32" t="n">
        <v>57</v>
      </c>
      <c r="BQ15" s="32" t="n">
        <v>67</v>
      </c>
      <c r="BR15" s="32" t="n">
        <v>68</v>
      </c>
      <c r="BS15" s="32" t="n">
        <v>57</v>
      </c>
      <c r="BT15" s="32" t="n">
        <v>43</v>
      </c>
      <c r="BU15" s="32" t="n">
        <v>27</v>
      </c>
      <c r="BV15" s="32" t="n">
        <v>39</v>
      </c>
      <c r="BW15" s="32" t="n">
        <v>43</v>
      </c>
      <c r="BX15" s="32" t="n">
        <v>41</v>
      </c>
      <c r="BY15" s="32" t="n">
        <v>23</v>
      </c>
      <c r="BZ15" s="32" t="n">
        <v>34</v>
      </c>
      <c r="CA15" s="32" t="n">
        <v>36</v>
      </c>
      <c r="CB15" s="32" t="n">
        <v>27</v>
      </c>
      <c r="CC15" s="32" t="n">
        <v>36</v>
      </c>
      <c r="CD15" s="32" t="n">
        <v>34</v>
      </c>
      <c r="CE15" s="32" t="n">
        <v>49</v>
      </c>
      <c r="CF15" s="32" t="n">
        <v>40</v>
      </c>
      <c r="CG15" s="32" t="n">
        <v>31</v>
      </c>
      <c r="CH15" s="32" t="n">
        <v>23</v>
      </c>
      <c r="CI15" s="32" t="n">
        <v>24</v>
      </c>
      <c r="CJ15" s="32" t="n">
        <v>31</v>
      </c>
      <c r="CK15" s="32" t="n">
        <v>24</v>
      </c>
      <c r="CL15" s="32" t="n">
        <v>20</v>
      </c>
      <c r="CM15" s="32" t="n">
        <v>23</v>
      </c>
      <c r="CN15" s="32" t="n">
        <v>17</v>
      </c>
      <c r="CO15" s="32" t="n">
        <v>20</v>
      </c>
      <c r="CP15" s="32" t="n">
        <v>17</v>
      </c>
      <c r="CQ15" s="32" t="n">
        <v>16</v>
      </c>
      <c r="CR15" s="32" t="n">
        <v>12</v>
      </c>
      <c r="CS15" s="32" t="n">
        <v>7</v>
      </c>
      <c r="CT15" s="32" t="n">
        <v>8</v>
      </c>
      <c r="CU15" s="32" t="n">
        <v>8</v>
      </c>
      <c r="CV15" s="32" t="n">
        <v>3</v>
      </c>
      <c r="CW15" s="32" t="n">
        <v>3</v>
      </c>
      <c r="CX15" s="32" t="n">
        <v>3</v>
      </c>
      <c r="CY15" s="32" t="n">
        <v>2</v>
      </c>
      <c r="CZ15" s="32" t="n">
        <v>2</v>
      </c>
      <c r="DA15" s="32" t="n">
        <v>0</v>
      </c>
      <c r="DB15" s="32" t="n">
        <v>0</v>
      </c>
      <c r="DC15" s="32" t="n">
        <v>0</v>
      </c>
      <c r="DD15" s="32" t="n">
        <v>0</v>
      </c>
      <c r="DE15" s="32" t="n">
        <v>1</v>
      </c>
      <c r="DF15" s="32" t="n">
        <v>0</v>
      </c>
      <c r="DG15" s="32" t="n">
        <v>0</v>
      </c>
      <c r="DH15" s="32" t="n">
        <v>0</v>
      </c>
      <c r="DI15" s="32" t="n">
        <f aca="false">SUM(C15:DH15)</f>
        <v>3016</v>
      </c>
    </row>
    <row r="16" customFormat="false" ht="16.5" hidden="false" customHeight="true" outlineLevel="0" collapsed="false">
      <c r="A16" s="27" t="n">
        <v>9</v>
      </c>
      <c r="B16" s="33" t="s">
        <v>126</v>
      </c>
      <c r="C16" s="32" t="n">
        <f aca="false">SUM(C17:C18)</f>
        <v>8</v>
      </c>
      <c r="D16" s="32" t="n">
        <f aca="false">SUM(D17:D18)</f>
        <v>10</v>
      </c>
      <c r="E16" s="32" t="n">
        <f aca="false">SUM(E17:E18)</f>
        <v>9</v>
      </c>
      <c r="F16" s="32" t="n">
        <f aca="false">SUM(F17:F18)</f>
        <v>13</v>
      </c>
      <c r="G16" s="32" t="n">
        <f aca="false">SUM(G17:G18)</f>
        <v>12</v>
      </c>
      <c r="H16" s="32" t="n">
        <f aca="false">SUM(H17:H18)</f>
        <v>13</v>
      </c>
      <c r="I16" s="32" t="n">
        <f aca="false">SUM(I17:I18)</f>
        <v>18</v>
      </c>
      <c r="J16" s="32" t="n">
        <f aca="false">SUM(J17:J18)</f>
        <v>17</v>
      </c>
      <c r="K16" s="32" t="n">
        <f aca="false">SUM(K17:K18)</f>
        <v>12</v>
      </c>
      <c r="L16" s="32" t="n">
        <f aca="false">SUM(L17:L18)</f>
        <v>16</v>
      </c>
      <c r="M16" s="32" t="n">
        <f aca="false">SUM(M17:M18)</f>
        <v>24</v>
      </c>
      <c r="N16" s="32" t="n">
        <f aca="false">SUM(N17:N18)</f>
        <v>16</v>
      </c>
      <c r="O16" s="32" t="n">
        <f aca="false">SUM(O17:O18)</f>
        <v>10</v>
      </c>
      <c r="P16" s="32" t="n">
        <f aca="false">SUM(P17:P18)</f>
        <v>14</v>
      </c>
      <c r="Q16" s="32" t="n">
        <f aca="false">SUM(Q17:Q18)</f>
        <v>17</v>
      </c>
      <c r="R16" s="32" t="n">
        <f aca="false">SUM(R17:R18)</f>
        <v>12</v>
      </c>
      <c r="S16" s="32" t="n">
        <f aca="false">SUM(S17:S18)</f>
        <v>9</v>
      </c>
      <c r="T16" s="32" t="n">
        <f aca="false">SUM(T17:T18)</f>
        <v>24</v>
      </c>
      <c r="U16" s="32" t="n">
        <f aca="false">SUM(U17:U18)</f>
        <v>18</v>
      </c>
      <c r="V16" s="32" t="n">
        <f aca="false">SUM(V17:V18)</f>
        <v>12</v>
      </c>
      <c r="W16" s="32" t="n">
        <f aca="false">SUM(W17:W18)</f>
        <v>13</v>
      </c>
      <c r="X16" s="32" t="n">
        <f aca="false">SUM(X17:X18)</f>
        <v>19</v>
      </c>
      <c r="Y16" s="32" t="n">
        <f aca="false">SUM(Y17:Y18)</f>
        <v>23</v>
      </c>
      <c r="Z16" s="32" t="n">
        <f aca="false">SUM(Z17:Z18)</f>
        <v>13</v>
      </c>
      <c r="AA16" s="32" t="n">
        <f aca="false">SUM(AA17:AA18)</f>
        <v>18</v>
      </c>
      <c r="AB16" s="32" t="n">
        <f aca="false">SUM(AB17:AB18)</f>
        <v>23</v>
      </c>
      <c r="AC16" s="32" t="n">
        <f aca="false">SUM(AC17:AC18)</f>
        <v>20</v>
      </c>
      <c r="AD16" s="32" t="n">
        <f aca="false">SUM(AD17:AD18)</f>
        <v>17</v>
      </c>
      <c r="AE16" s="32" t="n">
        <f aca="false">SUM(AE17:AE18)</f>
        <v>13</v>
      </c>
      <c r="AF16" s="32" t="n">
        <f aca="false">SUM(AF17:AF18)</f>
        <v>18</v>
      </c>
      <c r="AG16" s="32" t="n">
        <f aca="false">SUM(AG17:AG18)</f>
        <v>24</v>
      </c>
      <c r="AH16" s="32" t="n">
        <f aca="false">SUM(AH17:AH18)</f>
        <v>15</v>
      </c>
      <c r="AI16" s="32" t="n">
        <f aca="false">SUM(AI17:AI18)</f>
        <v>16</v>
      </c>
      <c r="AJ16" s="32" t="n">
        <f aca="false">SUM(AJ17:AJ18)</f>
        <v>23</v>
      </c>
      <c r="AK16" s="32" t="n">
        <f aca="false">SUM(AK17:AK18)</f>
        <v>14</v>
      </c>
      <c r="AL16" s="32" t="n">
        <f aca="false">SUM(AL17:AL18)</f>
        <v>30</v>
      </c>
      <c r="AM16" s="32" t="n">
        <f aca="false">SUM(AM17:AM18)</f>
        <v>11</v>
      </c>
      <c r="AN16" s="32" t="n">
        <f aca="false">SUM(AN17:AN18)</f>
        <v>25</v>
      </c>
      <c r="AO16" s="32" t="n">
        <f aca="false">SUM(AO17:AO18)</f>
        <v>20</v>
      </c>
      <c r="AP16" s="32" t="n">
        <f aca="false">SUM(AP17:AP18)</f>
        <v>28</v>
      </c>
      <c r="AQ16" s="32" t="n">
        <f aca="false">SUM(AQ17:AQ18)</f>
        <v>21</v>
      </c>
      <c r="AR16" s="32" t="n">
        <f aca="false">SUM(AR17:AR18)</f>
        <v>32</v>
      </c>
      <c r="AS16" s="32" t="n">
        <f aca="false">SUM(AS17:AS18)</f>
        <v>29</v>
      </c>
      <c r="AT16" s="32" t="n">
        <f aca="false">SUM(AT17:AT18)</f>
        <v>27</v>
      </c>
      <c r="AU16" s="32" t="n">
        <f aca="false">SUM(AU17:AU18)</f>
        <v>28</v>
      </c>
      <c r="AV16" s="32" t="n">
        <f aca="false">SUM(AV17:AV18)</f>
        <v>17</v>
      </c>
      <c r="AW16" s="32" t="n">
        <f aca="false">SUM(AW17:AW18)</f>
        <v>23</v>
      </c>
      <c r="AX16" s="32" t="n">
        <f aca="false">SUM(AX17:AX18)</f>
        <v>19</v>
      </c>
      <c r="AY16" s="32" t="n">
        <f aca="false">SUM(AY17:AY18)</f>
        <v>17</v>
      </c>
      <c r="AZ16" s="32" t="n">
        <f aca="false">SUM(AZ17:AZ18)</f>
        <v>14</v>
      </c>
      <c r="BA16" s="32" t="n">
        <f aca="false">SUM(BA17:BA18)</f>
        <v>25</v>
      </c>
      <c r="BB16" s="32" t="n">
        <f aca="false">SUM(BB17:BB18)</f>
        <v>30</v>
      </c>
      <c r="BC16" s="32" t="n">
        <f aca="false">SUM(BC17:BC18)</f>
        <v>25</v>
      </c>
      <c r="BD16" s="32" t="n">
        <f aca="false">SUM(BD17:BD18)</f>
        <v>24</v>
      </c>
      <c r="BE16" s="32" t="n">
        <f aca="false">SUM(BE17:BE18)</f>
        <v>23</v>
      </c>
      <c r="BF16" s="32" t="n">
        <f aca="false">SUM(BF17:BF18)</f>
        <v>19</v>
      </c>
      <c r="BG16" s="32" t="n">
        <f aca="false">SUM(BG17:BG18)</f>
        <v>26</v>
      </c>
      <c r="BH16" s="32" t="n">
        <f aca="false">SUM(BH17:BH18)</f>
        <v>50</v>
      </c>
      <c r="BI16" s="32" t="n">
        <f aca="false">SUM(BI17:BI18)</f>
        <v>23</v>
      </c>
      <c r="BJ16" s="32" t="n">
        <f aca="false">SUM(BJ17:BJ18)</f>
        <v>38</v>
      </c>
      <c r="BK16" s="32" t="n">
        <f aca="false">SUM(BK17:BK18)</f>
        <v>36</v>
      </c>
      <c r="BL16" s="32" t="n">
        <f aca="false">SUM(BL17:BL18)</f>
        <v>31</v>
      </c>
      <c r="BM16" s="32" t="n">
        <f aca="false">SUM(BM17:BM18)</f>
        <v>36</v>
      </c>
      <c r="BN16" s="32" t="n">
        <f aca="false">SUM(BN17:BN18)</f>
        <v>37</v>
      </c>
      <c r="BO16" s="32" t="n">
        <f aca="false">SUM(BO17:BO18)</f>
        <v>43</v>
      </c>
      <c r="BP16" s="32" t="n">
        <f aca="false">SUM(BP17:BP18)</f>
        <v>43</v>
      </c>
      <c r="BQ16" s="32" t="n">
        <f aca="false">SUM(BQ17:BQ18)</f>
        <v>65</v>
      </c>
      <c r="BR16" s="32" t="n">
        <f aca="false">SUM(BR17:BR18)</f>
        <v>60</v>
      </c>
      <c r="BS16" s="32" t="n">
        <f aca="false">SUM(BS17:BS18)</f>
        <v>75</v>
      </c>
      <c r="BT16" s="32" t="n">
        <f aca="false">SUM(BT17:BT18)</f>
        <v>40</v>
      </c>
      <c r="BU16" s="32" t="n">
        <f aca="false">SUM(BU17:BU18)</f>
        <v>36</v>
      </c>
      <c r="BV16" s="32" t="n">
        <f aca="false">SUM(BV17:BV18)</f>
        <v>27</v>
      </c>
      <c r="BW16" s="32" t="n">
        <f aca="false">SUM(BW17:BW18)</f>
        <v>43</v>
      </c>
      <c r="BX16" s="32" t="n">
        <f aca="false">SUM(BX17:BX18)</f>
        <v>26</v>
      </c>
      <c r="BY16" s="32" t="n">
        <f aca="false">SUM(BY17:BY18)</f>
        <v>35</v>
      </c>
      <c r="BZ16" s="32" t="n">
        <f aca="false">SUM(BZ17:BZ18)</f>
        <v>19</v>
      </c>
      <c r="CA16" s="32" t="n">
        <f aca="false">SUM(CA17:CA18)</f>
        <v>32</v>
      </c>
      <c r="CB16" s="32" t="n">
        <f aca="false">SUM(CB17:CB18)</f>
        <v>26</v>
      </c>
      <c r="CC16" s="32" t="n">
        <f aca="false">SUM(CC17:CC18)</f>
        <v>45</v>
      </c>
      <c r="CD16" s="32" t="n">
        <f aca="false">SUM(CD17:CD18)</f>
        <v>37</v>
      </c>
      <c r="CE16" s="32" t="n">
        <f aca="false">SUM(CE17:CE18)</f>
        <v>49</v>
      </c>
      <c r="CF16" s="32" t="n">
        <f aca="false">SUM(CF17:CF18)</f>
        <v>29</v>
      </c>
      <c r="CG16" s="32" t="n">
        <f aca="false">SUM(CG17:CG18)</f>
        <v>41</v>
      </c>
      <c r="CH16" s="32" t="n">
        <f aca="false">SUM(CH17:CH18)</f>
        <v>45</v>
      </c>
      <c r="CI16" s="32" t="n">
        <f aca="false">SUM(CI17:CI18)</f>
        <v>32</v>
      </c>
      <c r="CJ16" s="32" t="n">
        <f aca="false">SUM(CJ17:CJ18)</f>
        <v>34</v>
      </c>
      <c r="CK16" s="32" t="n">
        <f aca="false">SUM(CK17:CK18)</f>
        <v>37</v>
      </c>
      <c r="CL16" s="32" t="n">
        <f aca="false">SUM(CL17:CL18)</f>
        <v>16</v>
      </c>
      <c r="CM16" s="32" t="n">
        <f aca="false">SUM(CM17:CM18)</f>
        <v>36</v>
      </c>
      <c r="CN16" s="32" t="n">
        <f aca="false">SUM(CN17:CN18)</f>
        <v>24</v>
      </c>
      <c r="CO16" s="32" t="n">
        <f aca="false">SUM(CO17:CO18)</f>
        <v>27</v>
      </c>
      <c r="CP16" s="32" t="n">
        <f aca="false">SUM(CP17:CP18)</f>
        <v>15</v>
      </c>
      <c r="CQ16" s="32" t="n">
        <f aca="false">SUM(CQ17:CQ18)</f>
        <v>14</v>
      </c>
      <c r="CR16" s="32" t="n">
        <f aca="false">SUM(CR17:CR18)</f>
        <v>10</v>
      </c>
      <c r="CS16" s="32" t="n">
        <f aca="false">SUM(CS17:CS18)</f>
        <v>16</v>
      </c>
      <c r="CT16" s="32" t="n">
        <f aca="false">SUM(CT17:CT18)</f>
        <v>9</v>
      </c>
      <c r="CU16" s="32" t="n">
        <f aca="false">SUM(CU17:CU18)</f>
        <v>10</v>
      </c>
      <c r="CV16" s="32" t="n">
        <f aca="false">SUM(CV17:CV18)</f>
        <v>7</v>
      </c>
      <c r="CW16" s="32" t="n">
        <f aca="false">SUM(CW17:CW18)</f>
        <v>1</v>
      </c>
      <c r="CX16" s="32" t="n">
        <f aca="false">SUM(CX17:CX18)</f>
        <v>0</v>
      </c>
      <c r="CY16" s="32" t="n">
        <f aca="false">SUM(CY17:CY18)</f>
        <v>2</v>
      </c>
      <c r="CZ16" s="32" t="n">
        <f aca="false">SUM(CZ17:CZ18)</f>
        <v>1</v>
      </c>
      <c r="DA16" s="32" t="n">
        <f aca="false">SUM(DA17:DA18)</f>
        <v>1</v>
      </c>
      <c r="DB16" s="32" t="n">
        <f aca="false">SUM(DB17:DB18)</f>
        <v>2</v>
      </c>
      <c r="DC16" s="32" t="n">
        <f aca="false">SUM(DC17:DC18)</f>
        <v>1</v>
      </c>
      <c r="DD16" s="32" t="n">
        <f aca="false">SUM(DD17:DD18)</f>
        <v>0</v>
      </c>
      <c r="DE16" s="32" t="n">
        <f aca="false">SUM(DE17:DE18)</f>
        <v>0</v>
      </c>
      <c r="DF16" s="32" t="n">
        <f aca="false">SUM(DF17:DF18)</f>
        <v>0</v>
      </c>
      <c r="DG16" s="32" t="n">
        <f aca="false">SUM(DG17:DG18)</f>
        <v>0</v>
      </c>
      <c r="DH16" s="32" t="n">
        <f aca="false">SUM(DH17:DH18)</f>
        <v>0</v>
      </c>
      <c r="DI16" s="32" t="n">
        <f aca="false">SUM(C16:DH16)</f>
        <v>2428</v>
      </c>
    </row>
    <row r="17" customFormat="false" ht="16.5" hidden="false" customHeight="true" outlineLevel="0" collapsed="false">
      <c r="A17" s="27"/>
      <c r="B17" s="33" t="s">
        <v>127</v>
      </c>
      <c r="C17" s="32" t="n">
        <v>7</v>
      </c>
      <c r="D17" s="32" t="n">
        <v>9</v>
      </c>
      <c r="E17" s="32" t="n">
        <v>8</v>
      </c>
      <c r="F17" s="32" t="n">
        <v>12</v>
      </c>
      <c r="G17" s="32" t="n">
        <v>12</v>
      </c>
      <c r="H17" s="32" t="n">
        <v>12</v>
      </c>
      <c r="I17" s="32" t="n">
        <v>14</v>
      </c>
      <c r="J17" s="32" t="n">
        <v>17</v>
      </c>
      <c r="K17" s="32" t="n">
        <v>12</v>
      </c>
      <c r="L17" s="32" t="n">
        <v>14</v>
      </c>
      <c r="M17" s="32" t="n">
        <v>22</v>
      </c>
      <c r="N17" s="32" t="n">
        <v>15</v>
      </c>
      <c r="O17" s="32" t="n">
        <v>9</v>
      </c>
      <c r="P17" s="32" t="n">
        <v>14</v>
      </c>
      <c r="Q17" s="32" t="n">
        <v>14</v>
      </c>
      <c r="R17" s="32" t="n">
        <v>10</v>
      </c>
      <c r="S17" s="32" t="n">
        <v>9</v>
      </c>
      <c r="T17" s="32" t="n">
        <v>18</v>
      </c>
      <c r="U17" s="32" t="n">
        <v>18</v>
      </c>
      <c r="V17" s="32" t="n">
        <v>12</v>
      </c>
      <c r="W17" s="32" t="n">
        <v>10</v>
      </c>
      <c r="X17" s="32" t="n">
        <v>17</v>
      </c>
      <c r="Y17" s="32" t="n">
        <v>17</v>
      </c>
      <c r="Z17" s="32" t="n">
        <v>9</v>
      </c>
      <c r="AA17" s="32" t="n">
        <v>15</v>
      </c>
      <c r="AB17" s="32" t="n">
        <v>17</v>
      </c>
      <c r="AC17" s="32" t="n">
        <v>18</v>
      </c>
      <c r="AD17" s="32" t="n">
        <v>14</v>
      </c>
      <c r="AE17" s="32" t="n">
        <v>11</v>
      </c>
      <c r="AF17" s="32" t="n">
        <v>16</v>
      </c>
      <c r="AG17" s="32" t="n">
        <v>22</v>
      </c>
      <c r="AH17" s="32" t="n">
        <v>12</v>
      </c>
      <c r="AI17" s="32" t="n">
        <v>15</v>
      </c>
      <c r="AJ17" s="32" t="n">
        <v>20</v>
      </c>
      <c r="AK17" s="32" t="n">
        <v>8</v>
      </c>
      <c r="AL17" s="32" t="n">
        <v>26</v>
      </c>
      <c r="AM17" s="32" t="n">
        <v>9</v>
      </c>
      <c r="AN17" s="32" t="n">
        <v>21</v>
      </c>
      <c r="AO17" s="32" t="n">
        <v>17</v>
      </c>
      <c r="AP17" s="32" t="n">
        <v>24</v>
      </c>
      <c r="AQ17" s="32" t="n">
        <v>17</v>
      </c>
      <c r="AR17" s="32" t="n">
        <v>29</v>
      </c>
      <c r="AS17" s="32" t="n">
        <v>28</v>
      </c>
      <c r="AT17" s="32" t="n">
        <v>25</v>
      </c>
      <c r="AU17" s="32" t="n">
        <v>23</v>
      </c>
      <c r="AV17" s="32" t="n">
        <v>15</v>
      </c>
      <c r="AW17" s="32" t="n">
        <v>22</v>
      </c>
      <c r="AX17" s="32" t="n">
        <v>16</v>
      </c>
      <c r="AY17" s="32" t="n">
        <v>15</v>
      </c>
      <c r="AZ17" s="32" t="n">
        <v>11</v>
      </c>
      <c r="BA17" s="32" t="n">
        <v>18</v>
      </c>
      <c r="BB17" s="32" t="n">
        <v>21</v>
      </c>
      <c r="BC17" s="32" t="n">
        <v>18</v>
      </c>
      <c r="BD17" s="32" t="n">
        <v>19</v>
      </c>
      <c r="BE17" s="32" t="n">
        <v>17</v>
      </c>
      <c r="BF17" s="32" t="n">
        <v>17</v>
      </c>
      <c r="BG17" s="32" t="n">
        <v>20</v>
      </c>
      <c r="BH17" s="32" t="n">
        <v>40</v>
      </c>
      <c r="BI17" s="32" t="n">
        <v>20</v>
      </c>
      <c r="BJ17" s="32" t="n">
        <v>33</v>
      </c>
      <c r="BK17" s="32" t="n">
        <v>30</v>
      </c>
      <c r="BL17" s="32" t="n">
        <v>22</v>
      </c>
      <c r="BM17" s="32" t="n">
        <v>26</v>
      </c>
      <c r="BN17" s="32" t="n">
        <v>29</v>
      </c>
      <c r="BO17" s="32" t="n">
        <v>28</v>
      </c>
      <c r="BP17" s="32" t="n">
        <v>26</v>
      </c>
      <c r="BQ17" s="32" t="n">
        <v>42</v>
      </c>
      <c r="BR17" s="32" t="n">
        <v>47</v>
      </c>
      <c r="BS17" s="32" t="n">
        <v>56</v>
      </c>
      <c r="BT17" s="32" t="n">
        <v>28</v>
      </c>
      <c r="BU17" s="32" t="n">
        <v>26</v>
      </c>
      <c r="BV17" s="32" t="n">
        <v>14</v>
      </c>
      <c r="BW17" s="32" t="n">
        <v>29</v>
      </c>
      <c r="BX17" s="32" t="n">
        <v>16</v>
      </c>
      <c r="BY17" s="32" t="n">
        <v>25</v>
      </c>
      <c r="BZ17" s="32" t="n">
        <v>10</v>
      </c>
      <c r="CA17" s="32" t="n">
        <v>21</v>
      </c>
      <c r="CB17" s="32" t="n">
        <v>19</v>
      </c>
      <c r="CC17" s="32" t="n">
        <v>32</v>
      </c>
      <c r="CD17" s="32" t="n">
        <v>27</v>
      </c>
      <c r="CE17" s="32" t="n">
        <v>35</v>
      </c>
      <c r="CF17" s="32" t="n">
        <v>23</v>
      </c>
      <c r="CG17" s="32" t="n">
        <v>29</v>
      </c>
      <c r="CH17" s="32" t="n">
        <v>39</v>
      </c>
      <c r="CI17" s="32" t="n">
        <v>26</v>
      </c>
      <c r="CJ17" s="32" t="n">
        <v>29</v>
      </c>
      <c r="CK17" s="32" t="n">
        <v>24</v>
      </c>
      <c r="CL17" s="32" t="n">
        <v>11</v>
      </c>
      <c r="CM17" s="32" t="n">
        <v>21</v>
      </c>
      <c r="CN17" s="32" t="n">
        <v>19</v>
      </c>
      <c r="CO17" s="32" t="n">
        <v>17</v>
      </c>
      <c r="CP17" s="32" t="n">
        <v>9</v>
      </c>
      <c r="CQ17" s="32" t="n">
        <v>7</v>
      </c>
      <c r="CR17" s="32" t="n">
        <v>7</v>
      </c>
      <c r="CS17" s="32" t="n">
        <v>8</v>
      </c>
      <c r="CT17" s="32" t="n">
        <v>7</v>
      </c>
      <c r="CU17" s="32" t="n">
        <v>9</v>
      </c>
      <c r="CV17" s="32" t="n">
        <v>5</v>
      </c>
      <c r="CW17" s="32" t="n">
        <v>1</v>
      </c>
      <c r="CX17" s="32" t="n">
        <v>0</v>
      </c>
      <c r="CY17" s="32" t="n">
        <v>2</v>
      </c>
      <c r="CZ17" s="32" t="n">
        <v>0</v>
      </c>
      <c r="DA17" s="32" t="n">
        <v>1</v>
      </c>
      <c r="DB17" s="32" t="n">
        <v>0</v>
      </c>
      <c r="DC17" s="32" t="n">
        <v>1</v>
      </c>
      <c r="DD17" s="32" t="n">
        <v>0</v>
      </c>
      <c r="DE17" s="32" t="n">
        <v>0</v>
      </c>
      <c r="DF17" s="32" t="n">
        <v>0</v>
      </c>
      <c r="DG17" s="32" t="n">
        <v>0</v>
      </c>
      <c r="DH17" s="32" t="n">
        <v>0</v>
      </c>
      <c r="DI17" s="32" t="n">
        <f aca="false">SUM(C17:DH17)</f>
        <v>1883</v>
      </c>
    </row>
    <row r="18" customFormat="false" ht="16.5" hidden="false" customHeight="true" outlineLevel="0" collapsed="false">
      <c r="A18" s="27"/>
      <c r="B18" s="33" t="s">
        <v>128</v>
      </c>
      <c r="C18" s="32" t="n">
        <v>1</v>
      </c>
      <c r="D18" s="32" t="n">
        <v>1</v>
      </c>
      <c r="E18" s="32" t="n">
        <v>1</v>
      </c>
      <c r="F18" s="32" t="n">
        <v>1</v>
      </c>
      <c r="G18" s="32" t="n">
        <v>0</v>
      </c>
      <c r="H18" s="32" t="n">
        <v>1</v>
      </c>
      <c r="I18" s="32" t="n">
        <v>4</v>
      </c>
      <c r="J18" s="32" t="n">
        <v>0</v>
      </c>
      <c r="K18" s="32" t="n">
        <v>0</v>
      </c>
      <c r="L18" s="32" t="n">
        <v>2</v>
      </c>
      <c r="M18" s="32" t="n">
        <v>2</v>
      </c>
      <c r="N18" s="32" t="n">
        <v>1</v>
      </c>
      <c r="O18" s="32" t="n">
        <v>1</v>
      </c>
      <c r="P18" s="32" t="n">
        <v>0</v>
      </c>
      <c r="Q18" s="32" t="n">
        <v>3</v>
      </c>
      <c r="R18" s="32" t="n">
        <v>2</v>
      </c>
      <c r="S18" s="32" t="n">
        <v>0</v>
      </c>
      <c r="T18" s="32" t="n">
        <v>6</v>
      </c>
      <c r="U18" s="32" t="n">
        <v>0</v>
      </c>
      <c r="V18" s="32" t="n">
        <v>0</v>
      </c>
      <c r="W18" s="32" t="n">
        <v>3</v>
      </c>
      <c r="X18" s="32" t="n">
        <v>2</v>
      </c>
      <c r="Y18" s="32" t="n">
        <v>6</v>
      </c>
      <c r="Z18" s="32" t="n">
        <v>4</v>
      </c>
      <c r="AA18" s="32" t="n">
        <v>3</v>
      </c>
      <c r="AB18" s="32" t="n">
        <v>6</v>
      </c>
      <c r="AC18" s="32" t="n">
        <v>2</v>
      </c>
      <c r="AD18" s="32" t="n">
        <v>3</v>
      </c>
      <c r="AE18" s="32" t="n">
        <v>2</v>
      </c>
      <c r="AF18" s="32" t="n">
        <v>2</v>
      </c>
      <c r="AG18" s="32" t="n">
        <v>2</v>
      </c>
      <c r="AH18" s="32" t="n">
        <v>3</v>
      </c>
      <c r="AI18" s="32" t="n">
        <v>1</v>
      </c>
      <c r="AJ18" s="32" t="n">
        <v>3</v>
      </c>
      <c r="AK18" s="32" t="n">
        <v>6</v>
      </c>
      <c r="AL18" s="32" t="n">
        <v>4</v>
      </c>
      <c r="AM18" s="32" t="n">
        <v>2</v>
      </c>
      <c r="AN18" s="32" t="n">
        <v>4</v>
      </c>
      <c r="AO18" s="32" t="n">
        <v>3</v>
      </c>
      <c r="AP18" s="32" t="n">
        <v>4</v>
      </c>
      <c r="AQ18" s="32" t="n">
        <v>4</v>
      </c>
      <c r="AR18" s="32" t="n">
        <v>3</v>
      </c>
      <c r="AS18" s="32" t="n">
        <v>1</v>
      </c>
      <c r="AT18" s="32" t="n">
        <v>2</v>
      </c>
      <c r="AU18" s="32" t="n">
        <v>5</v>
      </c>
      <c r="AV18" s="32" t="n">
        <v>2</v>
      </c>
      <c r="AW18" s="32" t="n">
        <v>1</v>
      </c>
      <c r="AX18" s="32" t="n">
        <v>3</v>
      </c>
      <c r="AY18" s="32" t="n">
        <v>2</v>
      </c>
      <c r="AZ18" s="32" t="n">
        <v>3</v>
      </c>
      <c r="BA18" s="32" t="n">
        <v>7</v>
      </c>
      <c r="BB18" s="32" t="n">
        <v>9</v>
      </c>
      <c r="BC18" s="32" t="n">
        <v>7</v>
      </c>
      <c r="BD18" s="32" t="n">
        <v>5</v>
      </c>
      <c r="BE18" s="32" t="n">
        <v>6</v>
      </c>
      <c r="BF18" s="32" t="n">
        <v>2</v>
      </c>
      <c r="BG18" s="32" t="n">
        <v>6</v>
      </c>
      <c r="BH18" s="32" t="n">
        <v>10</v>
      </c>
      <c r="BI18" s="32" t="n">
        <v>3</v>
      </c>
      <c r="BJ18" s="32" t="n">
        <v>5</v>
      </c>
      <c r="BK18" s="32" t="n">
        <v>6</v>
      </c>
      <c r="BL18" s="32" t="n">
        <v>9</v>
      </c>
      <c r="BM18" s="32" t="n">
        <v>10</v>
      </c>
      <c r="BN18" s="32" t="n">
        <v>8</v>
      </c>
      <c r="BO18" s="32" t="n">
        <v>15</v>
      </c>
      <c r="BP18" s="32" t="n">
        <v>17</v>
      </c>
      <c r="BQ18" s="32" t="n">
        <v>23</v>
      </c>
      <c r="BR18" s="32" t="n">
        <v>13</v>
      </c>
      <c r="BS18" s="32" t="n">
        <v>19</v>
      </c>
      <c r="BT18" s="32" t="n">
        <v>12</v>
      </c>
      <c r="BU18" s="32" t="n">
        <v>10</v>
      </c>
      <c r="BV18" s="32" t="n">
        <v>13</v>
      </c>
      <c r="BW18" s="32" t="n">
        <v>14</v>
      </c>
      <c r="BX18" s="32" t="n">
        <v>10</v>
      </c>
      <c r="BY18" s="32" t="n">
        <v>10</v>
      </c>
      <c r="BZ18" s="32" t="n">
        <v>9</v>
      </c>
      <c r="CA18" s="32" t="n">
        <v>11</v>
      </c>
      <c r="CB18" s="32" t="n">
        <v>7</v>
      </c>
      <c r="CC18" s="32" t="n">
        <v>13</v>
      </c>
      <c r="CD18" s="32" t="n">
        <v>10</v>
      </c>
      <c r="CE18" s="32" t="n">
        <v>14</v>
      </c>
      <c r="CF18" s="32" t="n">
        <v>6</v>
      </c>
      <c r="CG18" s="32" t="n">
        <v>12</v>
      </c>
      <c r="CH18" s="32" t="n">
        <v>6</v>
      </c>
      <c r="CI18" s="32" t="n">
        <v>6</v>
      </c>
      <c r="CJ18" s="32" t="n">
        <v>5</v>
      </c>
      <c r="CK18" s="32" t="n">
        <v>13</v>
      </c>
      <c r="CL18" s="32" t="n">
        <v>5</v>
      </c>
      <c r="CM18" s="32" t="n">
        <v>15</v>
      </c>
      <c r="CN18" s="32" t="n">
        <v>5</v>
      </c>
      <c r="CO18" s="32" t="n">
        <v>10</v>
      </c>
      <c r="CP18" s="32" t="n">
        <v>6</v>
      </c>
      <c r="CQ18" s="32" t="n">
        <v>7</v>
      </c>
      <c r="CR18" s="32" t="n">
        <v>3</v>
      </c>
      <c r="CS18" s="32" t="n">
        <v>8</v>
      </c>
      <c r="CT18" s="32" t="n">
        <v>2</v>
      </c>
      <c r="CU18" s="32" t="n">
        <v>1</v>
      </c>
      <c r="CV18" s="32" t="n">
        <v>2</v>
      </c>
      <c r="CW18" s="32" t="n">
        <v>0</v>
      </c>
      <c r="CX18" s="32" t="n">
        <v>0</v>
      </c>
      <c r="CY18" s="32" t="n">
        <v>0</v>
      </c>
      <c r="CZ18" s="32" t="n">
        <v>1</v>
      </c>
      <c r="DA18" s="32" t="n">
        <v>0</v>
      </c>
      <c r="DB18" s="32" t="n">
        <v>2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f aca="false">SUM(C18:DH18)</f>
        <v>545</v>
      </c>
    </row>
    <row r="19" customFormat="false" ht="16.5" hidden="false" customHeight="true" outlineLevel="0" collapsed="false">
      <c r="A19" s="27" t="n">
        <v>10</v>
      </c>
      <c r="B19" s="33" t="s">
        <v>129</v>
      </c>
      <c r="C19" s="32" t="n">
        <v>1</v>
      </c>
      <c r="D19" s="32" t="n">
        <v>0</v>
      </c>
      <c r="E19" s="32" t="n">
        <v>0</v>
      </c>
      <c r="F19" s="32" t="n">
        <v>2</v>
      </c>
      <c r="G19" s="32" t="n">
        <v>0</v>
      </c>
      <c r="H19" s="32" t="n">
        <v>0</v>
      </c>
      <c r="I19" s="32" t="n">
        <v>4</v>
      </c>
      <c r="J19" s="32" t="n">
        <v>2</v>
      </c>
      <c r="K19" s="32" t="n">
        <v>2</v>
      </c>
      <c r="L19" s="32" t="n">
        <v>3</v>
      </c>
      <c r="M19" s="32" t="n">
        <v>3</v>
      </c>
      <c r="N19" s="32" t="n">
        <v>4</v>
      </c>
      <c r="O19" s="32" t="n">
        <v>2</v>
      </c>
      <c r="P19" s="32" t="n">
        <v>3</v>
      </c>
      <c r="Q19" s="32" t="n">
        <v>4</v>
      </c>
      <c r="R19" s="32" t="n">
        <v>1</v>
      </c>
      <c r="S19" s="32" t="n">
        <v>5</v>
      </c>
      <c r="T19" s="32" t="n">
        <v>6</v>
      </c>
      <c r="U19" s="32" t="n">
        <v>4</v>
      </c>
      <c r="V19" s="32" t="n">
        <v>3</v>
      </c>
      <c r="W19" s="32" t="n">
        <v>1</v>
      </c>
      <c r="X19" s="32" t="n">
        <v>2</v>
      </c>
      <c r="Y19" s="32" t="n">
        <v>0</v>
      </c>
      <c r="Z19" s="32" t="n">
        <v>4</v>
      </c>
      <c r="AA19" s="32" t="n">
        <v>4</v>
      </c>
      <c r="AB19" s="32" t="n">
        <v>5</v>
      </c>
      <c r="AC19" s="32" t="n">
        <v>4</v>
      </c>
      <c r="AD19" s="32" t="n">
        <v>0</v>
      </c>
      <c r="AE19" s="32" t="n">
        <v>3</v>
      </c>
      <c r="AF19" s="32" t="n">
        <v>3</v>
      </c>
      <c r="AG19" s="32" t="n">
        <v>4</v>
      </c>
      <c r="AH19" s="32" t="n">
        <v>1</v>
      </c>
      <c r="AI19" s="32" t="n">
        <v>5</v>
      </c>
      <c r="AJ19" s="32" t="n">
        <v>2</v>
      </c>
      <c r="AK19" s="32" t="n">
        <v>4</v>
      </c>
      <c r="AL19" s="32" t="n">
        <v>5</v>
      </c>
      <c r="AM19" s="32" t="n">
        <v>3</v>
      </c>
      <c r="AN19" s="32" t="n">
        <v>2</v>
      </c>
      <c r="AO19" s="32" t="n">
        <v>2</v>
      </c>
      <c r="AP19" s="32" t="n">
        <v>5</v>
      </c>
      <c r="AQ19" s="32" t="n">
        <v>5</v>
      </c>
      <c r="AR19" s="32" t="n">
        <v>2</v>
      </c>
      <c r="AS19" s="32" t="n">
        <v>2</v>
      </c>
      <c r="AT19" s="32" t="n">
        <v>2</v>
      </c>
      <c r="AU19" s="32" t="n">
        <v>4</v>
      </c>
      <c r="AV19" s="32" t="n">
        <v>3</v>
      </c>
      <c r="AW19" s="32" t="n">
        <v>1</v>
      </c>
      <c r="AX19" s="32" t="n">
        <v>2</v>
      </c>
      <c r="AY19" s="32" t="n">
        <v>2</v>
      </c>
      <c r="AZ19" s="32" t="n">
        <v>5</v>
      </c>
      <c r="BA19" s="32" t="n">
        <v>5</v>
      </c>
      <c r="BB19" s="32" t="n">
        <v>8</v>
      </c>
      <c r="BC19" s="32" t="n">
        <v>5</v>
      </c>
      <c r="BD19" s="32" t="n">
        <v>2</v>
      </c>
      <c r="BE19" s="32" t="n">
        <v>7</v>
      </c>
      <c r="BF19" s="32" t="n">
        <v>7</v>
      </c>
      <c r="BG19" s="32" t="n">
        <v>7</v>
      </c>
      <c r="BH19" s="32" t="n">
        <v>5</v>
      </c>
      <c r="BI19" s="32" t="n">
        <v>7</v>
      </c>
      <c r="BJ19" s="32" t="n">
        <v>5</v>
      </c>
      <c r="BK19" s="32" t="n">
        <v>8</v>
      </c>
      <c r="BL19" s="32" t="n">
        <v>9</v>
      </c>
      <c r="BM19" s="32" t="n">
        <v>4</v>
      </c>
      <c r="BN19" s="32" t="n">
        <v>6</v>
      </c>
      <c r="BO19" s="32" t="n">
        <v>6</v>
      </c>
      <c r="BP19" s="32" t="n">
        <v>8</v>
      </c>
      <c r="BQ19" s="32" t="n">
        <v>5</v>
      </c>
      <c r="BR19" s="32" t="n">
        <v>4</v>
      </c>
      <c r="BS19" s="32" t="n">
        <v>4</v>
      </c>
      <c r="BT19" s="32" t="n">
        <v>5</v>
      </c>
      <c r="BU19" s="32" t="n">
        <v>2</v>
      </c>
      <c r="BV19" s="32" t="n">
        <v>3</v>
      </c>
      <c r="BW19" s="32" t="n">
        <v>5</v>
      </c>
      <c r="BX19" s="32" t="n">
        <v>6</v>
      </c>
      <c r="BY19" s="32" t="n">
        <v>7</v>
      </c>
      <c r="BZ19" s="32" t="n">
        <v>5</v>
      </c>
      <c r="CA19" s="32" t="n">
        <v>4</v>
      </c>
      <c r="CB19" s="32" t="n">
        <v>2</v>
      </c>
      <c r="CC19" s="32" t="n">
        <v>5</v>
      </c>
      <c r="CD19" s="32" t="n">
        <v>5</v>
      </c>
      <c r="CE19" s="32" t="n">
        <v>10</v>
      </c>
      <c r="CF19" s="32" t="n">
        <v>9</v>
      </c>
      <c r="CG19" s="32" t="n">
        <v>11</v>
      </c>
      <c r="CH19" s="32" t="n">
        <v>3</v>
      </c>
      <c r="CI19" s="32" t="n">
        <v>8</v>
      </c>
      <c r="CJ19" s="32" t="n">
        <v>7</v>
      </c>
      <c r="CK19" s="32" t="n">
        <v>3</v>
      </c>
      <c r="CL19" s="32" t="n">
        <v>6</v>
      </c>
      <c r="CM19" s="32" t="n">
        <v>3</v>
      </c>
      <c r="CN19" s="32" t="n">
        <v>2</v>
      </c>
      <c r="CO19" s="32" t="n">
        <v>2</v>
      </c>
      <c r="CP19" s="32" t="n">
        <v>4</v>
      </c>
      <c r="CQ19" s="32" t="n">
        <v>2</v>
      </c>
      <c r="CR19" s="32" t="n">
        <v>3</v>
      </c>
      <c r="CS19" s="32" t="n">
        <v>2</v>
      </c>
      <c r="CT19" s="32" t="n">
        <v>2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f aca="false">SUM(C19:DH19)</f>
        <v>374</v>
      </c>
    </row>
    <row r="20" customFormat="false" ht="16.5" hidden="false" customHeight="true" outlineLevel="0" collapsed="false">
      <c r="A20" s="27" t="n">
        <v>11</v>
      </c>
      <c r="B20" s="33" t="s">
        <v>130</v>
      </c>
      <c r="C20" s="32" t="n"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1</v>
      </c>
      <c r="Q20" s="32" t="n">
        <v>0</v>
      </c>
      <c r="R20" s="32" t="n">
        <v>2</v>
      </c>
      <c r="S20" s="32" t="n">
        <v>0</v>
      </c>
      <c r="T20" s="32" t="n">
        <v>1</v>
      </c>
      <c r="U20" s="32" t="n">
        <v>0</v>
      </c>
      <c r="V20" s="32" t="n">
        <v>0</v>
      </c>
      <c r="W20" s="32" t="n">
        <v>1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1</v>
      </c>
      <c r="AQ20" s="32" t="n">
        <v>0</v>
      </c>
      <c r="AR20" s="32" t="n">
        <v>2</v>
      </c>
      <c r="AS20" s="32" t="n">
        <v>1</v>
      </c>
      <c r="AT20" s="32" t="n">
        <v>1</v>
      </c>
      <c r="AU20" s="32" t="n">
        <v>0</v>
      </c>
      <c r="AV20" s="32" t="n">
        <v>0</v>
      </c>
      <c r="AW20" s="32" t="n">
        <v>1</v>
      </c>
      <c r="AX20" s="32" t="n">
        <v>1</v>
      </c>
      <c r="AY20" s="32" t="n">
        <v>1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1</v>
      </c>
      <c r="BH20" s="32" t="n">
        <v>1</v>
      </c>
      <c r="BI20" s="32" t="n">
        <v>0</v>
      </c>
      <c r="BJ20" s="32" t="n">
        <v>0</v>
      </c>
      <c r="BK20" s="32" t="n">
        <v>1</v>
      </c>
      <c r="BL20" s="32" t="n">
        <v>1</v>
      </c>
      <c r="BM20" s="32" t="n">
        <v>1</v>
      </c>
      <c r="BN20" s="32" t="n">
        <v>0</v>
      </c>
      <c r="BO20" s="32" t="n">
        <v>1</v>
      </c>
      <c r="BP20" s="32" t="n">
        <v>0</v>
      </c>
      <c r="BQ20" s="32" t="n">
        <v>0</v>
      </c>
      <c r="BR20" s="32" t="n">
        <v>0</v>
      </c>
      <c r="BS20" s="32" t="n">
        <v>4</v>
      </c>
      <c r="BT20" s="32" t="n">
        <v>0</v>
      </c>
      <c r="BU20" s="32" t="n">
        <v>0</v>
      </c>
      <c r="BV20" s="32" t="n">
        <v>1</v>
      </c>
      <c r="BW20" s="32" t="n">
        <v>1</v>
      </c>
      <c r="BX20" s="32" t="n">
        <v>1</v>
      </c>
      <c r="BY20" s="32" t="n">
        <v>1</v>
      </c>
      <c r="BZ20" s="32" t="n">
        <v>1</v>
      </c>
      <c r="CA20" s="32" t="n">
        <v>0</v>
      </c>
      <c r="CB20" s="32" t="n">
        <v>1</v>
      </c>
      <c r="CC20" s="32" t="n">
        <v>2</v>
      </c>
      <c r="CD20" s="32" t="n">
        <v>1</v>
      </c>
      <c r="CE20" s="32" t="n">
        <v>1</v>
      </c>
      <c r="CF20" s="32" t="n">
        <v>2</v>
      </c>
      <c r="CG20" s="32" t="n">
        <v>2</v>
      </c>
      <c r="CH20" s="32" t="n">
        <v>0</v>
      </c>
      <c r="CI20" s="32" t="n">
        <v>1</v>
      </c>
      <c r="CJ20" s="32" t="n">
        <v>1</v>
      </c>
      <c r="CK20" s="32" t="n">
        <v>1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f aca="false">SUM(C20:DH20)</f>
        <v>44</v>
      </c>
    </row>
    <row r="21" customFormat="false" ht="16.5" hidden="false" customHeight="true" outlineLevel="0" collapsed="false">
      <c r="A21" s="27" t="n">
        <v>12</v>
      </c>
      <c r="B21" s="33" t="s">
        <v>131</v>
      </c>
      <c r="C21" s="32" t="n">
        <v>0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2</v>
      </c>
      <c r="R21" s="32" t="n">
        <v>3</v>
      </c>
      <c r="S21" s="32" t="n">
        <v>1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1</v>
      </c>
      <c r="AE21" s="32" t="n">
        <v>1</v>
      </c>
      <c r="AF21" s="32" t="n">
        <v>1</v>
      </c>
      <c r="AG21" s="32" t="n">
        <v>0</v>
      </c>
      <c r="AH21" s="32" t="n">
        <v>1</v>
      </c>
      <c r="AI21" s="32" t="n">
        <v>0</v>
      </c>
      <c r="AJ21" s="32" t="n">
        <v>0</v>
      </c>
      <c r="AK21" s="32" t="n">
        <v>0</v>
      </c>
      <c r="AL21" s="32" t="n">
        <v>1</v>
      </c>
      <c r="AM21" s="32" t="n">
        <v>0</v>
      </c>
      <c r="AN21" s="32" t="n">
        <v>2</v>
      </c>
      <c r="AO21" s="32" t="n">
        <v>1</v>
      </c>
      <c r="AP21" s="32" t="n">
        <v>3</v>
      </c>
      <c r="AQ21" s="32" t="n">
        <v>2</v>
      </c>
      <c r="AR21" s="32" t="n">
        <v>0</v>
      </c>
      <c r="AS21" s="32" t="n">
        <v>1</v>
      </c>
      <c r="AT21" s="32" t="n">
        <v>1</v>
      </c>
      <c r="AU21" s="32" t="n">
        <v>2</v>
      </c>
      <c r="AV21" s="32" t="n">
        <v>1</v>
      </c>
      <c r="AW21" s="32" t="n">
        <v>3</v>
      </c>
      <c r="AX21" s="32" t="n">
        <v>0</v>
      </c>
      <c r="AY21" s="32" t="n">
        <v>1</v>
      </c>
      <c r="AZ21" s="32" t="n">
        <v>2</v>
      </c>
      <c r="BA21" s="32" t="n">
        <v>1</v>
      </c>
      <c r="BB21" s="32" t="n">
        <v>3</v>
      </c>
      <c r="BC21" s="32" t="n">
        <v>0</v>
      </c>
      <c r="BD21" s="32" t="n">
        <v>0</v>
      </c>
      <c r="BE21" s="32" t="n">
        <v>0</v>
      </c>
      <c r="BF21" s="32" t="n">
        <v>1</v>
      </c>
      <c r="BG21" s="32" t="n">
        <v>0</v>
      </c>
      <c r="BH21" s="32" t="n">
        <v>1</v>
      </c>
      <c r="BI21" s="32" t="n">
        <v>3</v>
      </c>
      <c r="BJ21" s="32" t="n">
        <v>1</v>
      </c>
      <c r="BK21" s="32" t="n">
        <v>3</v>
      </c>
      <c r="BL21" s="32" t="n">
        <v>0</v>
      </c>
      <c r="BM21" s="32" t="n">
        <v>2</v>
      </c>
      <c r="BN21" s="32" t="n">
        <v>3</v>
      </c>
      <c r="BO21" s="32" t="n">
        <v>2</v>
      </c>
      <c r="BP21" s="32" t="n">
        <v>3</v>
      </c>
      <c r="BQ21" s="32" t="n">
        <v>2</v>
      </c>
      <c r="BR21" s="32" t="n">
        <v>5</v>
      </c>
      <c r="BS21" s="32" t="n">
        <v>2</v>
      </c>
      <c r="BT21" s="32" t="n">
        <v>1</v>
      </c>
      <c r="BU21" s="32" t="n">
        <v>1</v>
      </c>
      <c r="BV21" s="32" t="n">
        <v>1</v>
      </c>
      <c r="BW21" s="32" t="n">
        <v>6</v>
      </c>
      <c r="BX21" s="32" t="n">
        <v>0</v>
      </c>
      <c r="BY21" s="32" t="n">
        <v>2</v>
      </c>
      <c r="BZ21" s="32" t="n">
        <v>3</v>
      </c>
      <c r="CA21" s="32" t="n">
        <v>1</v>
      </c>
      <c r="CB21" s="32" t="n">
        <v>0</v>
      </c>
      <c r="CC21" s="32" t="n">
        <v>3</v>
      </c>
      <c r="CD21" s="32" t="n">
        <v>3</v>
      </c>
      <c r="CE21" s="32" t="n">
        <v>4</v>
      </c>
      <c r="CF21" s="32" t="n">
        <v>1</v>
      </c>
      <c r="CG21" s="32" t="n">
        <v>4</v>
      </c>
      <c r="CH21" s="32" t="n">
        <v>2</v>
      </c>
      <c r="CI21" s="32" t="n">
        <v>2</v>
      </c>
      <c r="CJ21" s="32" t="n">
        <v>2</v>
      </c>
      <c r="CK21" s="32" t="n">
        <v>2</v>
      </c>
      <c r="CL21" s="32" t="n">
        <v>3</v>
      </c>
      <c r="CM21" s="32" t="n">
        <v>0</v>
      </c>
      <c r="CN21" s="32" t="n">
        <v>4</v>
      </c>
      <c r="CO21" s="32" t="n">
        <v>0</v>
      </c>
      <c r="CP21" s="32" t="n">
        <v>0</v>
      </c>
      <c r="CQ21" s="32" t="n">
        <v>1</v>
      </c>
      <c r="CR21" s="32" t="n">
        <v>0</v>
      </c>
      <c r="CS21" s="32" t="n">
        <v>0</v>
      </c>
      <c r="CT21" s="32" t="n">
        <v>2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f aca="false">SUM(C21:DH21)</f>
        <v>113</v>
      </c>
    </row>
    <row r="22" customFormat="false" ht="16.5" hidden="false" customHeight="true" outlineLevel="0" collapsed="false">
      <c r="A22" s="28" t="s">
        <v>112</v>
      </c>
      <c r="B22" s="28"/>
      <c r="C22" s="32" t="n">
        <f aca="false">C3+C7+SUM(C10:C16)+SUM(C19:C21)</f>
        <v>183</v>
      </c>
      <c r="D22" s="32" t="n">
        <f aca="false">D3+D7+SUM(D10:D16)+SUM(D19:D21)</f>
        <v>204</v>
      </c>
      <c r="E22" s="32" t="n">
        <f aca="false">E3+E7+SUM(E10:E16)+SUM(E19:E21)</f>
        <v>204</v>
      </c>
      <c r="F22" s="32" t="n">
        <f aca="false">F3+F7+SUM(F10:F16)+SUM(F19:F21)</f>
        <v>187</v>
      </c>
      <c r="G22" s="32" t="n">
        <f aca="false">G3+G7+SUM(G10:G16)+SUM(G19:G21)</f>
        <v>207</v>
      </c>
      <c r="H22" s="32" t="n">
        <f aca="false">H3+H7+SUM(H10:H16)+SUM(H19:H21)</f>
        <v>193</v>
      </c>
      <c r="I22" s="32" t="n">
        <f aca="false">I3+I7+SUM(I10:I16)+SUM(I19:I21)</f>
        <v>188</v>
      </c>
      <c r="J22" s="32" t="n">
        <f aca="false">J3+J7+SUM(J10:J16)+SUM(J19:J21)</f>
        <v>220</v>
      </c>
      <c r="K22" s="32" t="n">
        <f aca="false">K3+K7+SUM(K10:K16)+SUM(K19:K21)</f>
        <v>216</v>
      </c>
      <c r="L22" s="32" t="n">
        <f aca="false">L3+L7+SUM(L10:L16)+SUM(L19:L21)</f>
        <v>222</v>
      </c>
      <c r="M22" s="32" t="n">
        <f aca="false">M3+M7+SUM(M10:M16)+SUM(M19:M21)</f>
        <v>229</v>
      </c>
      <c r="N22" s="32" t="n">
        <f aca="false">N3+N7+SUM(N10:N16)+SUM(N19:N21)</f>
        <v>242</v>
      </c>
      <c r="O22" s="32" t="n">
        <f aca="false">O3+O7+SUM(O10:O16)+SUM(O19:O21)</f>
        <v>206</v>
      </c>
      <c r="P22" s="32" t="n">
        <f aca="false">P3+P7+SUM(P10:P16)+SUM(P19:P21)</f>
        <v>228</v>
      </c>
      <c r="Q22" s="32" t="n">
        <f aca="false">Q3+Q7+SUM(Q10:Q16)+SUM(Q19:Q21)</f>
        <v>243</v>
      </c>
      <c r="R22" s="32" t="n">
        <f aca="false">R3+R7+SUM(R10:R16)+SUM(R19:R21)</f>
        <v>213</v>
      </c>
      <c r="S22" s="32" t="n">
        <f aca="false">S3+S7+SUM(S10:S16)+SUM(S19:S21)</f>
        <v>244</v>
      </c>
      <c r="T22" s="32" t="n">
        <f aca="false">T3+T7+SUM(T10:T16)+SUM(T19:T21)</f>
        <v>259</v>
      </c>
      <c r="U22" s="32" t="n">
        <f aca="false">U3+U7+SUM(U10:U16)+SUM(U19:U21)</f>
        <v>234</v>
      </c>
      <c r="V22" s="32" t="n">
        <f aca="false">V3+V7+SUM(V10:V16)+SUM(V19:V21)</f>
        <v>208</v>
      </c>
      <c r="W22" s="32" t="n">
        <f aca="false">W3+W7+SUM(W10:W16)+SUM(W19:W21)</f>
        <v>241</v>
      </c>
      <c r="X22" s="32" t="n">
        <f aca="false">X3+X7+SUM(X10:X16)+SUM(X19:X21)</f>
        <v>225</v>
      </c>
      <c r="Y22" s="32" t="n">
        <f aca="false">Y3+Y7+SUM(Y10:Y16)+SUM(Y19:Y21)</f>
        <v>223</v>
      </c>
      <c r="Z22" s="32" t="n">
        <f aca="false">Z3+Z7+SUM(Z10:Z16)+SUM(Z19:Z21)</f>
        <v>243</v>
      </c>
      <c r="AA22" s="32" t="n">
        <f aca="false">AA3+AA7+SUM(AA10:AA16)+SUM(AA19:AA21)</f>
        <v>203</v>
      </c>
      <c r="AB22" s="32" t="n">
        <f aca="false">AB3+AB7+SUM(AB10:AB16)+SUM(AB19:AB21)</f>
        <v>242</v>
      </c>
      <c r="AC22" s="32" t="n">
        <f aca="false">AC3+AC7+SUM(AC10:AC16)+SUM(AC19:AC21)</f>
        <v>216</v>
      </c>
      <c r="AD22" s="32" t="n">
        <f aca="false">AD3+AD7+SUM(AD10:AD16)+SUM(AD19:AD21)</f>
        <v>228</v>
      </c>
      <c r="AE22" s="32" t="n">
        <f aca="false">AE3+AE7+SUM(AE10:AE16)+SUM(AE19:AE21)</f>
        <v>255</v>
      </c>
      <c r="AF22" s="32" t="n">
        <f aca="false">AF3+AF7+SUM(AF10:AF16)+SUM(AF19:AF21)</f>
        <v>223</v>
      </c>
      <c r="AG22" s="32" t="n">
        <f aca="false">AG3+AG7+SUM(AG10:AG16)+SUM(AG19:AG21)</f>
        <v>247</v>
      </c>
      <c r="AH22" s="32" t="n">
        <f aca="false">AH3+AH7+SUM(AH10:AH16)+SUM(AH19:AH21)</f>
        <v>227</v>
      </c>
      <c r="AI22" s="32" t="n">
        <f aca="false">AI3+AI7+SUM(AI10:AI16)+SUM(AI19:AI21)</f>
        <v>245</v>
      </c>
      <c r="AJ22" s="32" t="n">
        <f aca="false">AJ3+AJ7+SUM(AJ10:AJ16)+SUM(AJ19:AJ21)</f>
        <v>257</v>
      </c>
      <c r="AK22" s="32" t="n">
        <f aca="false">AK3+AK7+SUM(AK10:AK16)+SUM(AK19:AK21)</f>
        <v>265</v>
      </c>
      <c r="AL22" s="32" t="n">
        <f aca="false">AL3+AL7+SUM(AL10:AL16)+SUM(AL19:AL21)</f>
        <v>322</v>
      </c>
      <c r="AM22" s="32" t="n">
        <f aca="false">AM3+AM7+SUM(AM10:AM16)+SUM(AM19:AM21)</f>
        <v>287</v>
      </c>
      <c r="AN22" s="32" t="n">
        <f aca="false">AN3+AN7+SUM(AN10:AN16)+SUM(AN19:AN21)</f>
        <v>323</v>
      </c>
      <c r="AO22" s="32" t="n">
        <f aca="false">AO3+AO7+SUM(AO10:AO16)+SUM(AO19:AO21)</f>
        <v>348</v>
      </c>
      <c r="AP22" s="32" t="n">
        <f aca="false">AP3+AP7+SUM(AP10:AP16)+SUM(AP19:AP21)</f>
        <v>345</v>
      </c>
      <c r="AQ22" s="32" t="n">
        <f aca="false">AQ3+AQ7+SUM(AQ10:AQ16)+SUM(AQ19:AQ21)</f>
        <v>372</v>
      </c>
      <c r="AR22" s="32" t="n">
        <f aca="false">AR3+AR7+SUM(AR10:AR16)+SUM(AR19:AR21)</f>
        <v>423</v>
      </c>
      <c r="AS22" s="32" t="n">
        <f aca="false">AS3+AS7+SUM(AS10:AS16)+SUM(AS19:AS21)</f>
        <v>410</v>
      </c>
      <c r="AT22" s="32" t="n">
        <f aca="false">AT3+AT7+SUM(AT10:AT16)+SUM(AT19:AT21)</f>
        <v>415</v>
      </c>
      <c r="AU22" s="32" t="n">
        <f aca="false">AU3+AU7+SUM(AU10:AU16)+SUM(AU19:AU21)</f>
        <v>401</v>
      </c>
      <c r="AV22" s="32" t="n">
        <f aca="false">AV3+AV7+SUM(AV10:AV16)+SUM(AV19:AV21)</f>
        <v>355</v>
      </c>
      <c r="AW22" s="32" t="n">
        <f aca="false">AW3+AW7+SUM(AW10:AW16)+SUM(AW19:AW21)</f>
        <v>337</v>
      </c>
      <c r="AX22" s="32" t="n">
        <f aca="false">AX3+AX7+SUM(AX10:AX16)+SUM(AX19:AX21)</f>
        <v>315</v>
      </c>
      <c r="AY22" s="32" t="n">
        <f aca="false">AY3+AY7+SUM(AY10:AY16)+SUM(AY19:AY21)</f>
        <v>308</v>
      </c>
      <c r="AZ22" s="32" t="n">
        <f aca="false">AZ3+AZ7+SUM(AZ10:AZ16)+SUM(AZ19:AZ21)</f>
        <v>255</v>
      </c>
      <c r="BA22" s="32" t="n">
        <f aca="false">BA3+BA7+SUM(BA10:BA16)+SUM(BA19:BA21)</f>
        <v>274</v>
      </c>
      <c r="BB22" s="32" t="n">
        <f aca="false">BB3+BB7+SUM(BB10:BB16)+SUM(BB19:BB21)</f>
        <v>340</v>
      </c>
      <c r="BC22" s="32" t="n">
        <f aca="false">BC3+BC7+SUM(BC10:BC16)+SUM(BC19:BC21)</f>
        <v>272</v>
      </c>
      <c r="BD22" s="32" t="n">
        <f aca="false">BD3+BD7+SUM(BD10:BD16)+SUM(BD19:BD21)</f>
        <v>276</v>
      </c>
      <c r="BE22" s="32" t="n">
        <f aca="false">BE3+BE7+SUM(BE10:BE16)+SUM(BE19:BE21)</f>
        <v>276</v>
      </c>
      <c r="BF22" s="32" t="n">
        <f aca="false">BF3+BF7+SUM(BF10:BF16)+SUM(BF19:BF21)</f>
        <v>288</v>
      </c>
      <c r="BG22" s="32" t="n">
        <f aca="false">BG3+BG7+SUM(BG10:BG16)+SUM(BG19:BG21)</f>
        <v>332</v>
      </c>
      <c r="BH22" s="32" t="n">
        <f aca="false">BH3+BH7+SUM(BH10:BH16)+SUM(BH19:BH21)</f>
        <v>362</v>
      </c>
      <c r="BI22" s="32" t="n">
        <f aca="false">BI3+BI7+SUM(BI10:BI16)+SUM(BI19:BI21)</f>
        <v>300</v>
      </c>
      <c r="BJ22" s="32" t="n">
        <f aca="false">BJ3+BJ7+SUM(BJ10:BJ16)+SUM(BJ19:BJ21)</f>
        <v>337</v>
      </c>
      <c r="BK22" s="32" t="n">
        <f aca="false">BK3+BK7+SUM(BK10:BK16)+SUM(BK19:BK21)</f>
        <v>381</v>
      </c>
      <c r="BL22" s="32" t="n">
        <f aca="false">BL3+BL7+SUM(BL10:BL16)+SUM(BL19:BL21)</f>
        <v>356</v>
      </c>
      <c r="BM22" s="32" t="n">
        <f aca="false">BM3+BM7+SUM(BM10:BM16)+SUM(BM19:BM21)</f>
        <v>325</v>
      </c>
      <c r="BN22" s="32" t="n">
        <f aca="false">BN3+BN7+SUM(BN10:BN16)+SUM(BN19:BN21)</f>
        <v>389</v>
      </c>
      <c r="BO22" s="32" t="n">
        <f aca="false">BO3+BO7+SUM(BO10:BO16)+SUM(BO19:BO21)</f>
        <v>428</v>
      </c>
      <c r="BP22" s="32" t="n">
        <f aca="false">BP3+BP7+SUM(BP10:BP16)+SUM(BP19:BP21)</f>
        <v>489</v>
      </c>
      <c r="BQ22" s="32" t="n">
        <f aca="false">BQ3+BQ7+SUM(BQ10:BQ16)+SUM(BQ19:BQ21)</f>
        <v>608</v>
      </c>
      <c r="BR22" s="32" t="n">
        <f aca="false">BR3+BR7+SUM(BR10:BR16)+SUM(BR19:BR21)</f>
        <v>603</v>
      </c>
      <c r="BS22" s="32" t="n">
        <f aca="false">BS3+BS7+SUM(BS10:BS16)+SUM(BS19:BS21)</f>
        <v>656</v>
      </c>
      <c r="BT22" s="32" t="n">
        <f aca="false">BT3+BT7+SUM(BT10:BT16)+SUM(BT19:BT21)</f>
        <v>469</v>
      </c>
      <c r="BU22" s="32" t="n">
        <f aca="false">BU3+BU7+SUM(BU10:BU16)+SUM(BU19:BU21)</f>
        <v>304</v>
      </c>
      <c r="BV22" s="32" t="n">
        <f aca="false">BV3+BV7+SUM(BV10:BV16)+SUM(BV19:BV21)</f>
        <v>379</v>
      </c>
      <c r="BW22" s="32" t="n">
        <f aca="false">BW3+BW7+SUM(BW10:BW16)+SUM(BW19:BW21)</f>
        <v>419</v>
      </c>
      <c r="BX22" s="32" t="n">
        <f aca="false">BX3+BX7+SUM(BX10:BX16)+SUM(BX19:BX21)</f>
        <v>384</v>
      </c>
      <c r="BY22" s="32" t="n">
        <f aca="false">BY3+BY7+SUM(BY10:BY16)+SUM(BY19:BY21)</f>
        <v>417</v>
      </c>
      <c r="BZ22" s="32" t="n">
        <f aca="false">BZ3+BZ7+SUM(BZ10:BZ16)+SUM(BZ19:BZ21)</f>
        <v>342</v>
      </c>
      <c r="CA22" s="32" t="n">
        <f aca="false">CA3+CA7+SUM(CA10:CA16)+SUM(CA19:CA21)</f>
        <v>313</v>
      </c>
      <c r="CB22" s="32" t="n">
        <f aca="false">CB3+CB7+SUM(CB10:CB16)+SUM(CB19:CB21)</f>
        <v>321</v>
      </c>
      <c r="CC22" s="32" t="n">
        <f aca="false">CC3+CC7+SUM(CC10:CC16)+SUM(CC19:CC21)</f>
        <v>356</v>
      </c>
      <c r="CD22" s="32" t="n">
        <f aca="false">CD3+CD7+SUM(CD10:CD16)+SUM(CD19:CD21)</f>
        <v>400</v>
      </c>
      <c r="CE22" s="32" t="n">
        <f aca="false">CE3+CE7+SUM(CE10:CE16)+SUM(CE19:CE21)</f>
        <v>407</v>
      </c>
      <c r="CF22" s="32" t="n">
        <f aca="false">CF3+CF7+SUM(CF10:CF16)+SUM(CF19:CF21)</f>
        <v>355</v>
      </c>
      <c r="CG22" s="32" t="n">
        <f aca="false">CG3+CG7+SUM(CG10:CG16)+SUM(CG19:CG21)</f>
        <v>355</v>
      </c>
      <c r="CH22" s="32" t="n">
        <f aca="false">CH3+CH7+SUM(CH10:CH16)+SUM(CH19:CH21)</f>
        <v>360</v>
      </c>
      <c r="CI22" s="32" t="n">
        <f aca="false">CI3+CI7+SUM(CI10:CI16)+SUM(CI19:CI21)</f>
        <v>321</v>
      </c>
      <c r="CJ22" s="32" t="n">
        <f aca="false">CJ3+CJ7+SUM(CJ10:CJ16)+SUM(CJ19:CJ21)</f>
        <v>293</v>
      </c>
      <c r="CK22" s="32" t="n">
        <f aca="false">CK3+CK7+SUM(CK10:CK16)+SUM(CK19:CK21)</f>
        <v>277</v>
      </c>
      <c r="CL22" s="32" t="n">
        <f aca="false">CL3+CL7+SUM(CL10:CL16)+SUM(CL19:CL21)</f>
        <v>247</v>
      </c>
      <c r="CM22" s="32" t="n">
        <f aca="false">CM3+CM7+SUM(CM10:CM16)+SUM(CM19:CM21)</f>
        <v>241</v>
      </c>
      <c r="CN22" s="32" t="n">
        <f aca="false">CN3+CN7+SUM(CN10:CN16)+SUM(CN19:CN21)</f>
        <v>216</v>
      </c>
      <c r="CO22" s="32" t="n">
        <f aca="false">CO3+CO7+SUM(CO10:CO16)+SUM(CO19:CO21)</f>
        <v>198</v>
      </c>
      <c r="CP22" s="32" t="n">
        <f aca="false">CP3+CP7+SUM(CP10:CP16)+SUM(CP19:CP21)</f>
        <v>137</v>
      </c>
      <c r="CQ22" s="32" t="n">
        <f aca="false">CQ3+CQ7+SUM(CQ10:CQ16)+SUM(CQ19:CQ21)</f>
        <v>140</v>
      </c>
      <c r="CR22" s="32" t="n">
        <f aca="false">CR3+CR7+SUM(CR10:CR16)+SUM(CR19:CR21)</f>
        <v>107</v>
      </c>
      <c r="CS22" s="32" t="n">
        <f aca="false">CS3+CS7+SUM(CS10:CS16)+SUM(CS19:CS21)</f>
        <v>100</v>
      </c>
      <c r="CT22" s="32" t="n">
        <f aca="false">CT3+CT7+SUM(CT10:CT16)+SUM(CT19:CT21)</f>
        <v>66</v>
      </c>
      <c r="CU22" s="32" t="n">
        <f aca="false">CU3+CU7+SUM(CU10:CU16)+SUM(CU19:CU21)</f>
        <v>65</v>
      </c>
      <c r="CV22" s="32" t="n">
        <f aca="false">CV3+CV7+SUM(CV10:CV16)+SUM(CV19:CV21)</f>
        <v>50</v>
      </c>
      <c r="CW22" s="32" t="n">
        <f aca="false">CW3+CW7+SUM(CW10:CW16)+SUM(CW19:CW21)</f>
        <v>27</v>
      </c>
      <c r="CX22" s="32" t="n">
        <f aca="false">CX3+CX7+SUM(CX10:CX16)+SUM(CX19:CX21)</f>
        <v>14</v>
      </c>
      <c r="CY22" s="32" t="n">
        <f aca="false">CY3+CY7+SUM(CY10:CY16)+SUM(CY19:CY21)</f>
        <v>19</v>
      </c>
      <c r="CZ22" s="32" t="n">
        <f aca="false">CZ3+CZ7+SUM(CZ10:CZ16)+SUM(CZ19:CZ21)</f>
        <v>11</v>
      </c>
      <c r="DA22" s="32" t="n">
        <f aca="false">DA3+DA7+SUM(DA10:DA16)+SUM(DA19:DA21)</f>
        <v>5</v>
      </c>
      <c r="DB22" s="32" t="n">
        <f aca="false">DB3+DB7+SUM(DB10:DB16)+SUM(DB19:DB21)</f>
        <v>4</v>
      </c>
      <c r="DC22" s="32" t="n">
        <f aca="false">DC3+DC7+SUM(DC10:DC16)+SUM(DC19:DC21)</f>
        <v>3</v>
      </c>
      <c r="DD22" s="32" t="n">
        <f aca="false">DD3+DD7+SUM(DD10:DD16)+SUM(DD19:DD21)</f>
        <v>2</v>
      </c>
      <c r="DE22" s="32" t="n">
        <f aca="false">DE3+DE7+SUM(DE10:DE16)+SUM(DE19:DE21)</f>
        <v>1</v>
      </c>
      <c r="DF22" s="32" t="n">
        <f aca="false">DF3+DF7+SUM(DF10:DF16)+SUM(DF19:DF21)</f>
        <v>2</v>
      </c>
      <c r="DG22" s="32" t="n">
        <f aca="false">DG3+DG7+SUM(DG10:DG16)+SUM(DG19:DG21)</f>
        <v>0</v>
      </c>
      <c r="DH22" s="32" t="n">
        <f aca="false">DH3+DH7+SUM(DH10:DH16)+SUM(DH19:DH21)</f>
        <v>0</v>
      </c>
      <c r="DI22" s="32" t="n">
        <f aca="false">SUM(C22:DH22)</f>
        <v>28505</v>
      </c>
    </row>
    <row r="23" customFormat="false" ht="16.5" hidden="false" customHeight="true" outlineLevel="0" collapsed="false">
      <c r="C23" s="11" t="s">
        <v>132</v>
      </c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16.5" hidden="false" customHeight="true" outlineLevel="0" collapsed="false">
      <c r="C24" s="13" t="s">
        <v>133</v>
      </c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16.5" hidden="false" customHeight="true" outlineLevel="0" collapsed="false">
      <c r="C25" s="13" t="s">
        <v>134</v>
      </c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16.5" hidden="false" customHeight="true" outlineLevel="0" collapsed="false">
      <c r="C26" s="11" t="s">
        <v>135</v>
      </c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16.5" hidden="false" customHeight="true" outlineLevel="0" collapsed="false">
      <c r="C27" s="11" t="s">
        <v>136</v>
      </c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16.5" hidden="false" customHeight="true" outlineLevel="0" collapsed="false">
      <c r="C28" s="14" t="s">
        <v>137</v>
      </c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16.5" hidden="false" customHeight="true" outlineLevel="0" collapsed="false">
      <c r="C29" s="14" t="s">
        <v>138</v>
      </c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16.5" hidden="false" customHeight="true" outlineLevel="0" collapsed="false">
      <c r="C30" s="14" t="s">
        <v>139</v>
      </c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16.5" hidden="false" customHeight="true" outlineLevel="0" collapsed="false">
      <c r="C31" s="14" t="s">
        <v>140</v>
      </c>
      <c r="D31" s="12"/>
      <c r="E31" s="12"/>
      <c r="F31" s="12"/>
      <c r="G31" s="12"/>
      <c r="H31" s="12"/>
      <c r="I31" s="12"/>
      <c r="J31" s="12"/>
      <c r="K31" s="12"/>
      <c r="L31" s="12"/>
      <c r="M31" s="1"/>
    </row>
  </sheetData>
  <mergeCells count="1">
    <mergeCell ref="A22:B22"/>
  </mergeCells>
  <printOptions headings="false" gridLines="false" gridLinesSet="true" horizontalCentered="false" verticalCentered="false"/>
  <pageMargins left="0.509722222222222" right="0.279861111111111" top="0.747916666666667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7:55:52Z</cp:lastPrinted>
  <dcterms:modified xsi:type="dcterms:W3CDTF">2016-04-12T02:30:16Z</dcterms:modified>
  <cp:revision>0</cp:revision>
  <dc:subject/>
  <dc:title/>
</cp:coreProperties>
</file>